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3"/>
  </bookViews>
  <sheets>
    <sheet name="FERTILIZANTES AGO15" sheetId="1" state="visible" r:id="rId2"/>
    <sheet name="FUNGICIDAS AGO15" sheetId="2" state="visible" r:id="rId3"/>
    <sheet name="INSECTICIDAS AGO15" sheetId="3" state="visible" r:id="rId4"/>
    <sheet name="HERBICIDAS AGO15" sheetId="4" state="visible" r:id="rId5"/>
    <sheet name="COADYUDANTES AGRICOLAS AGO15" sheetId="5" state="visible" r:id="rId6"/>
    <sheet name="ALIMENTOS PECUARIOS AGO15" sheetId="6" state="visible" r:id="rId7"/>
    <sheet name="MEDICAMENTOS AGO15" sheetId="7" state="visible" r:id="rId8"/>
    <sheet name="ANTIBIOTICOS AGO15" sheetId="8" state="visible" r:id="rId9"/>
    <sheet name="VITAMINAS AGO15" sheetId="9" state="visible" r:id="rId10"/>
    <sheet name="HORMONALES AGO15" sheetId="10" state="visible" r:id="rId11"/>
    <sheet name="ANTISEPTICOS AGO15" sheetId="11" state="visible" r:id="rId12"/>
    <sheet name="INSECTICIDAS PECUARIOS AGO15" sheetId="12" state="visible" r:id="rId13"/>
    <sheet name="MATERIAL PROPAGACION AGO15" sheetId="13" state="visible" r:id="rId14"/>
    <sheet name="ARRIENDOS AGO15" sheetId="14" state="visible" r:id="rId15"/>
    <sheet name="SERVICIOS AGRICOLAS AGO15" sheetId="15" state="visible" r:id="rId16"/>
  </sheets>
  <definedNames>
    <definedName function="false" hidden="false" localSheetId="0" name="Excel_BuiltIn__FilterDatabase" vbProcedure="false">'FERTILIZANTES AGO15'!$A$1:$D$808</definedName>
    <definedName function="false" hidden="false" localSheetId="1" name="Excel_BuiltIn__FilterDatabase" vbProcedure="false">'FUNGICIDAS AGO15'!$A$1:$D$1292</definedName>
    <definedName function="false" hidden="false" localSheetId="2" name="Excel_BuiltIn__FilterDatabase" vbProcedure="false">'INSECTICIDAS AGO15'!$A$1:$D$1320</definedName>
    <definedName function="false" hidden="false" localSheetId="3" name="Excel_BuiltIn__FilterDatabase" vbProcedure="false">'HERBICIDAS AGO15'!$A$1:$D$996</definedName>
    <definedName function="false" hidden="false" localSheetId="4" name="Excel_BuiltIn__FilterDatabase" vbProcedure="false">'COADYUDANTES AGRICOLAS AGO15'!$A$1:$D$231</definedName>
    <definedName function="false" hidden="false" localSheetId="5" name="Excel_BuiltIn__FilterDatabase" vbProcedure="false">'ALIMENTOS PECUARIOS AGO15'!$A$1:$C$528</definedName>
    <definedName function="false" hidden="false" localSheetId="6" name="Excel_BuiltIn__FilterDatabase" vbProcedure="false">'MEDICAMENTOS AGO15'!$A$1:$D$240</definedName>
    <definedName function="false" hidden="false" localSheetId="7" name="Excel_BuiltIn__FilterDatabase" vbProcedure="false">'ANTIBIOTICOS AGO15'!$A$1:$D$971</definedName>
    <definedName function="false" hidden="false" localSheetId="8" name="Excel_BuiltIn__FilterDatabase" vbProcedure="false">'VITAMINAS AGO15'!$A$1:$C$497</definedName>
    <definedName function="false" hidden="false" localSheetId="9" name="Excel_BuiltIn__FilterDatabase" vbProcedure="false">'HORMONALES AGO15'!$A$1:$D$31</definedName>
    <definedName function="false" hidden="false" localSheetId="10" name="Excel_BuiltIn__FilterDatabase" vbProcedure="false">'ANTISEPTICOS AGO15'!$A$1:$D$116</definedName>
    <definedName function="false" hidden="false" localSheetId="11" name="Excel_BuiltIn__FilterDatabase" vbProcedure="false">'INSECTICIDAS PECUARIOS AGO15'!$A$1:$D$13</definedName>
    <definedName function="false" hidden="false" localSheetId="12" name="Excel_BuiltIn__FilterDatabase" vbProcedure="false">'MATERIAL PROPAGACION AGO15'!$A$1:$D$170</definedName>
    <definedName function="false" hidden="false" localSheetId="13" name="Excel_BuiltIn__FilterDatabase" vbProcedure="false">'ARRIENDOS AGO15'!$A$1:$D$268</definedName>
    <definedName function="false" hidden="false" localSheetId="14" name="Excel_BuiltIn__FilterDatabase" vbProcedure="false">'SERVICIOS AGRICOLAS AGO15'!$A$1:$D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7" uniqueCount="701">
  <si>
    <t xml:space="preserve">Productos y mercados</t>
  </si>
  <si>
    <t xml:space="preserve">Julio</t>
  </si>
  <si>
    <t xml:space="preserve">Precio medio agosto</t>
  </si>
  <si>
    <t xml:space="preserve">Variación porcentual</t>
  </si>
  <si>
    <t xml:space="preserve">10-20-20, 50 kilogramos</t>
  </si>
  <si>
    <t xml:space="preserve">Cáqueza (Cundinamarca)</t>
  </si>
  <si>
    <t xml:space="preserve">Chipaque (Cundinamarca)</t>
  </si>
  <si>
    <t xml:space="preserve">Chiquinquirá (Boyacá)</t>
  </si>
  <si>
    <t xml:space="preserve">Corinto (Cauca)</t>
  </si>
  <si>
    <t xml:space="preserve">El Carmen de Viboral (Antioquia)</t>
  </si>
  <si>
    <t xml:space="preserve">El Santuario (Antioquia)</t>
  </si>
  <si>
    <t xml:space="preserve">Entrerríos (Antioquia)</t>
  </si>
  <si>
    <t xml:space="preserve">Ipiales (Nariño)</t>
  </si>
  <si>
    <t xml:space="preserve">La Ceja (Antioquia)</t>
  </si>
  <si>
    <t xml:space="preserve">Medellín (Antioquia)</t>
  </si>
  <si>
    <t xml:space="preserve">Palmira (Valle del Cauca)</t>
  </si>
  <si>
    <t xml:space="preserve">Pasto (Nariño)</t>
  </si>
  <si>
    <t xml:space="preserve">Peñol (Antioquia)</t>
  </si>
  <si>
    <t xml:space="preserve">Piendamó (Cauca)</t>
  </si>
  <si>
    <t xml:space="preserve">Popayán (Cauca)</t>
  </si>
  <si>
    <t xml:space="preserve">Rionegro (Antioquia)</t>
  </si>
  <si>
    <t xml:space="preserve">San Vicente Ferrer (Antioquia)</t>
  </si>
  <si>
    <t xml:space="preserve">Sonsón (Antioquia)</t>
  </si>
  <si>
    <t xml:space="preserve">Túquerres (Nariño)</t>
  </si>
  <si>
    <t xml:space="preserve">10-30-10 + Secundarios, 1 litro</t>
  </si>
  <si>
    <t xml:space="preserve">Agustín Codazzi (Cesar)</t>
  </si>
  <si>
    <t xml:space="preserve">Cajamarca (Tolima)</t>
  </si>
  <si>
    <t xml:space="preserve">10-30-10, 1 litro</t>
  </si>
  <si>
    <t xml:space="preserve">Garzón (Huila)</t>
  </si>
  <si>
    <t xml:space="preserve">Ocaña (Norte de Santander)</t>
  </si>
  <si>
    <t xml:space="preserve">10-30-10, 50 kilogramos</t>
  </si>
  <si>
    <t xml:space="preserve">Bogotá, D.C.</t>
  </si>
  <si>
    <t xml:space="preserve">Cali (Valle del Cauca)</t>
  </si>
  <si>
    <t xml:space="preserve">Fusagasugá (Cundinamarca)</t>
  </si>
  <si>
    <t xml:space="preserve">Guadalajara de Buga (Valle del Cauca)</t>
  </si>
  <si>
    <t xml:space="preserve">Santa Bárbara (Antioquia)</t>
  </si>
  <si>
    <t xml:space="preserve">12-24-12-2, 50 kilogramos</t>
  </si>
  <si>
    <t xml:space="preserve">Socorro (Santander)</t>
  </si>
  <si>
    <t xml:space="preserve">Subachoque (Cundinamarca)</t>
  </si>
  <si>
    <t xml:space="preserve">13-26-6, 50 kilogramos</t>
  </si>
  <si>
    <t xml:space="preserve">Buesaco (Nariño)</t>
  </si>
  <si>
    <t xml:space="preserve">Duitama (Boyacá)</t>
  </si>
  <si>
    <t xml:space="preserve">Fómeque (Cundinamarca)</t>
  </si>
  <si>
    <t xml:space="preserve">Pupiales (Nariño)</t>
  </si>
  <si>
    <t xml:space="preserve">Samacá (Boyacá)</t>
  </si>
  <si>
    <t xml:space="preserve">Sibaté (Cundinamarca)</t>
  </si>
  <si>
    <t xml:space="preserve">Tunja (Boyacá)</t>
  </si>
  <si>
    <t xml:space="preserve">Ventaquemada (Boyacá)</t>
  </si>
  <si>
    <t xml:space="preserve">15-15-15, 50 kilogramos</t>
  </si>
  <si>
    <t xml:space="preserve">Ábrego (Norte de Santander)</t>
  </si>
  <si>
    <t xml:space="preserve">Anserma (Caldas)</t>
  </si>
  <si>
    <t xml:space="preserve">Belén de Umbría (Risaralda)</t>
  </si>
  <si>
    <t xml:space="preserve">Bucaramanga (Santander)</t>
  </si>
  <si>
    <t xml:space="preserve">Cartagena de Indias (Bolívar)</t>
  </si>
  <si>
    <t xml:space="preserve">Chinácota (Norte de Santander)</t>
  </si>
  <si>
    <t xml:space="preserve">Chocontá (Cundinamarca)</t>
  </si>
  <si>
    <t xml:space="preserve">Corozal (Sucre)</t>
  </si>
  <si>
    <t xml:space="preserve">Cota (Cundinamarca)</t>
  </si>
  <si>
    <t xml:space="preserve">Cúcuta (Norte de Santander)</t>
  </si>
  <si>
    <t xml:space="preserve">Facatativá (Cundinamarca)</t>
  </si>
  <si>
    <t xml:space="preserve">Funza (Cundinamarca)</t>
  </si>
  <si>
    <t xml:space="preserve">Guarne (Antioquia)</t>
  </si>
  <si>
    <t xml:space="preserve">La Mesa (Cundinamarca)</t>
  </si>
  <si>
    <t xml:space="preserve">n.d.</t>
  </si>
  <si>
    <t xml:space="preserve">La Unión (Antioquia)</t>
  </si>
  <si>
    <t xml:space="preserve">Málaga (Santander)</t>
  </si>
  <si>
    <t xml:space="preserve">Marinilla (Antioquia)</t>
  </si>
  <si>
    <t xml:space="preserve">Pacho (Cundinamarca)</t>
  </si>
  <si>
    <t xml:space="preserve">Pitalito (Huila)</t>
  </si>
  <si>
    <t xml:space="preserve">Riosucio (Caldas)</t>
  </si>
  <si>
    <t xml:space="preserve">Roldanillo (Valle del Cauca)</t>
  </si>
  <si>
    <t xml:space="preserve">Santa Rosa de Osos (Antioquia)</t>
  </si>
  <si>
    <t xml:space="preserve">Silos (Norte de Santander)</t>
  </si>
  <si>
    <t xml:space="preserve">Valledupar (Cesar)</t>
  </si>
  <si>
    <t xml:space="preserve">Villapinzón (Cundinamarca)</t>
  </si>
  <si>
    <t xml:space="preserve">Zipaquirá (Cundinamarca)</t>
  </si>
  <si>
    <t xml:space="preserve">15-4-23-4(Mg), 50 kilogramos</t>
  </si>
  <si>
    <t xml:space="preserve">17-6-18-2(Mg), 50 kilogramos</t>
  </si>
  <si>
    <t xml:space="preserve">Andes (Antioquia)</t>
  </si>
  <si>
    <t xml:space="preserve">Ibagué (Tolima)</t>
  </si>
  <si>
    <t xml:space="preserve">La Plata (Huila)</t>
  </si>
  <si>
    <t xml:space="preserve">Neiva (Huila)</t>
  </si>
  <si>
    <t xml:space="preserve">Pereira (Risaralda)</t>
  </si>
  <si>
    <t xml:space="preserve">Tuluá (Valle del Cauca)</t>
  </si>
  <si>
    <t xml:space="preserve">18-18-18, 50 kilogramos</t>
  </si>
  <si>
    <t xml:space="preserve">San Alberto (Cesar)</t>
  </si>
  <si>
    <t xml:space="preserve">25-15-0-2(Mg), 50 kilogramos</t>
  </si>
  <si>
    <t xml:space="preserve">25-4-24, 50 kilogramos</t>
  </si>
  <si>
    <t xml:space="preserve">Armenia (Quindío)</t>
  </si>
  <si>
    <t xml:space="preserve">Caicedonia (Valle del Cauca)</t>
  </si>
  <si>
    <t xml:space="preserve">Santander de Quilichao (Cauca)</t>
  </si>
  <si>
    <t xml:space="preserve">28-4-0-6(S), 50 kilogramos</t>
  </si>
  <si>
    <t xml:space="preserve">Abono Orgánico, 50 kilogramos</t>
  </si>
  <si>
    <t xml:space="preserve">Agrimins 8-5-0-6, 46 kilogramos</t>
  </si>
  <si>
    <t xml:space="preserve">Girón (Santander)</t>
  </si>
  <si>
    <t xml:space="preserve">Lebrija (Santander)</t>
  </si>
  <si>
    <t xml:space="preserve">Agrofast, 1 litro</t>
  </si>
  <si>
    <t xml:space="preserve">Manizales (Caldas)</t>
  </si>
  <si>
    <t xml:space="preserve">Biocel Foliar, 250 centímetros cúbicos</t>
  </si>
  <si>
    <t xml:space="preserve">Chitagá (Norte de Santander)</t>
  </si>
  <si>
    <t xml:space="preserve">Pamplona (Norte de Santander)</t>
  </si>
  <si>
    <t xml:space="preserve">Boroliq Sl, 1 litro</t>
  </si>
  <si>
    <t xml:space="preserve">Cal Agricola, 50 kilogramos</t>
  </si>
  <si>
    <t xml:space="preserve">Cal Dolomita 57-35, 50 kilogramos</t>
  </si>
  <si>
    <t xml:space="preserve">Cal Dolomita 70-25, 50 kilogramos</t>
  </si>
  <si>
    <t xml:space="preserve">Cal Dolomita, 50 kilogramos</t>
  </si>
  <si>
    <t xml:space="preserve">Fresno (Tolima)</t>
  </si>
  <si>
    <t xml:space="preserve">Cerostress, 1 litro</t>
  </si>
  <si>
    <t xml:space="preserve">Sogamoso (Boyacá)</t>
  </si>
  <si>
    <t xml:space="preserve">Tibaná (Boyacá)</t>
  </si>
  <si>
    <t xml:space="preserve">Cerostress, 500 centímetros cúbicos</t>
  </si>
  <si>
    <t xml:space="preserve">Cloruro de Potasio 0-0-60, 50 kilogramos</t>
  </si>
  <si>
    <t xml:space="preserve">La Unión (Valle del Cauca)</t>
  </si>
  <si>
    <t xml:space="preserve">Moniquirá (Boyacá)</t>
  </si>
  <si>
    <t xml:space="preserve">Saldaña (Tolima)</t>
  </si>
  <si>
    <t xml:space="preserve">San Gil (Santander)</t>
  </si>
  <si>
    <t xml:space="preserve">San Pedro de Los Milagros (Antioquia)</t>
  </si>
  <si>
    <t xml:space="preserve">Villanueva (Casanare)</t>
  </si>
  <si>
    <t xml:space="preserve">Villavicencio (Meta)</t>
  </si>
  <si>
    <t xml:space="preserve">Yopal (Casanare)</t>
  </si>
  <si>
    <t xml:space="preserve">Cosmocel: 20-30-10 + Edta Y Em, 1 kilogramo</t>
  </si>
  <si>
    <t xml:space="preserve">Crecer 500, 1 kilogramo</t>
  </si>
  <si>
    <t xml:space="preserve">Choachí (Cundinamarca)</t>
  </si>
  <si>
    <t xml:space="preserve">Granada (Meta)</t>
  </si>
  <si>
    <t xml:space="preserve">Crecer 500, 900 gramos</t>
  </si>
  <si>
    <t xml:space="preserve">Apía (Risaralda)</t>
  </si>
  <si>
    <t xml:space="preserve">Marsella (Risaralda)</t>
  </si>
  <si>
    <t xml:space="preserve">Villa de San Diego de Ubaté (Cundinamarca)</t>
  </si>
  <si>
    <t xml:space="preserve">Desarrollo: 30-7-6, 1 kilogramo</t>
  </si>
  <si>
    <t xml:space="preserve">Cartago (Valle del Cauca)</t>
  </si>
  <si>
    <t xml:space="preserve">Quimbaya (Quindío)</t>
  </si>
  <si>
    <t xml:space="preserve">Santa Rosa de Cabal (Risaralda)</t>
  </si>
  <si>
    <t xml:space="preserve">Florescencia: 10-28-19, 1 kilogramo</t>
  </si>
  <si>
    <t xml:space="preserve">Fosfato Diamónico (DAP) 18-46-0, 50 kilogramos</t>
  </si>
  <si>
    <t xml:space="preserve">Aguachica (Cesar)</t>
  </si>
  <si>
    <t xml:space="preserve">Yarumal (Antioquia)</t>
  </si>
  <si>
    <t xml:space="preserve">Hojas, 1 litro</t>
  </si>
  <si>
    <t xml:space="preserve">Humita 15, 1 litro</t>
  </si>
  <si>
    <t xml:space="preserve">Isabion, 1 litro</t>
  </si>
  <si>
    <t xml:space="preserve">Klip - K Calcio-Boro, 1 litro</t>
  </si>
  <si>
    <t xml:space="preserve">Chinchiná (Caldas)</t>
  </si>
  <si>
    <t xml:space="preserve">Klip Boro, 1 kilogramo</t>
  </si>
  <si>
    <t xml:space="preserve">Chía (Cundinamarca)</t>
  </si>
  <si>
    <t xml:space="preserve">Nutrifoliar Completo, 1 litro</t>
  </si>
  <si>
    <t xml:space="preserve">El Carmen de Bolívar (Bolívar)</t>
  </si>
  <si>
    <t xml:space="preserve">La Celia (Risaralda)</t>
  </si>
  <si>
    <t xml:space="preserve">San Vicente de Chucurí (Santander)</t>
  </si>
  <si>
    <t xml:space="preserve">Sincelejo (Sucre)</t>
  </si>
  <si>
    <t xml:space="preserve">Nutrimins, 1 litro</t>
  </si>
  <si>
    <t xml:space="preserve">Aquitania (Boyacá)</t>
  </si>
  <si>
    <t xml:space="preserve">Santa Marta (Magdalena)</t>
  </si>
  <si>
    <t xml:space="preserve">Nutrimins, 4 litros</t>
  </si>
  <si>
    <t xml:space="preserve">Omex Bio 8, 1 litro</t>
  </si>
  <si>
    <t xml:space="preserve">Omex K-41, 1 litro</t>
  </si>
  <si>
    <t xml:space="preserve">Poliquel Calcio, 1 litro</t>
  </si>
  <si>
    <t xml:space="preserve">Poliquel Multi, 1 litro</t>
  </si>
  <si>
    <t xml:space="preserve">Potreros: 31-8-8-2, 50 kilogramos</t>
  </si>
  <si>
    <t xml:space="preserve">Sulfato de Amonio (Sam) 21-0-0-24(S), 50 kilogramos</t>
  </si>
  <si>
    <t xml:space="preserve">Espinal (Tolima)</t>
  </si>
  <si>
    <t xml:space="preserve">Terra Sorb - Foliar, 1 litro</t>
  </si>
  <si>
    <t xml:space="preserve">Todo en Uno, 1 kilogramo</t>
  </si>
  <si>
    <t xml:space="preserve">Cachipay (Cundinamarca)</t>
  </si>
  <si>
    <t xml:space="preserve">Tottal, 1 litro</t>
  </si>
  <si>
    <t xml:space="preserve">Triple Q, 1 litro</t>
  </si>
  <si>
    <t xml:space="preserve">Urea 46%, 50 kilogramos</t>
  </si>
  <si>
    <t xml:space="preserve">La Dorada (Caldas)</t>
  </si>
  <si>
    <t xml:space="preserve">Lérida (Tolima)</t>
  </si>
  <si>
    <t xml:space="preserve">Magangué (Bolívar)</t>
  </si>
  <si>
    <t xml:space="preserve">Viterbo (Caldas)</t>
  </si>
  <si>
    <t xml:space="preserve">Wuxal Calcio, 1 litro</t>
  </si>
  <si>
    <t xml:space="preserve">Wuxal Tapa Negra, 1 litro</t>
  </si>
  <si>
    <t xml:space="preserve">La Virginia (Risaralda)</t>
  </si>
  <si>
    <t xml:space="preserve">Wuxal Tapa Roja, 1 litro</t>
  </si>
  <si>
    <t xml:space="preserve">Sevilla (Valle del Cauca)</t>
  </si>
  <si>
    <t xml:space="preserve">Agrifos 400 Sl, 1 litro</t>
  </si>
  <si>
    <t xml:space="preserve">Agrodyne Sl, 1 litro</t>
  </si>
  <si>
    <t xml:space="preserve">Alto 100 Sl, 1 litro</t>
  </si>
  <si>
    <t xml:space="preserve">Alto 100 Sl, 100 centímetros cúbicos</t>
  </si>
  <si>
    <t xml:space="preserve">Amistar 50 Wg, 40 gramos</t>
  </si>
  <si>
    <t xml:space="preserve">Amistar Top, 1 litro</t>
  </si>
  <si>
    <t xml:space="preserve">Amistar Top, 125 centímetros cúbicos</t>
  </si>
  <si>
    <t xml:space="preserve">Antracol 70 Wp, 400 gramos</t>
  </si>
  <si>
    <t xml:space="preserve">Azuco, 1 litro</t>
  </si>
  <si>
    <t xml:space="preserve">Benomyl 50 Wp, 1 kilogramo</t>
  </si>
  <si>
    <t xml:space="preserve">Benomyl 50 Wp, 100 gramos</t>
  </si>
  <si>
    <t xml:space="preserve">Cabrio Top Wg, 500 gramos</t>
  </si>
  <si>
    <t xml:space="preserve">Carbendazim 500 Sc, 1 litro</t>
  </si>
  <si>
    <t xml:space="preserve">Clorotalonil 720 Sc, 1 litro</t>
  </si>
  <si>
    <t xml:space="preserve">Cobrethane, 1 kilogramo</t>
  </si>
  <si>
    <t xml:space="preserve">Madrid (Cundinamarca)</t>
  </si>
  <si>
    <t xml:space="preserve">Consento 450 Sc, 500 centímetros cúbicos</t>
  </si>
  <si>
    <t xml:space="preserve">Control 500 SC, 1 litro</t>
  </si>
  <si>
    <t xml:space="preserve">Control 500 SC, 500 centímetros cúbicos</t>
  </si>
  <si>
    <t xml:space="preserve">Curalancha Wp, 500 gramos</t>
  </si>
  <si>
    <t xml:space="preserve">Curathane, 500 gramos</t>
  </si>
  <si>
    <t xml:space="preserve">Curaxil, 500 gramos</t>
  </si>
  <si>
    <t xml:space="preserve">Curzate M-8, 500 gramos</t>
  </si>
  <si>
    <t xml:space="preserve">Cymozeb, 500 gramos</t>
  </si>
  <si>
    <t xml:space="preserve">Daconil 720 Sc, 1 litro</t>
  </si>
  <si>
    <t xml:space="preserve">Daconil 720 Sc, 250 centímetros cúbicos</t>
  </si>
  <si>
    <t xml:space="preserve">Derosal 500 Sc, 1 litro</t>
  </si>
  <si>
    <t xml:space="preserve">Derosal 500 Sc, 120 centímetros cúbicos</t>
  </si>
  <si>
    <t xml:space="preserve">Difenoconazol 250 Ec, 1 litro</t>
  </si>
  <si>
    <t xml:space="preserve">Difenoconazol 250 Ec, 100 centímetros cúbicos</t>
  </si>
  <si>
    <t xml:space="preserve">Difenoconazol 250 Ec, 250 centímetros cúbicos</t>
  </si>
  <si>
    <t xml:space="preserve">Diligent 720 Wp, 300 gramos</t>
  </si>
  <si>
    <t xml:space="preserve">Dithane M-45 Wp Nt, 1 kilogramo</t>
  </si>
  <si>
    <t xml:space="preserve">Montería (Córdoba)</t>
  </si>
  <si>
    <t xml:space="preserve">Dithane M-45, 1 kilogramo</t>
  </si>
  <si>
    <t xml:space="preserve">Elosal 720 Sc, 1 litro</t>
  </si>
  <si>
    <t xml:space="preserve">Fitoraz 76 Wp, 500 gramos</t>
  </si>
  <si>
    <t xml:space="preserve">Forum 500 Wp, 120 gramos</t>
  </si>
  <si>
    <t xml:space="preserve">Impact 125 Sc, 1 litro</t>
  </si>
  <si>
    <t xml:space="preserve">Kasumin 2% Sl, 1 litro</t>
  </si>
  <si>
    <t xml:space="preserve">Kasumin 2% Sl, 250 centímetros cúbicos</t>
  </si>
  <si>
    <t xml:space="preserve">Mancozeb 80 Wp, 1 kilogramo</t>
  </si>
  <si>
    <t xml:space="preserve">Manzate 200 Wp, 1 kilogramo</t>
  </si>
  <si>
    <t xml:space="preserve">Mertect 500 Sc, 1 litro</t>
  </si>
  <si>
    <t xml:space="preserve">Mertect 500 Sc, 100 centímetros cúbicos</t>
  </si>
  <si>
    <t xml:space="preserve">Nativo Sc, 1 litro</t>
  </si>
  <si>
    <t xml:space="preserve">Nativo Sc, 120 centímetros cúbicos</t>
  </si>
  <si>
    <t xml:space="preserve">Opera Sc, 1 litro</t>
  </si>
  <si>
    <t xml:space="preserve">Orthocide 50%, 500 gramos</t>
  </si>
  <si>
    <t xml:space="preserve">Oxicloruro de Cobre 58,8 % Wp, 1 kilogramo</t>
  </si>
  <si>
    <t xml:space="preserve">Polythion Sc, 1 litro</t>
  </si>
  <si>
    <t xml:space="preserve">Predostar, 300 gramos</t>
  </si>
  <si>
    <t xml:space="preserve">Propiconazol 250 Ec, 1 litro</t>
  </si>
  <si>
    <t xml:space="preserve">Quorum 480 Wg, 850 gramos</t>
  </si>
  <si>
    <t xml:space="preserve">Rally 40 Wp, 40 gramos</t>
  </si>
  <si>
    <t xml:space="preserve">Revus 250 Sc, 125 centímetros cúbicos</t>
  </si>
  <si>
    <t xml:space="preserve">Rhodax 70 Wp, 500 gramos</t>
  </si>
  <si>
    <t xml:space="preserve">Ridomil Gold Mz 68 Wg, 375 gramos</t>
  </si>
  <si>
    <t xml:space="preserve">Score 250 Ec, 1 litro</t>
  </si>
  <si>
    <t xml:space="preserve">Score 250 Ec, 100 centímetros cúbicos</t>
  </si>
  <si>
    <t xml:space="preserve">Score 250 Ec, 250 centímetros cúbicos</t>
  </si>
  <si>
    <t xml:space="preserve">Tilt 250 Ec, 100 centímetros cúbicos</t>
  </si>
  <si>
    <t xml:space="preserve">Trivia Wp, 400 gramos</t>
  </si>
  <si>
    <t xml:space="preserve">Validacin Sl, 1 litro</t>
  </si>
  <si>
    <t xml:space="preserve">Validacin Sl, 250 centímetros cúbicos</t>
  </si>
  <si>
    <t xml:space="preserve">Vitavax 300, 500 gramos</t>
  </si>
  <si>
    <t xml:space="preserve">Actara 25 Wg, 100 gramos</t>
  </si>
  <si>
    <t xml:space="preserve">Apache 20 Ec, 1 litro</t>
  </si>
  <si>
    <t xml:space="preserve">Arriero 2,5 Dp, 1 kilogramo</t>
  </si>
  <si>
    <t xml:space="preserve">Athrin Brio Gqa 100 Ec, 1 litro</t>
  </si>
  <si>
    <t xml:space="preserve">Athrin Brio Gqa 100 Ec, 250 centímetros cúbicos</t>
  </si>
  <si>
    <t xml:space="preserve">Atta-Kill, 250 gramos</t>
  </si>
  <si>
    <t xml:space="preserve">Atta-Kill, 500 gramos</t>
  </si>
  <si>
    <t xml:space="preserve">Brigada 100 Ec, 1 litro</t>
  </si>
  <si>
    <t xml:space="preserve">Curacron 500 Ec, 1 litro</t>
  </si>
  <si>
    <t xml:space="preserve">Curacron 500 Ec, 250 centímetros cúbicos</t>
  </si>
  <si>
    <t xml:space="preserve">Decis Fluxx, 200 centímetros cúbicos</t>
  </si>
  <si>
    <t xml:space="preserve">Eltra 48 Ec, 1 litro</t>
  </si>
  <si>
    <t xml:space="preserve">Engeo, 1 litro</t>
  </si>
  <si>
    <t xml:space="preserve">Engeo, 100 centímetros cúbicos</t>
  </si>
  <si>
    <t xml:space="preserve">Engeo, 250 centímetros cúbicos</t>
  </si>
  <si>
    <t xml:space="preserve">Evisect S, 100 gramos</t>
  </si>
  <si>
    <t xml:space="preserve">Exalt 60 Sc, 100 centímetros cúbicos</t>
  </si>
  <si>
    <t xml:space="preserve">Fentopen 500 Ec, 1 litro</t>
  </si>
  <si>
    <t xml:space="preserve">Fulminator 600 Ec, 1 litro</t>
  </si>
  <si>
    <t xml:space="preserve">Fulminator 600 Ec, 250 centímetros cúbicos</t>
  </si>
  <si>
    <t xml:space="preserve">Furadan 3 Gr, 1 kilogramo</t>
  </si>
  <si>
    <t xml:space="preserve">Furadan 3 Sc, 1 litro</t>
  </si>
  <si>
    <t xml:space="preserve">Invetrina 200 Ec, 1 litro</t>
  </si>
  <si>
    <t xml:space="preserve">Karate Ec, 100 centímetros cúbicos</t>
  </si>
  <si>
    <t xml:space="preserve">Karate Zeon, 1 litro</t>
  </si>
  <si>
    <t xml:space="preserve">Karate Zeon, 100 centímetros cúbicos</t>
  </si>
  <si>
    <t xml:space="preserve">Lannate 40 Sp, 135 gramos</t>
  </si>
  <si>
    <t xml:space="preserve">Lannate Sl, 1 litro</t>
  </si>
  <si>
    <t xml:space="preserve">Latigo Ec, 1 litro</t>
  </si>
  <si>
    <t xml:space="preserve">Latigo Ec, 250 centímetros cúbicos</t>
  </si>
  <si>
    <t xml:space="preserve">Lorsban 2,5 % Dp, 1 kilogramo</t>
  </si>
  <si>
    <t xml:space="preserve">Aguazul (Casanare)</t>
  </si>
  <si>
    <t xml:space="preserve">Barranquilla (Atlántico)</t>
  </si>
  <si>
    <t xml:space="preserve">Bosconia (Cesar)</t>
  </si>
  <si>
    <t xml:space="preserve">Cereté (Córdoba)</t>
  </si>
  <si>
    <t xml:space="preserve">Fundación (Magdalena)</t>
  </si>
  <si>
    <t xml:space="preserve">Girardot (Cundinamarca)</t>
  </si>
  <si>
    <t xml:space="preserve">La Pintada (Antioquia)</t>
  </si>
  <si>
    <t xml:space="preserve">Lorica (Córdoba)</t>
  </si>
  <si>
    <t xml:space="preserve">Paz de Ariporo (Casanare)</t>
  </si>
  <si>
    <t xml:space="preserve">Puerto López (Meta)</t>
  </si>
  <si>
    <t xml:space="preserve">Sabana de Torres (Santander)</t>
  </si>
  <si>
    <t xml:space="preserve">Sabanalarga (Atlántico)</t>
  </si>
  <si>
    <t xml:space="preserve">Trinidad (Casanare)</t>
  </si>
  <si>
    <t xml:space="preserve">Villeta (Cundinamarca)</t>
  </si>
  <si>
    <t xml:space="preserve">Lorsban 4 Ec, 1 litro</t>
  </si>
  <si>
    <t xml:space="preserve">Cimitarra (Santander)</t>
  </si>
  <si>
    <t xml:space="preserve">Guaduas (Cundinamarca)</t>
  </si>
  <si>
    <t xml:space="preserve">Lorsban 4 Ec, 250 centímetros cúbicos</t>
  </si>
  <si>
    <t xml:space="preserve">Malathion 57 Ec, 1 litro</t>
  </si>
  <si>
    <t xml:space="preserve">Monitor, 1 litro</t>
  </si>
  <si>
    <t xml:space="preserve">Monitor, 250 centímetros cúbicos</t>
  </si>
  <si>
    <t xml:space="preserve">Nadir 600 Sl, 1 litro</t>
  </si>
  <si>
    <t xml:space="preserve">Nadir 600 Sl, 250 centímetros cúbicos</t>
  </si>
  <si>
    <t xml:space="preserve">Numetrin 200 Ec, 1 litro</t>
  </si>
  <si>
    <t xml:space="preserve">Orthene 75 % Sp, 200 gramos</t>
  </si>
  <si>
    <t xml:space="preserve">Pirestar 38 Ec, 1 litro</t>
  </si>
  <si>
    <t xml:space="preserve">Pirestar 38 Ec, 230 centímetros cúbicos</t>
  </si>
  <si>
    <t xml:space="preserve">Proteus Od 170, 1 litro</t>
  </si>
  <si>
    <t xml:space="preserve">Proteus Od 170, 200 centímetros cúbicos</t>
  </si>
  <si>
    <t xml:space="preserve">Pyrinex 4 Ec, 1 litro</t>
  </si>
  <si>
    <t xml:space="preserve">Rafaga 2,5 Dp, 1 kilogramo</t>
  </si>
  <si>
    <t xml:space="preserve">Rafaga 4 Ec, 1 litro</t>
  </si>
  <si>
    <t xml:space="preserve">Rafaga 4 Ec, 250 centímetros cúbicos</t>
  </si>
  <si>
    <t xml:space="preserve">Regent Sc 200, 1 litro</t>
  </si>
  <si>
    <t xml:space="preserve">Regent Sc 200, 240 centímetros cúbicos</t>
  </si>
  <si>
    <t xml:space="preserve">Roxion 40 Ec, 1 litro</t>
  </si>
  <si>
    <t xml:space="preserve">Roxion 40 Ec, 250 centímetros cúbicos</t>
  </si>
  <si>
    <t xml:space="preserve">Sunfire 24 Sc, 120 centímetros cúbicos</t>
  </si>
  <si>
    <t xml:space="preserve">Vertimec 1,8% Ec, 1 litro</t>
  </si>
  <si>
    <t xml:space="preserve">Vertimec 1,8% Ec, 100 centímetros cúbicos</t>
  </si>
  <si>
    <t xml:space="preserve">Vertimec 1,8% Ec, 250 centímetros cúbicos</t>
  </si>
  <si>
    <t xml:space="preserve">Afalon 50 Wp, 500 gramos</t>
  </si>
  <si>
    <t xml:space="preserve">Amina 720 SL, 1 litro</t>
  </si>
  <si>
    <t xml:space="preserve">Amina 720 SL, 4 litros</t>
  </si>
  <si>
    <t xml:space="preserve">Paz De Ariporo (Casanare)</t>
  </si>
  <si>
    <t xml:space="preserve">Atrazina 80% Wp, 1 kilogramo</t>
  </si>
  <si>
    <t xml:space="preserve">Cerillo Sl, 1 litro</t>
  </si>
  <si>
    <t xml:space="preserve">Cerrero 200 Sl, 1 litro</t>
  </si>
  <si>
    <t xml:space="preserve">Combatran Sl, 1 litro</t>
  </si>
  <si>
    <t xml:space="preserve">Combatran Sl, 20 litros</t>
  </si>
  <si>
    <t xml:space="preserve">Combatran Sl, 4 litros</t>
  </si>
  <si>
    <t xml:space="preserve">Combo, 267 centímetros cúbicos</t>
  </si>
  <si>
    <t xml:space="preserve">Crosser Sl, 1 litro</t>
  </si>
  <si>
    <t xml:space="preserve">Crosser Sl, 20 litros</t>
  </si>
  <si>
    <t xml:space="preserve">Crosser Sl, 4 litros</t>
  </si>
  <si>
    <t xml:space="preserve">Cuspide 480 Sl, 1 litro</t>
  </si>
  <si>
    <t xml:space="preserve">Cuspide 480 Sl, 4 litros</t>
  </si>
  <si>
    <t xml:space="preserve">Estelar 480 Sl, 1 litro</t>
  </si>
  <si>
    <t xml:space="preserve">Estelar 480 Sl, 4 litros</t>
  </si>
  <si>
    <t xml:space="preserve">Esteron 47 Ec, 1 litro</t>
  </si>
  <si>
    <t xml:space="preserve">Esteron 47 Ec, 4 litros</t>
  </si>
  <si>
    <t xml:space="preserve">Esteron Mata Arbustos 50-D, 4 litros</t>
  </si>
  <si>
    <t xml:space="preserve">Faena 480 Sl, 1 litro</t>
  </si>
  <si>
    <t xml:space="preserve">Finale Sl, 1 litro</t>
  </si>
  <si>
    <t xml:space="preserve">Flex Sl, 250 centímetros cúbicos</t>
  </si>
  <si>
    <t xml:space="preserve">Glifocafe, 1 litro</t>
  </si>
  <si>
    <t xml:space="preserve">Glifosol Sl, 1 litro</t>
  </si>
  <si>
    <t xml:space="preserve">Glifosol Sl, 4 litros</t>
  </si>
  <si>
    <t xml:space="preserve">Goal 2 Ec, 250 centímetros cúbicos</t>
  </si>
  <si>
    <t xml:space="preserve">Gramafin Sl, 1 litro</t>
  </si>
  <si>
    <t xml:space="preserve">Gramafin Sl, 4 litros</t>
  </si>
  <si>
    <t xml:space="preserve">Gramoxone Sl, 1 litro</t>
  </si>
  <si>
    <t xml:space="preserve">Gramoxone Sl, 4 litros</t>
  </si>
  <si>
    <t xml:space="preserve">Invesamina 480 Sl, 1 litro</t>
  </si>
  <si>
    <t xml:space="preserve">Invesamina 480 Sl, 4 litros</t>
  </si>
  <si>
    <t xml:space="preserve">Invesamina 720/867 Sl, 1 litro</t>
  </si>
  <si>
    <t xml:space="preserve">Invesamina 720/867 Sl, 4 litros</t>
  </si>
  <si>
    <t xml:space="preserve">Karmex Wg, 1 kilogramo</t>
  </si>
  <si>
    <t xml:space="preserve">Kuron-M Sl, 1 litro</t>
  </si>
  <si>
    <t xml:space="preserve">Kuron-M Sl, 4 litros</t>
  </si>
  <si>
    <t xml:space="preserve">Panzer 480 Sl, 1 litro</t>
  </si>
  <si>
    <t xml:space="preserve">Panzer 480 Sl, 4 litros</t>
  </si>
  <si>
    <t xml:space="preserve">Paraquat 200 Sl, 1 litro</t>
  </si>
  <si>
    <t xml:space="preserve">Pastar 360 SL, 1 litro</t>
  </si>
  <si>
    <t xml:space="preserve">Pastar 360 SL, 10 litros</t>
  </si>
  <si>
    <t xml:space="preserve">Profiamina 720 Sl, 1 litro</t>
  </si>
  <si>
    <t xml:space="preserve">Profiamina 720 Sl, 4 litros</t>
  </si>
  <si>
    <t xml:space="preserve">Reglone Sl, 1 litro</t>
  </si>
  <si>
    <t xml:space="preserve">Roundup 747 Sg, 1 kilogramo</t>
  </si>
  <si>
    <t xml:space="preserve">Roundup 747 Sg, 50 gramos</t>
  </si>
  <si>
    <t xml:space="preserve">Roundup Activo, 1 litro</t>
  </si>
  <si>
    <t xml:space="preserve">Roundup Activo, 10 litros</t>
  </si>
  <si>
    <t xml:space="preserve">Roundup Activo, 4 litros</t>
  </si>
  <si>
    <t xml:space="preserve">Roundup Sl, 1 litro</t>
  </si>
  <si>
    <t xml:space="preserve">Roundup Sl, 4 litros</t>
  </si>
  <si>
    <t xml:space="preserve">Select 2 Ec, 1 litro</t>
  </si>
  <si>
    <t xml:space="preserve">Select 2 Ec, 250 centímetros cúbicos</t>
  </si>
  <si>
    <t xml:space="preserve">Sencor Sc 480, 200 centímetros cúbicos</t>
  </si>
  <si>
    <t xml:space="preserve">Tordon 101 Sl, 1 litro</t>
  </si>
  <si>
    <t xml:space="preserve">Tordon 101 Sl, 20 litros</t>
  </si>
  <si>
    <t xml:space="preserve">Tordon 101 Sl, 4 litros</t>
  </si>
  <si>
    <t xml:space="preserve">Touchdown Iq Sl, 1 litro</t>
  </si>
  <si>
    <t xml:space="preserve">Tronador Sl, 20 litros</t>
  </si>
  <si>
    <t xml:space="preserve">Tronador Sl, 4 litros</t>
  </si>
  <si>
    <t xml:space="preserve">Agrotin Sl, 1 litro</t>
  </si>
  <si>
    <t xml:space="preserve">Carrier, 1 litro</t>
  </si>
  <si>
    <t xml:space="preserve">Ethrel 48 Sl, 200 centímetros cúbicos</t>
  </si>
  <si>
    <t xml:space="preserve">Hormonagro 1, 100 gramos</t>
  </si>
  <si>
    <t xml:space="preserve">Inex-A, 1 litro</t>
  </si>
  <si>
    <t xml:space="preserve">Kaytar Act Sl, 1 litro</t>
  </si>
  <si>
    <t xml:space="preserve">Marax, 10 gramos</t>
  </si>
  <si>
    <t xml:space="preserve">Matababosa 7%, 500 gramos</t>
  </si>
  <si>
    <t xml:space="preserve">Mixel Top Sl, 1 litro</t>
  </si>
  <si>
    <t xml:space="preserve">Pegal Ph AE, 1 litro</t>
  </si>
  <si>
    <t xml:space="preserve">Pegal Ph, 1 litro</t>
  </si>
  <si>
    <t xml:space="preserve">Potenzol 900 Sl, 1 litro</t>
  </si>
  <si>
    <t xml:space="preserve">Progibb 10 Sp, 10 gramos</t>
  </si>
  <si>
    <t xml:space="preserve">Variación porcentual </t>
  </si>
  <si>
    <t xml:space="preserve">Cerdas Gestación, 40 kilogramos</t>
  </si>
  <si>
    <t xml:space="preserve">Barbosa (Santander)</t>
  </si>
  <si>
    <t xml:space="preserve">Donmatías (Antioquia)</t>
  </si>
  <si>
    <t xml:space="preserve">Cerdas Lactancia, 40 kilogramos</t>
  </si>
  <si>
    <t xml:space="preserve">Montenegro (Quindío)</t>
  </si>
  <si>
    <t xml:space="preserve">Cerdos Ceba, 40 kilogramos</t>
  </si>
  <si>
    <t xml:space="preserve">Calarcá (Quindío)</t>
  </si>
  <si>
    <t xml:space="preserve">Jamundí (Valle del Cauca)</t>
  </si>
  <si>
    <t xml:space="preserve">Neira (Caldas)</t>
  </si>
  <si>
    <t xml:space="preserve">Piedecuesta (Santander)</t>
  </si>
  <si>
    <t xml:space="preserve">Puerto Tejada (Cauca)</t>
  </si>
  <si>
    <t xml:space="preserve">San Pedro de los Milagros (Antioquia)</t>
  </si>
  <si>
    <t xml:space="preserve">Vélez (Santander)</t>
  </si>
  <si>
    <t xml:space="preserve">Cerdos Iniciación , 40 kilogramos</t>
  </si>
  <si>
    <t xml:space="preserve">Zarzal (Valle del Cauca)</t>
  </si>
  <si>
    <t xml:space="preserve">Cerdos Levante , 40 kilogramos</t>
  </si>
  <si>
    <t xml:space="preserve">Mojarra o Tilapia Engorde, 40 kilogramos</t>
  </si>
  <si>
    <t xml:space="preserve">Mojarra o Tilapia Iniciación, 40 kilogramos</t>
  </si>
  <si>
    <t xml:space="preserve">Mojarra o Tilapia Levante, 40 kilogramos</t>
  </si>
  <si>
    <t xml:space="preserve">Barrancabermeja (Santander)</t>
  </si>
  <si>
    <t xml:space="preserve">Novillas, 40 kilogramos</t>
  </si>
  <si>
    <t xml:space="preserve">Pollito Iniciación, 40 kilogramos</t>
  </si>
  <si>
    <t xml:space="preserve">Pollo Engorde, 40 kilogramos</t>
  </si>
  <si>
    <t xml:space="preserve">Pollo Levante, 40 kilogramos</t>
  </si>
  <si>
    <t xml:space="preserve">Ponedoras, 40 kilogramos</t>
  </si>
  <si>
    <t xml:space="preserve">Terneras, 40 kilogramos</t>
  </si>
  <si>
    <t xml:space="preserve">Vacas Gestación, 40 kilogramos</t>
  </si>
  <si>
    <t xml:space="preserve">Vacas Leche, 40 kilogramos</t>
  </si>
  <si>
    <t xml:space="preserve">JULIO</t>
  </si>
  <si>
    <t xml:space="preserve">Alervec, 50 centímetros cúbicos</t>
  </si>
  <si>
    <t xml:space="preserve">Anhistan 2,5%, 100 centímetros cúbicos</t>
  </si>
  <si>
    <t xml:space="preserve">Anhistan 2,5%, 50 centímetros cúbicos</t>
  </si>
  <si>
    <t xml:space="preserve">Atropina Zoo, 10 centímetros cúbicos</t>
  </si>
  <si>
    <t xml:space="preserve">Butazinol Inyectable, 20 centímetros cúbicos</t>
  </si>
  <si>
    <t xml:space="preserve">Butazinol NF, 50 centímetros cúbicos</t>
  </si>
  <si>
    <t xml:space="preserve">Colivet, 20 centímetros cúbicos</t>
  </si>
  <si>
    <t xml:space="preserve">Colivet, 50 centímetros cúbicos</t>
  </si>
  <si>
    <t xml:space="preserve">Diurivet Nf, 10 centímetros cúbicos</t>
  </si>
  <si>
    <t xml:space="preserve">Diurivet Nf, 50 centímetros cúbicos</t>
  </si>
  <si>
    <t xml:space="preserve">Finadyne Inyectable, 10 centímetros cúbicos</t>
  </si>
  <si>
    <t xml:space="preserve">Finadyne Inyectable, 50 centímetros cúbicos</t>
  </si>
  <si>
    <t xml:space="preserve">Inflacor, 10 centímetros cúbicos</t>
  </si>
  <si>
    <t xml:space="preserve">Inflacor, 20 centímetros cúbicos</t>
  </si>
  <si>
    <t xml:space="preserve">Inflacor, 5 centímetros cúbicos</t>
  </si>
  <si>
    <t xml:space="preserve">Lidocaina, 50 centímetros cúbicos</t>
  </si>
  <si>
    <t xml:space="preserve">Mamitolina, 60 gramos</t>
  </si>
  <si>
    <t xml:space="preserve">Pezosan N Ungüento Nf, 100 gramos</t>
  </si>
  <si>
    <t xml:space="preserve">Pomada Alfa, 220 gramos</t>
  </si>
  <si>
    <t xml:space="preserve">Pomada Alfa, 250 gramos</t>
  </si>
  <si>
    <t xml:space="preserve">Pomada Alfa, 60 gramos</t>
  </si>
  <si>
    <t xml:space="preserve">Pomada Beta Best, 220 gramos</t>
  </si>
  <si>
    <t xml:space="preserve">Sorol, 120 centímetros cúbicos</t>
  </si>
  <si>
    <t xml:space="preserve">Unguento #100, 120 gramos</t>
  </si>
  <si>
    <t xml:space="preserve">Unguento #100, 300 gramos</t>
  </si>
  <si>
    <t xml:space="preserve">Unguento #100, 50 gramos</t>
  </si>
  <si>
    <t xml:space="preserve">Vethistam 25, 50 centímetros cúbicos</t>
  </si>
  <si>
    <t xml:space="preserve">Albendazol 25%, 20 centímetros cúbicos</t>
  </si>
  <si>
    <t xml:space="preserve">Albendazol 25%+Co, 20 centímetros cúbicos</t>
  </si>
  <si>
    <t xml:space="preserve">Bañol Ec, 33 centímetros cúbicos</t>
  </si>
  <si>
    <t xml:space="preserve">Benzetacil LA, 3 M.U.I.</t>
  </si>
  <si>
    <t xml:space="preserve">Benzetacil LA, 6 M.U.I.</t>
  </si>
  <si>
    <t xml:space="preserve">Benzetacil LA, 9 M.U.I.</t>
  </si>
  <si>
    <t xml:space="preserve">Berenil, 20 centímetros cúbicos</t>
  </si>
  <si>
    <t xml:space="preserve">Bovisec, 4 jeringas/5 gramos</t>
  </si>
  <si>
    <t xml:space="preserve">Clordelin, 20 centímetros cúbicos</t>
  </si>
  <si>
    <t xml:space="preserve">Coccigan, 25 gramos</t>
  </si>
  <si>
    <t xml:space="preserve">Curagan NL, 375 centímetros cúbicos</t>
  </si>
  <si>
    <t xml:space="preserve">San Marcos (Sucre)</t>
  </si>
  <si>
    <t xml:space="preserve">Cutamycon Loción, 50 centímetros cúbicos</t>
  </si>
  <si>
    <t xml:space="preserve">Cutamycon Vf, 35 gramos</t>
  </si>
  <si>
    <t xml:space="preserve">Dalipen, 6 M.U.I.</t>
  </si>
  <si>
    <t xml:space="preserve">Dalipen, 8 M.U.I.</t>
  </si>
  <si>
    <t xml:space="preserve">Dexapen, 2 M.U.I.</t>
  </si>
  <si>
    <t xml:space="preserve">Dexapen, 4 M.U.I.</t>
  </si>
  <si>
    <t xml:space="preserve">Edo Antripan, 100 centímetros cúbicos</t>
  </si>
  <si>
    <t xml:space="preserve">Edo Antripan, 30 centímetros cúbicos</t>
  </si>
  <si>
    <t xml:space="preserve">Edo Antripan, 50 centímetros cúbicos</t>
  </si>
  <si>
    <t xml:space="preserve">Emicina Líquida, 20 centímetros cúbicos</t>
  </si>
  <si>
    <t xml:space="preserve">Enrovet 5%, 10 centímetros cúbicos</t>
  </si>
  <si>
    <t xml:space="preserve">Enrovet 5%, 5 centímetros cúbicos</t>
  </si>
  <si>
    <t xml:space="preserve">Enrovet 5%, 50 centímetros cúbicos</t>
  </si>
  <si>
    <t xml:space="preserve">Fulminado, 20 centímetros cúbicos</t>
  </si>
  <si>
    <t xml:space="preserve">Ganabaño, 120 centímetros cúbicos</t>
  </si>
  <si>
    <t xml:space="preserve">Ganabaño, 20 centímetros cúbicos</t>
  </si>
  <si>
    <t xml:space="preserve">Ganapen 10 M.U.I., 20 centímetros cúbicos</t>
  </si>
  <si>
    <t xml:space="preserve">Ganapen 5 M.U.I., 20 centímetros cúbicos</t>
  </si>
  <si>
    <t xml:space="preserve">Ganapen 7,5 M.U.I., 20 centímetros cúbicos</t>
  </si>
  <si>
    <t xml:space="preserve">Ganaseg 1 Gr, 20 centímetros cúbicos</t>
  </si>
  <si>
    <t xml:space="preserve">Ganaseg 7%, 100 centímetros cúbicos</t>
  </si>
  <si>
    <t xml:space="preserve">Hemopar B12, 100 centímetros cúbicos</t>
  </si>
  <si>
    <t xml:space="preserve">Hemopar B12, 250 centímetros cúbicos</t>
  </si>
  <si>
    <t xml:space="preserve">Ivermectina 1%, 10 centímetros cúbicos</t>
  </si>
  <si>
    <t xml:space="preserve">Ivermectina 1%, 50 centímetros cúbicos</t>
  </si>
  <si>
    <t xml:space="preserve">Ivermectina 1%, 500 centímetros cúbicos</t>
  </si>
  <si>
    <t xml:space="preserve">Ivermectina 3.15%, 200 centímetros cúbicos</t>
  </si>
  <si>
    <t xml:space="preserve">Ivermectina 3.15%, 250 centímetros cúbicos</t>
  </si>
  <si>
    <t xml:space="preserve">Ivermectina 3.15%, 50 centímetros cúbicos</t>
  </si>
  <si>
    <t xml:space="preserve">Ivermectina 3.15%, 500 centímetros cúbicos</t>
  </si>
  <si>
    <t xml:space="preserve">Ivomec Solución Inyectable 1%, 50 centímetros cúbicos</t>
  </si>
  <si>
    <t xml:space="preserve">Kyrogusan, 400 centímetros cúbicos</t>
  </si>
  <si>
    <t xml:space="preserve">Levamisol 15%, 250 centímetros cúbicos</t>
  </si>
  <si>
    <t xml:space="preserve">Levamisol 15%, 500 centímetros cúbicos</t>
  </si>
  <si>
    <t xml:space="preserve">Livanal, 10 centímetros cúbicos</t>
  </si>
  <si>
    <t xml:space="preserve">Neguvon Polvo, 1 kilogramo</t>
  </si>
  <si>
    <t xml:space="preserve">Neguvon Polvo, 15 gramos</t>
  </si>
  <si>
    <t xml:space="preserve">Neguvon Polvo, 200 gramos</t>
  </si>
  <si>
    <t xml:space="preserve">Nexa-Best, 220 gramos</t>
  </si>
  <si>
    <t xml:space="preserve">Nexa-Best, 400 gramos</t>
  </si>
  <si>
    <t xml:space="preserve">Next Platino, 50 centímetros cúbicos</t>
  </si>
  <si>
    <t xml:space="preserve">Next Platino, 500 centímetros cúbicos</t>
  </si>
  <si>
    <t xml:space="preserve">Oxitetraciclina 200 LA, 250 centímetros cúbicos</t>
  </si>
  <si>
    <t xml:space="preserve">Oxitetraciclina 200 LA, 500 centímetros cúbicos</t>
  </si>
  <si>
    <t xml:space="preserve">Oxitetraciclina 5%, 50 centímetros cúbicos</t>
  </si>
  <si>
    <t xml:space="preserve">Oxitetraciclina 50, 100 centímetros cúbicos</t>
  </si>
  <si>
    <t xml:space="preserve">Oxitetraciclina 50, 250 centímetros cúbicos</t>
  </si>
  <si>
    <t xml:space="preserve">Oxitetraciclina 50, 50 centímetros cúbicos</t>
  </si>
  <si>
    <t xml:space="preserve">Oxitetraciclina 50, 500 centímetros cúbicos</t>
  </si>
  <si>
    <t xml:space="preserve">Oxitetraciclina, 50 centímetros cúbicos</t>
  </si>
  <si>
    <t xml:space="preserve">Oxitetraciclina, 500 centímetros cúbicos</t>
  </si>
  <si>
    <t xml:space="preserve">Penicilina Benzatinica+Procainica y Potasica, 6 M.U.I.</t>
  </si>
  <si>
    <t xml:space="preserve">Rintal Granulado 10%, 7.5 gramos</t>
  </si>
  <si>
    <t xml:space="preserve">Streptoland Oral, 20 gramos</t>
  </si>
  <si>
    <t xml:space="preserve">Sulfametazina Inyectable, 500 centímetros cúbicos</t>
  </si>
  <si>
    <t xml:space="preserve">Sulfametazina, 50 centímetros cúbicos</t>
  </si>
  <si>
    <t xml:space="preserve">Sultrax, 10 centímetros cúbicos</t>
  </si>
  <si>
    <t xml:space="preserve">Terramicina La, 50 centímetros cúbicos</t>
  </si>
  <si>
    <t xml:space="preserve">Triatox, 1 litro</t>
  </si>
  <si>
    <t xml:space="preserve">Triatox, 100 centímetros cúbicos</t>
  </si>
  <si>
    <t xml:space="preserve">Triatox, 470 centímetros cúbicos</t>
  </si>
  <si>
    <t xml:space="preserve">Tribrissen 48% Inyectable, 100 centímetros cúbicos</t>
  </si>
  <si>
    <t xml:space="preserve">Tribrissen 48% Inyectable, 50 centímetros cúbicos</t>
  </si>
  <si>
    <t xml:space="preserve">Tripen La, 3 M.U.I.</t>
  </si>
  <si>
    <t xml:space="preserve">Tripen La, 6 M.U.I.</t>
  </si>
  <si>
    <t xml:space="preserve">Tripen La, 9 M.U.I.</t>
  </si>
  <si>
    <t xml:space="preserve">Tylan 200 Inyectable, 100 centímetros cúbicos</t>
  </si>
  <si>
    <t xml:space="preserve">Veta-Dicrysticina, 2 M.U.I.</t>
  </si>
  <si>
    <t xml:space="preserve">Veta-Dicrysticina, 4 M.U.I.</t>
  </si>
  <si>
    <t xml:space="preserve">Veta-Dicrysticina, 6 M.U.I.</t>
  </si>
  <si>
    <t xml:space="preserve">Veterflucina F, 4 M.U.I.</t>
  </si>
  <si>
    <t xml:space="preserve">Veterflucina F, 6 M.U.I.</t>
  </si>
  <si>
    <t xml:space="preserve">Belamyl R, 10 centímetros cúbicos</t>
  </si>
  <si>
    <t xml:space="preserve">Belamyl R, 100 centímetros cúbicos</t>
  </si>
  <si>
    <t xml:space="preserve">Belamyl R, 250 centímetros cúbicos</t>
  </si>
  <si>
    <t xml:space="preserve">Belamyl R, 30 centímetros cúbicos</t>
  </si>
  <si>
    <t xml:space="preserve">Belamyl R, 50 centímetros cúbicos</t>
  </si>
  <si>
    <t xml:space="preserve">Belamyl R, 500 centímetros cúbicos</t>
  </si>
  <si>
    <t xml:space="preserve">Biosolamine, 50 centímetros cúbicos</t>
  </si>
  <si>
    <t xml:space="preserve">Cacodil B12, 100 centímetros cúbicos</t>
  </si>
  <si>
    <t xml:space="preserve">Cacodil B12, 50 centímetros cúbicos</t>
  </si>
  <si>
    <t xml:space="preserve">Calfon - Energy, 350 centímetros cúbicos</t>
  </si>
  <si>
    <t xml:space="preserve">Calfon Oral, 350 centímetros cúbicos</t>
  </si>
  <si>
    <t xml:space="preserve">Calfosvit Se, 250 centímetros cúbicos</t>
  </si>
  <si>
    <t xml:space="preserve">Calfosvit Se, 50 centímetros cúbicos</t>
  </si>
  <si>
    <t xml:space="preserve">Calmafos, 500 centímetros cúbicos</t>
  </si>
  <si>
    <t xml:space="preserve">Calsyn, 500 centímetros cúbicos</t>
  </si>
  <si>
    <t xml:space="preserve">Complejo B Maravedi, 250 centímetros cúbicos</t>
  </si>
  <si>
    <t xml:space="preserve">Complejo B Maravedi, 500 centímetros cúbicos</t>
  </si>
  <si>
    <t xml:space="preserve">Compleland B12 Oral, 1 Litro</t>
  </si>
  <si>
    <t xml:space="preserve">Compleland B12 Oral, 100 centímetros cúbicos</t>
  </si>
  <si>
    <t xml:space="preserve">Compleland B12, 20 centímetros cúbicos</t>
  </si>
  <si>
    <t xml:space="preserve">Complemil 500, 250 centímetros cúbicos</t>
  </si>
  <si>
    <t xml:space="preserve">Dextrafer, 10 centímetros cúbicos</t>
  </si>
  <si>
    <t xml:space="preserve">Dextrafer, 50 centímetros cúbicos</t>
  </si>
  <si>
    <t xml:space="preserve">Dextromin B, 500 centímetros cúbicos</t>
  </si>
  <si>
    <t xml:space="preserve">Dextromin Rb12, 500 centímetros cúbicos</t>
  </si>
  <si>
    <t xml:space="preserve">Fortemil, 500 centímetros cúbicos</t>
  </si>
  <si>
    <t xml:space="preserve">Fosfoland A + B12, 20 centímetros cúbicos</t>
  </si>
  <si>
    <t xml:space="preserve">Ganavitan, 100 centímetros cúbicos</t>
  </si>
  <si>
    <t xml:space="preserve">Ganavitan, 250 centímetros cúbicos</t>
  </si>
  <si>
    <t xml:space="preserve">Ganavitan, 50 centímetros cúbicos</t>
  </si>
  <si>
    <t xml:space="preserve">Ganavitan, 500 centímetros cúbicos</t>
  </si>
  <si>
    <t xml:space="preserve">Globulin B, 250 centímetros cúbicos</t>
  </si>
  <si>
    <t xml:space="preserve">Gluconato de Calcio, 100 centímetros cúbicos</t>
  </si>
  <si>
    <t xml:space="preserve">Promocalier L, 100 centímetros cúbicos</t>
  </si>
  <si>
    <t xml:space="preserve">Sales del 10%, 40 kilogramos</t>
  </si>
  <si>
    <t xml:space="preserve">Sales del 4%, 40 kilogramos</t>
  </si>
  <si>
    <t xml:space="preserve">Sales del 6%, 40 kilogramos</t>
  </si>
  <si>
    <t xml:space="preserve">Sales del 8%, 40 kilogramos</t>
  </si>
  <si>
    <t xml:space="preserve">Estro-Zoo, 20 centímetros cúbicos</t>
  </si>
  <si>
    <t xml:space="preserve">Fertagyl, 5 centímetros cúbicos</t>
  </si>
  <si>
    <t xml:space="preserve">Gestar, 50 centímetros cúbicos</t>
  </si>
  <si>
    <t xml:space="preserve">Gestavet 25, 10 centímetros cúbicos</t>
  </si>
  <si>
    <t xml:space="preserve">Oxitocina, 10 centímetros cúbicos</t>
  </si>
  <si>
    <t xml:space="preserve">Alfa 3, 250 centímetros cúbicos</t>
  </si>
  <si>
    <t xml:space="preserve">Creolina Gold, 120 centímetros cúbicos</t>
  </si>
  <si>
    <t xml:space="preserve">Creolina Gold, 235 centímetros cúbicos</t>
  </si>
  <si>
    <t xml:space="preserve">Creolina Gold, 470 centímetros cúbicos</t>
  </si>
  <si>
    <t xml:space="preserve">Especifico Coopers, 1 litro</t>
  </si>
  <si>
    <t xml:space="preserve">Especifico Coopers, 120 centímetros cúbicos</t>
  </si>
  <si>
    <t xml:space="preserve">Especifico Coopers, 235 centímetros cúbicos</t>
  </si>
  <si>
    <t xml:space="preserve">Especifico Coopers, 470 centímetros cúbicos</t>
  </si>
  <si>
    <t xml:space="preserve">Especifico Hato Bact, 60 centímetros cúbicos</t>
  </si>
  <si>
    <t xml:space="preserve">Lepecid, 354 centímetros cúbicos</t>
  </si>
  <si>
    <t xml:space="preserve">Lepecid, 400 centímetros cúbicos</t>
  </si>
  <si>
    <t xml:space="preserve">Negasunt Aerosol, 430 centímetros cúbicos</t>
  </si>
  <si>
    <t xml:space="preserve">Agita 1 Gb, 20 gramos</t>
  </si>
  <si>
    <t xml:space="preserve">Agita 10 Wg, 20 gramos</t>
  </si>
  <si>
    <t xml:space="preserve">Junio</t>
  </si>
  <si>
    <t xml:space="preserve">Aguacate Hass (4-6 Meses, 30 Cms), 1 unidad</t>
  </si>
  <si>
    <t xml:space="preserve">Arroz Fedearroz 2000, 50 kilogramos</t>
  </si>
  <si>
    <t xml:space="preserve">Arveja Santa Isabel, 1 kilogramo</t>
  </si>
  <si>
    <t xml:space="preserve">Avena Forrajera Cayuse, 1 kilogramo</t>
  </si>
  <si>
    <t xml:space="preserve">Avena Forrajera Cayuse, 25 kilogramos</t>
  </si>
  <si>
    <t xml:space="preserve">Calabacín Cocozelle, 454 gramos</t>
  </si>
  <si>
    <t xml:space="preserve">Cebolla cabezona híbrida yellow granex F1, 454 gramos</t>
  </si>
  <si>
    <t xml:space="preserve">Cilantro Magnum, 454 gramos</t>
  </si>
  <si>
    <t xml:space="preserve">Cilantro Patimorado, 400 gramos</t>
  </si>
  <si>
    <t xml:space="preserve">Cilantro Patimorado, 454 gramos</t>
  </si>
  <si>
    <t xml:space="preserve">Cilantro Patimorado, 500 gramos</t>
  </si>
  <si>
    <t xml:space="preserve">Fríjol arbustivo Calima, 1 kilogramo</t>
  </si>
  <si>
    <t xml:space="preserve">Fríjol enredadera cargamanto Rojo, 1 kilogramo</t>
  </si>
  <si>
    <t xml:space="preserve">Habichuela Lago Azul, 454 gramos</t>
  </si>
  <si>
    <t xml:space="preserve">Maíz amarillo hibrido Synko, 5 kilogramos</t>
  </si>
  <si>
    <t xml:space="preserve">Maíz amarillo Ica V-109, 1 kilogramo</t>
  </si>
  <si>
    <t xml:space="preserve">Maíz amarillo Ica V-109, 5 kilogramos</t>
  </si>
  <si>
    <t xml:space="preserve">Maíz amarillo Ica V-305, 1 kilogramo</t>
  </si>
  <si>
    <t xml:space="preserve">Maíz blanco Ica V-156, 1 kilogramo</t>
  </si>
  <si>
    <t xml:space="preserve">Mora de castilla (30-40 días - 10 cm), 1 unidad</t>
  </si>
  <si>
    <t xml:space="preserve">Naranja Valencia (4 Meses, 40-50 Cms), 1 unidad</t>
  </si>
  <si>
    <t xml:space="preserve">Pasto Brachiaria Brizantha CV. Marandú, 1 kilogramo</t>
  </si>
  <si>
    <t xml:space="preserve">Pasto Brachiaria Brizantha CV. MG-5 Xaraes-Toledo-Victoria, 1 kilogramo</t>
  </si>
  <si>
    <t xml:space="preserve">Pasto Brachiaria Decumbens CV. Basilisk, 1 kilogramo</t>
  </si>
  <si>
    <t xml:space="preserve">Pasto Panicum Maximum CV. Mombaza, 1 kilogramo</t>
  </si>
  <si>
    <t xml:space="preserve">Pasto Panicum Maximum CV. Tanzania, 1 kilogramo</t>
  </si>
  <si>
    <t xml:space="preserve">Pasto Rye Grass Aubade, 1 kilogramo</t>
  </si>
  <si>
    <t xml:space="preserve">Pasto Rye Grass Aubade, 25 kilogramos</t>
  </si>
  <si>
    <t xml:space="preserve">Pasto Rye Grass Besfort, 25 kilogramos</t>
  </si>
  <si>
    <t xml:space="preserve">Remolacha Crosbys Egyptian, 454 gramos</t>
  </si>
  <si>
    <t xml:space="preserve">Trébol Rojo, 454 gramos</t>
  </si>
  <si>
    <t xml:space="preserve">Mayo</t>
  </si>
  <si>
    <t xml:space="preserve">Cabeza de ganado mensual para pastoreo, terreno inclinado/ondulado con agua</t>
  </si>
  <si>
    <t xml:space="preserve">Cabeza de ganado mensual para pastoreo, terreno plano con agua</t>
  </si>
  <si>
    <t xml:space="preserve">Fanegada anual, terreno plano con agua</t>
  </si>
  <si>
    <t xml:space="preserve">Fanegada anual para pastoreo, terreno inclinado/ondulado con agua</t>
  </si>
  <si>
    <t xml:space="preserve">Fanegada anual para pastoreo, terreno inclinado/ondulado sin agua</t>
  </si>
  <si>
    <t xml:space="preserve">Fanegada anual para pastoreo, terreno pendiente sin agua</t>
  </si>
  <si>
    <t xml:space="preserve">Fanegada anual para pastoreo, terreno plano con agua</t>
  </si>
  <si>
    <t xml:space="preserve">Fanegada anual para pastoreo, terreno plano o inclinado con agua</t>
  </si>
  <si>
    <t xml:space="preserve">Fanegada anual para pastoreo, terreno plano o inclinado sin agua</t>
  </si>
  <si>
    <t xml:space="preserve">Fanegada anual para pastoreo, terreno plano sin agua</t>
  </si>
  <si>
    <t xml:space="preserve">Fanegada anual para pastoreo, terreno quebrado con agua</t>
  </si>
  <si>
    <t xml:space="preserve">Fanegada mensual, terreno inclinado/ondulado con agua</t>
  </si>
  <si>
    <t xml:space="preserve">Fanegada mensual, terreno pendiente con agua</t>
  </si>
  <si>
    <t xml:space="preserve">Fanegada mensual, terreno plano con agua</t>
  </si>
  <si>
    <t xml:space="preserve">Fanegada mensual, terreno plano sin agua</t>
  </si>
  <si>
    <t xml:space="preserve">Fanegada mensual, terreno quebrado sin agua</t>
  </si>
  <si>
    <t xml:space="preserve">Fanegada mensual para pastoreo, terreno pendiente con agua</t>
  </si>
  <si>
    <t xml:space="preserve">Hectárea anual para maíz, terreno inclinado/ondulado sin agua</t>
  </si>
  <si>
    <t xml:space="preserve">Hectárea anual para maíz, terreno plano con agua</t>
  </si>
  <si>
    <t xml:space="preserve">Hectárea anual, terreno inclinado/ondulado con agua</t>
  </si>
  <si>
    <t xml:space="preserve">Hectárea anual, terreno inclinado/ondulado sin agua</t>
  </si>
  <si>
    <t xml:space="preserve">Hectárea anual, terreno pendiente con agua</t>
  </si>
  <si>
    <t xml:space="preserve">Hectárea anual, terreno pendiente sin agua</t>
  </si>
  <si>
    <t xml:space="preserve">Hectárea anual, terreno plano con agua</t>
  </si>
  <si>
    <t xml:space="preserve">Hectárea anual, terreno plano o inclinado sin agua</t>
  </si>
  <si>
    <t xml:space="preserve">Hectárea anual, terreno plano sin agua</t>
  </si>
  <si>
    <t xml:space="preserve">Hectárea anual, terreno quebrado con agua</t>
  </si>
  <si>
    <t xml:space="preserve">Hectárea anual, terreno quebrado sin agua</t>
  </si>
  <si>
    <t xml:space="preserve">Hectárea anual para papa, terreno inclinado/ondulado con agua</t>
  </si>
  <si>
    <t xml:space="preserve">Hectárea anual para papa, terreno pendiente con agua</t>
  </si>
  <si>
    <t xml:space="preserve">Hectárea anual para papa, terreno plano con agua</t>
  </si>
  <si>
    <t xml:space="preserve">Hectárea anual para pastoreo, terreno inclinado/ondulado con agua</t>
  </si>
  <si>
    <t xml:space="preserve">Hectárea anual para pastoreo, terreno plano con agua</t>
  </si>
  <si>
    <t xml:space="preserve">Hectárea anual para pastoreo, terreno plano o inclinado sin agua</t>
  </si>
  <si>
    <t xml:space="preserve">Hectárea mensual, terreno inclinado/ondulado con agua</t>
  </si>
  <si>
    <t xml:space="preserve">Hectárea mensual, terreno plano con agua</t>
  </si>
  <si>
    <t xml:space="preserve">Hectárea mensual, terreno plano sin agua</t>
  </si>
  <si>
    <t xml:space="preserve">Hectárea mensual, terreno quebrado sin agua</t>
  </si>
  <si>
    <t xml:space="preserve">Hectárea mensual para pastoreo, terreno inclinado/ondulado con agua</t>
  </si>
  <si>
    <t xml:space="preserve">Hectárea mensual para pastoreo, terreno plano con agua</t>
  </si>
  <si>
    <t xml:space="preserve">Hectárea mensual para plátano, terreno quebrado sin agua</t>
  </si>
  <si>
    <t xml:space="preserve">Hectárea semestral para algodón, terreno plano sin agua</t>
  </si>
  <si>
    <t xml:space="preserve">Hectárea semestral para arroz riego, terreno plano con agua</t>
  </si>
  <si>
    <t xml:space="preserve">Hectárea semestral para arroz secano, terreno plano sin agua</t>
  </si>
  <si>
    <t xml:space="preserve">Hectárea semestral para arroz, terreno plano con agua</t>
  </si>
  <si>
    <t xml:space="preserve">Hectárea semestral para arroz, terreno plano sin agua</t>
  </si>
  <si>
    <t xml:space="preserve">Hectárea semestral para maíz, terreno plano con agua</t>
  </si>
  <si>
    <t xml:space="preserve">Hectárea semestral para maíz, terreno plano sin agua</t>
  </si>
  <si>
    <t xml:space="preserve">Hectárea semestral, terreno plano con agua</t>
  </si>
  <si>
    <t xml:space="preserve">Hectárea semestral, terreno plano sin agua</t>
  </si>
  <si>
    <t xml:space="preserve">Hectárea semestral, terreno quebrado sin agua</t>
  </si>
  <si>
    <t xml:space="preserve">Hectárea semestral para pastoreo, terreno plano con agua</t>
  </si>
  <si>
    <t xml:space="preserve">Arada, hora/máquina</t>
  </si>
  <si>
    <t xml:space="preserve">Arada, pase/hectárea</t>
  </si>
  <si>
    <t xml:space="preserve">Bulldozer, hora/máquina</t>
  </si>
  <si>
    <t xml:space="preserve">Cincel rígido, hora/máquina</t>
  </si>
  <si>
    <t xml:space="preserve">Cincel rígido, pase/hectárea</t>
  </si>
  <si>
    <t xml:space="preserve">Cincel vibratorio, hora/máquina</t>
  </si>
  <si>
    <t xml:space="preserve">Cincel vibratorio, pase/hectárea</t>
  </si>
  <si>
    <t xml:space="preserve">Combinada llanta (Bulto) + zorrillo, bulto</t>
  </si>
  <si>
    <t xml:space="preserve">Combinada llanta (Bulto), bulto</t>
  </si>
  <si>
    <t xml:space="preserve">Combinada llanta (Granel) + góndola, tonelada</t>
  </si>
  <si>
    <t xml:space="preserve">Combinada oruga (Granel) + góndola, tonelada</t>
  </si>
  <si>
    <t xml:space="preserve">Desbrozadora, hora/máquina</t>
  </si>
  <si>
    <t xml:space="preserve">Fumigación aérea, vuelo/hectárea</t>
  </si>
  <si>
    <t xml:space="preserve">Pulidor, hora/máquina</t>
  </si>
  <si>
    <t xml:space="preserve">Pulidor, pase/hectárea</t>
  </si>
  <si>
    <t xml:space="preserve">Rastra, hora/máquina</t>
  </si>
  <si>
    <t xml:space="preserve">Rastra, pase/hectárea</t>
  </si>
  <si>
    <t xml:space="preserve">Rastrillo, hora/máquina</t>
  </si>
  <si>
    <t xml:space="preserve">Rastrillo, pase/hectárea</t>
  </si>
  <si>
    <t xml:space="preserve">Renovador de praderas, hora/máquina</t>
  </si>
  <si>
    <t xml:space="preserve">Retroexcavadora de llanta, hora/máquina</t>
  </si>
  <si>
    <t xml:space="preserve">Retroexcavadora de oruga, hora/máquina</t>
  </si>
  <si>
    <t xml:space="preserve">Rotospeed, hora/máquina</t>
  </si>
  <si>
    <t xml:space="preserve">Rotospeed, pase/hectárea</t>
  </si>
  <si>
    <t xml:space="preserve">Rotovator, hora/máquina</t>
  </si>
  <si>
    <t xml:space="preserve">Sembradora, hora/máquina</t>
  </si>
  <si>
    <t xml:space="preserve">Subsolador, hora/máquina</t>
  </si>
  <si>
    <t xml:space="preserve">Surcadora, hora/máquina</t>
  </si>
  <si>
    <t xml:space="preserve">Surcadora, pase/hectárea</t>
  </si>
  <si>
    <t xml:space="preserve">Yunta de bueyes, dí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8" activeCellId="0" sqref="A5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8.1"/>
    <col collapsed="false" customWidth="true" hidden="true" outlineLevel="0" max="2" min="2" style="2" width="26.43"/>
    <col collapsed="false" customWidth="true" hidden="false" outlineLevel="0" max="3" min="3" style="2" width="26.43"/>
    <col collapsed="false" customWidth="true" hidden="false" outlineLevel="0" max="4" min="4" style="3" width="26.43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</v>
      </c>
    </row>
    <row r="3" customFormat="false" ht="14.4" hidden="false" customHeight="false" outlineLevel="0" collapsed="false">
      <c r="A3" s="6" t="s">
        <v>5</v>
      </c>
      <c r="B3" s="2" t="n">
        <v>86666.6666666667</v>
      </c>
      <c r="C3" s="2" t="n">
        <v>89000</v>
      </c>
      <c r="D3" s="3" t="n">
        <v>2.69230769230768</v>
      </c>
    </row>
    <row r="4" customFormat="false" ht="15" hidden="false" customHeight="false" outlineLevel="0" collapsed="false">
      <c r="A4" s="6" t="s">
        <v>6</v>
      </c>
      <c r="B4" s="2" t="n">
        <v>82500</v>
      </c>
      <c r="C4" s="2" t="n">
        <v>85400</v>
      </c>
      <c r="D4" s="3" t="n">
        <v>3.51515151515152</v>
      </c>
    </row>
    <row r="5" customFormat="false" ht="14.4" hidden="false" customHeight="false" outlineLevel="0" collapsed="false">
      <c r="A5" s="6" t="s">
        <v>7</v>
      </c>
      <c r="B5" s="2" t="n">
        <v>82100</v>
      </c>
      <c r="C5" s="2" t="n">
        <v>82833.3333333333</v>
      </c>
      <c r="D5" s="3" t="n">
        <v>0.893219650832311</v>
      </c>
    </row>
    <row r="6" customFormat="false" ht="15" hidden="false" customHeight="false" outlineLevel="0" collapsed="false">
      <c r="A6" s="6" t="s">
        <v>8</v>
      </c>
      <c r="B6" s="2" t="n">
        <v>95500</v>
      </c>
      <c r="C6" s="2" t="n">
        <v>97666.6666666667</v>
      </c>
      <c r="D6" s="3" t="n">
        <v>2.26876090750436</v>
      </c>
    </row>
    <row r="7" customFormat="false" ht="15" hidden="false" customHeight="false" outlineLevel="0" collapsed="false">
      <c r="A7" s="6" t="s">
        <v>9</v>
      </c>
      <c r="B7" s="2" t="n">
        <v>83733.3333333333</v>
      </c>
      <c r="C7" s="2" t="n">
        <v>83400</v>
      </c>
      <c r="D7" s="3" t="n">
        <v>-0.398089171974514</v>
      </c>
    </row>
    <row r="8" customFormat="false" ht="15" hidden="false" customHeight="false" outlineLevel="0" collapsed="false">
      <c r="A8" s="6" t="s">
        <v>10</v>
      </c>
      <c r="B8" s="2" t="n">
        <v>82666.6666666667</v>
      </c>
      <c r="C8" s="2" t="n">
        <v>85333.3333333333</v>
      </c>
      <c r="D8" s="3" t="n">
        <v>3.2258064516129</v>
      </c>
    </row>
    <row r="9" customFormat="false" ht="14.4" hidden="false" customHeight="false" outlineLevel="0" collapsed="false">
      <c r="A9" s="6" t="s">
        <v>11</v>
      </c>
      <c r="B9" s="2" t="n">
        <v>83800</v>
      </c>
      <c r="C9" s="2" t="n">
        <v>84633.3333333333</v>
      </c>
      <c r="D9" s="3" t="n">
        <v>0.994431185361977</v>
      </c>
    </row>
    <row r="10" customFormat="false" ht="14.4" hidden="false" customHeight="false" outlineLevel="0" collapsed="false">
      <c r="A10" s="6" t="s">
        <v>12</v>
      </c>
      <c r="B10" s="2" t="n">
        <v>90383.3333333333</v>
      </c>
      <c r="C10" s="2" t="n">
        <v>92476.6666666667</v>
      </c>
      <c r="D10" s="3" t="n">
        <v>2.31606122072654</v>
      </c>
    </row>
    <row r="11" customFormat="false" ht="15" hidden="false" customHeight="false" outlineLevel="0" collapsed="false">
      <c r="A11" s="6" t="s">
        <v>13</v>
      </c>
      <c r="B11" s="2" t="n">
        <v>85666.6666666667</v>
      </c>
      <c r="C11" s="2" t="n">
        <v>85666.6666666667</v>
      </c>
      <c r="D11" s="3" t="n">
        <v>0</v>
      </c>
    </row>
    <row r="12" customFormat="false" ht="14.4" hidden="false" customHeight="false" outlineLevel="0" collapsed="false">
      <c r="A12" s="6" t="s">
        <v>14</v>
      </c>
      <c r="B12" s="2" t="n">
        <v>85625</v>
      </c>
      <c r="C12" s="2" t="n">
        <v>85875</v>
      </c>
      <c r="D12" s="3" t="n">
        <v>0.291970802919717</v>
      </c>
    </row>
    <row r="13" customFormat="false" ht="15" hidden="false" customHeight="false" outlineLevel="0" collapsed="false">
      <c r="A13" s="6" t="s">
        <v>15</v>
      </c>
      <c r="B13" s="2" t="n">
        <v>88675</v>
      </c>
      <c r="C13" s="2" t="n">
        <v>90550</v>
      </c>
      <c r="D13" s="3" t="n">
        <v>2.11446292641668</v>
      </c>
    </row>
    <row r="14" customFormat="false" ht="14.4" hidden="false" customHeight="false" outlineLevel="0" collapsed="false">
      <c r="A14" s="6" t="s">
        <v>16</v>
      </c>
      <c r="B14" s="2" t="n">
        <v>85933.3333333333</v>
      </c>
      <c r="C14" s="2" t="n">
        <v>86900</v>
      </c>
      <c r="D14" s="3" t="n">
        <v>1.12490302560124</v>
      </c>
    </row>
    <row r="15" customFormat="false" ht="14.4" hidden="false" customHeight="false" outlineLevel="0" collapsed="false">
      <c r="A15" s="6" t="s">
        <v>17</v>
      </c>
      <c r="B15" s="2" t="n">
        <v>82700</v>
      </c>
      <c r="C15" s="2" t="n">
        <v>84300</v>
      </c>
      <c r="D15" s="3" t="n">
        <v>1.93470374848852</v>
      </c>
    </row>
    <row r="16" customFormat="false" ht="14.4" hidden="false" customHeight="false" outlineLevel="0" collapsed="false">
      <c r="A16" s="6" t="s">
        <v>18</v>
      </c>
      <c r="B16" s="2" t="n">
        <v>91000</v>
      </c>
      <c r="C16" s="2" t="n">
        <v>90000</v>
      </c>
      <c r="D16" s="3" t="n">
        <v>-1.0989010989011</v>
      </c>
    </row>
    <row r="17" customFormat="false" ht="14.4" hidden="false" customHeight="false" outlineLevel="0" collapsed="false">
      <c r="A17" s="6" t="s">
        <v>19</v>
      </c>
      <c r="B17" s="2" t="n">
        <v>87000</v>
      </c>
      <c r="C17" s="2" t="n">
        <v>88666.6666666667</v>
      </c>
      <c r="D17" s="3" t="n">
        <v>1.91570881226055</v>
      </c>
    </row>
    <row r="18" customFormat="false" ht="15" hidden="false" customHeight="false" outlineLevel="0" collapsed="false">
      <c r="A18" s="6" t="s">
        <v>20</v>
      </c>
      <c r="B18" s="2" t="n">
        <v>82333.3333333333</v>
      </c>
      <c r="C18" s="2" t="n">
        <v>82166.6666666667</v>
      </c>
      <c r="D18" s="3" t="n">
        <v>-0.202429149797556</v>
      </c>
    </row>
    <row r="19" customFormat="false" ht="15" hidden="false" customHeight="false" outlineLevel="0" collapsed="false">
      <c r="A19" s="6" t="s">
        <v>21</v>
      </c>
      <c r="B19" s="2" t="n">
        <v>84000</v>
      </c>
      <c r="C19" s="2" t="n">
        <v>84000</v>
      </c>
      <c r="D19" s="3" t="n">
        <v>0</v>
      </c>
    </row>
    <row r="20" customFormat="false" ht="14.4" hidden="false" customHeight="false" outlineLevel="0" collapsed="false">
      <c r="A20" s="6" t="s">
        <v>22</v>
      </c>
      <c r="B20" s="2" t="n">
        <v>81037.5</v>
      </c>
      <c r="C20" s="2" t="n">
        <v>81070</v>
      </c>
      <c r="D20" s="3" t="n">
        <v>0.0401048897115563</v>
      </c>
    </row>
    <row r="21" customFormat="false" ht="14.4" hidden="false" customHeight="false" outlineLevel="0" collapsed="false">
      <c r="A21" s="6" t="s">
        <v>23</v>
      </c>
      <c r="B21" s="2" t="n">
        <v>88333.3333333333</v>
      </c>
      <c r="C21" s="2" t="n">
        <v>89000</v>
      </c>
      <c r="D21" s="3" t="n">
        <v>0.754716981132075</v>
      </c>
    </row>
    <row r="22" customFormat="false" ht="15" hidden="false" customHeight="false" outlineLevel="0" collapsed="false">
      <c r="A22" s="1" t="s">
        <v>24</v>
      </c>
    </row>
    <row r="23" customFormat="false" ht="14.4" hidden="false" customHeight="false" outlineLevel="0" collapsed="false">
      <c r="A23" s="6" t="s">
        <v>25</v>
      </c>
      <c r="B23" s="2" t="n">
        <v>19666.6666666667</v>
      </c>
      <c r="C23" s="2" t="n">
        <v>20333.3333333333</v>
      </c>
      <c r="D23" s="3" t="n">
        <v>3.38983050847457</v>
      </c>
    </row>
    <row r="24" customFormat="false" ht="14.4" hidden="false" customHeight="false" outlineLevel="0" collapsed="false">
      <c r="A24" s="6" t="s">
        <v>26</v>
      </c>
      <c r="B24" s="2" t="n">
        <v>14600</v>
      </c>
      <c r="C24" s="2" t="n">
        <v>14600</v>
      </c>
      <c r="D24" s="3" t="n">
        <v>0</v>
      </c>
    </row>
    <row r="25" customFormat="false" ht="14.4" hidden="false" customHeight="false" outlineLevel="0" collapsed="false">
      <c r="A25" s="6" t="s">
        <v>18</v>
      </c>
      <c r="B25" s="2" t="n">
        <v>14000</v>
      </c>
      <c r="C25" s="2" t="n">
        <v>14000</v>
      </c>
      <c r="D25" s="3" t="n">
        <v>0</v>
      </c>
    </row>
    <row r="26" customFormat="false" ht="14.4" hidden="false" customHeight="false" outlineLevel="0" collapsed="false">
      <c r="A26" s="1" t="s">
        <v>27</v>
      </c>
    </row>
    <row r="27" customFormat="false" ht="14.4" hidden="false" customHeight="false" outlineLevel="0" collapsed="false">
      <c r="A27" s="6" t="s">
        <v>11</v>
      </c>
      <c r="B27" s="2" t="n">
        <v>14450</v>
      </c>
      <c r="C27" s="2" t="n">
        <v>13633.3333333333</v>
      </c>
      <c r="D27" s="3" t="n">
        <v>-5.65167243367934</v>
      </c>
    </row>
    <row r="28" customFormat="false" ht="14.4" hidden="false" customHeight="false" outlineLevel="0" collapsed="false">
      <c r="A28" s="6" t="s">
        <v>28</v>
      </c>
      <c r="B28" s="2" t="n">
        <v>15233.3333333333</v>
      </c>
      <c r="C28" s="2" t="n">
        <v>14200</v>
      </c>
      <c r="D28" s="3" t="n">
        <v>-6.78336980306347</v>
      </c>
    </row>
    <row r="29" customFormat="false" ht="14.4" hidden="false" customHeight="false" outlineLevel="0" collapsed="false">
      <c r="A29" s="6" t="s">
        <v>29</v>
      </c>
      <c r="B29" s="2" t="n">
        <v>12166.6666666667</v>
      </c>
      <c r="C29" s="2" t="n">
        <v>12166.6666666667</v>
      </c>
      <c r="D29" s="3" t="n">
        <v>0</v>
      </c>
    </row>
    <row r="30" customFormat="false" ht="14.4" hidden="false" customHeight="false" outlineLevel="0" collapsed="false">
      <c r="A30" s="1" t="s">
        <v>30</v>
      </c>
    </row>
    <row r="31" customFormat="false" ht="14.4" hidden="false" customHeight="false" outlineLevel="0" collapsed="false">
      <c r="A31" s="6" t="s">
        <v>31</v>
      </c>
      <c r="B31" s="2" t="n">
        <v>83778.6666666667</v>
      </c>
      <c r="C31" s="2" t="n">
        <v>87041.75</v>
      </c>
      <c r="D31" s="3" t="n">
        <v>3.89488573065537</v>
      </c>
    </row>
    <row r="32" customFormat="false" ht="14.4" hidden="false" customHeight="false" outlineLevel="0" collapsed="false">
      <c r="A32" s="6" t="s">
        <v>26</v>
      </c>
      <c r="B32" s="2" t="n">
        <v>93166.6666666667</v>
      </c>
      <c r="C32" s="2" t="n">
        <v>92833.3333333333</v>
      </c>
      <c r="D32" s="3" t="n">
        <v>-0.357781753130604</v>
      </c>
    </row>
    <row r="33" customFormat="false" ht="14.4" hidden="false" customHeight="false" outlineLevel="0" collapsed="false">
      <c r="A33" s="6" t="s">
        <v>32</v>
      </c>
      <c r="B33" s="2" t="n">
        <v>88833.3333333333</v>
      </c>
      <c r="C33" s="2" t="n">
        <v>88833.3333333333</v>
      </c>
      <c r="D33" s="3" t="n">
        <v>0</v>
      </c>
    </row>
    <row r="34" customFormat="false" ht="14.4" hidden="false" customHeight="false" outlineLevel="0" collapsed="false">
      <c r="A34" s="6" t="s">
        <v>8</v>
      </c>
      <c r="B34" s="2" t="n">
        <v>96666.6666666667</v>
      </c>
      <c r="C34" s="2" t="n">
        <v>102333.333333333</v>
      </c>
      <c r="D34" s="3" t="n">
        <v>5.86206896551724</v>
      </c>
    </row>
    <row r="35" customFormat="false" ht="14.4" hidden="false" customHeight="false" outlineLevel="0" collapsed="false">
      <c r="A35" s="6" t="s">
        <v>9</v>
      </c>
      <c r="B35" s="2" t="n">
        <v>89300</v>
      </c>
      <c r="C35" s="2" t="n">
        <v>88966.6666666667</v>
      </c>
      <c r="D35" s="3" t="n">
        <v>-0.373273609555802</v>
      </c>
    </row>
    <row r="36" customFormat="false" ht="14.4" hidden="false" customHeight="false" outlineLevel="0" collapsed="false">
      <c r="A36" s="6" t="s">
        <v>10</v>
      </c>
      <c r="B36" s="2" t="n">
        <v>87500</v>
      </c>
      <c r="C36" s="2" t="n">
        <v>89000</v>
      </c>
      <c r="D36" s="3" t="n">
        <v>1.71428571428571</v>
      </c>
    </row>
    <row r="37" customFormat="false" ht="14.4" hidden="false" customHeight="false" outlineLevel="0" collapsed="false">
      <c r="A37" s="6" t="s">
        <v>33</v>
      </c>
      <c r="B37" s="2" t="n">
        <v>89500</v>
      </c>
      <c r="C37" s="2" t="n">
        <v>89500</v>
      </c>
      <c r="D37" s="3" t="n">
        <v>0</v>
      </c>
    </row>
    <row r="38" customFormat="false" ht="14.4" hidden="false" customHeight="false" outlineLevel="0" collapsed="false">
      <c r="A38" s="6" t="s">
        <v>34</v>
      </c>
      <c r="B38" s="2" t="n">
        <v>94000</v>
      </c>
      <c r="C38" s="2" t="n">
        <v>94300</v>
      </c>
      <c r="D38" s="3" t="n">
        <v>0.319148936170222</v>
      </c>
    </row>
    <row r="39" customFormat="false" ht="14.4" hidden="false" customHeight="false" outlineLevel="0" collapsed="false">
      <c r="A39" s="6" t="s">
        <v>12</v>
      </c>
      <c r="B39" s="2" t="n">
        <v>93037.5</v>
      </c>
      <c r="C39" s="2" t="n">
        <v>95075</v>
      </c>
      <c r="D39" s="3" t="n">
        <v>2.1899771597474</v>
      </c>
    </row>
    <row r="40" customFormat="false" ht="14.4" hidden="false" customHeight="false" outlineLevel="0" collapsed="false">
      <c r="A40" s="6" t="s">
        <v>13</v>
      </c>
      <c r="B40" s="2" t="n">
        <v>86500</v>
      </c>
      <c r="C40" s="2" t="n">
        <v>87000</v>
      </c>
      <c r="D40" s="3" t="n">
        <v>0.57803468208093</v>
      </c>
    </row>
    <row r="41" customFormat="false" ht="14.4" hidden="false" customHeight="false" outlineLevel="0" collapsed="false">
      <c r="A41" s="6" t="s">
        <v>14</v>
      </c>
      <c r="B41" s="2" t="n">
        <v>89100</v>
      </c>
      <c r="C41" s="2" t="n">
        <v>89100</v>
      </c>
      <c r="D41" s="3" t="n">
        <v>0</v>
      </c>
    </row>
    <row r="42" customFormat="false" ht="14.4" hidden="false" customHeight="false" outlineLevel="0" collapsed="false">
      <c r="A42" s="6" t="s">
        <v>15</v>
      </c>
      <c r="B42" s="2" t="n">
        <v>94750</v>
      </c>
      <c r="C42" s="2" t="n">
        <v>97750</v>
      </c>
      <c r="D42" s="3" t="n">
        <v>3.16622691292876</v>
      </c>
    </row>
    <row r="43" customFormat="false" ht="14.4" hidden="false" customHeight="false" outlineLevel="0" collapsed="false">
      <c r="A43" s="6" t="s">
        <v>17</v>
      </c>
      <c r="B43" s="2" t="n">
        <v>86000</v>
      </c>
      <c r="C43" s="2" t="n">
        <v>87400</v>
      </c>
      <c r="D43" s="3" t="n">
        <v>1.62790697674418</v>
      </c>
    </row>
    <row r="44" customFormat="false" ht="14.4" hidden="false" customHeight="false" outlineLevel="0" collapsed="false">
      <c r="A44" s="6" t="s">
        <v>18</v>
      </c>
      <c r="B44" s="2" t="n">
        <v>91125</v>
      </c>
      <c r="C44" s="2" t="n">
        <v>89750</v>
      </c>
      <c r="D44" s="3" t="n">
        <v>-1.50891632373114</v>
      </c>
    </row>
    <row r="45" customFormat="false" ht="14.4" hidden="false" customHeight="false" outlineLevel="0" collapsed="false">
      <c r="A45" s="6" t="s">
        <v>19</v>
      </c>
      <c r="B45" s="2" t="n">
        <v>87166.6666666667</v>
      </c>
      <c r="C45" s="2" t="n">
        <v>88833.3333333333</v>
      </c>
      <c r="D45" s="3" t="n">
        <v>1.91204588910132</v>
      </c>
    </row>
    <row r="46" customFormat="false" ht="14.4" hidden="false" customHeight="false" outlineLevel="0" collapsed="false">
      <c r="A46" s="6" t="s">
        <v>20</v>
      </c>
      <c r="B46" s="2" t="n">
        <v>87375</v>
      </c>
      <c r="C46" s="2" t="n">
        <v>86500</v>
      </c>
      <c r="D46" s="3" t="n">
        <v>-1.00143061516452</v>
      </c>
    </row>
    <row r="47" customFormat="false" ht="14.4" hidden="false" customHeight="false" outlineLevel="0" collapsed="false">
      <c r="A47" s="6" t="s">
        <v>21</v>
      </c>
      <c r="B47" s="2" t="n">
        <v>89750</v>
      </c>
      <c r="C47" s="2" t="n">
        <v>89857.1428571429</v>
      </c>
      <c r="D47" s="3" t="n">
        <v>0.119379228014327</v>
      </c>
    </row>
    <row r="48" customFormat="false" ht="14.4" hidden="false" customHeight="false" outlineLevel="0" collapsed="false">
      <c r="A48" s="6" t="s">
        <v>35</v>
      </c>
      <c r="B48" s="2" t="n">
        <v>89333.3333333333</v>
      </c>
      <c r="C48" s="2" t="n">
        <v>90333.3333333333</v>
      </c>
      <c r="D48" s="3" t="n">
        <v>1.11940298507462</v>
      </c>
    </row>
    <row r="49" customFormat="false" ht="14.4" hidden="false" customHeight="false" outlineLevel="0" collapsed="false">
      <c r="A49" s="6" t="s">
        <v>23</v>
      </c>
      <c r="B49" s="2" t="n">
        <v>91333.3333333333</v>
      </c>
      <c r="C49" s="2" t="n">
        <v>91333.3333333333</v>
      </c>
      <c r="D49" s="3" t="n">
        <v>0</v>
      </c>
    </row>
    <row r="50" customFormat="false" ht="14.4" hidden="false" customHeight="false" outlineLevel="0" collapsed="false">
      <c r="A50" s="1" t="s">
        <v>36</v>
      </c>
    </row>
    <row r="51" customFormat="false" ht="14.4" hidden="false" customHeight="false" outlineLevel="0" collapsed="false">
      <c r="A51" s="6" t="s">
        <v>32</v>
      </c>
      <c r="B51" s="2" t="n">
        <v>87333.3333333333</v>
      </c>
      <c r="C51" s="2" t="n">
        <v>87666.6666666667</v>
      </c>
      <c r="D51" s="3" t="n">
        <v>0.381679389312994</v>
      </c>
    </row>
    <row r="52" customFormat="false" ht="14.4" hidden="false" customHeight="false" outlineLevel="0" collapsed="false">
      <c r="A52" s="6" t="s">
        <v>12</v>
      </c>
      <c r="B52" s="2" t="n">
        <v>88000</v>
      </c>
      <c r="C52" s="2" t="n">
        <v>89950</v>
      </c>
      <c r="D52" s="3" t="n">
        <v>2.2159090909091</v>
      </c>
    </row>
    <row r="53" customFormat="false" ht="14.4" hidden="false" customHeight="false" outlineLevel="0" collapsed="false">
      <c r="A53" s="6" t="s">
        <v>37</v>
      </c>
      <c r="B53" s="2" t="n">
        <v>82666.6666666667</v>
      </c>
      <c r="C53" s="2" t="n">
        <v>83666.6666666667</v>
      </c>
      <c r="D53" s="3" t="n">
        <v>1.20967741935485</v>
      </c>
    </row>
    <row r="54" customFormat="false" ht="14.4" hidden="false" customHeight="false" outlineLevel="0" collapsed="false">
      <c r="A54" s="6" t="s">
        <v>38</v>
      </c>
      <c r="B54" s="2" t="n">
        <v>81600</v>
      </c>
      <c r="C54" s="2" t="n">
        <v>81066.6666666667</v>
      </c>
      <c r="D54" s="3" t="n">
        <v>-0.653594771241828</v>
      </c>
    </row>
    <row r="55" customFormat="false" ht="14.4" hidden="false" customHeight="false" outlineLevel="0" collapsed="false">
      <c r="A55" s="1" t="s">
        <v>39</v>
      </c>
    </row>
    <row r="56" customFormat="false" ht="14.4" hidden="false" customHeight="false" outlineLevel="0" collapsed="false">
      <c r="A56" s="6" t="s">
        <v>31</v>
      </c>
      <c r="B56" s="2" t="n">
        <v>80963</v>
      </c>
      <c r="C56" s="2" t="n">
        <v>82500</v>
      </c>
      <c r="D56" s="3" t="n">
        <v>1.89839803366969</v>
      </c>
    </row>
    <row r="57" customFormat="false" ht="14.4" hidden="false" customHeight="false" outlineLevel="0" collapsed="false">
      <c r="A57" s="6" t="s">
        <v>40</v>
      </c>
      <c r="B57" s="2" t="n">
        <v>91333.3333333333</v>
      </c>
      <c r="C57" s="2" t="n">
        <v>91333.3333333333</v>
      </c>
      <c r="D57" s="3" t="n">
        <v>0</v>
      </c>
    </row>
    <row r="58" customFormat="false" ht="14.4" hidden="false" customHeight="false" outlineLevel="0" collapsed="false">
      <c r="A58" s="6" t="s">
        <v>5</v>
      </c>
      <c r="B58" s="2" t="n">
        <v>84250</v>
      </c>
      <c r="C58" s="2" t="n">
        <v>85250</v>
      </c>
      <c r="D58" s="3" t="n">
        <v>1.18694362017804</v>
      </c>
    </row>
    <row r="59" customFormat="false" ht="14.4" hidden="false" customHeight="false" outlineLevel="0" collapsed="false">
      <c r="A59" s="6" t="s">
        <v>6</v>
      </c>
      <c r="B59" s="2" t="n">
        <v>84000</v>
      </c>
      <c r="C59" s="2" t="n">
        <v>84333.3333333333</v>
      </c>
      <c r="D59" s="3" t="n">
        <v>0.396825396825395</v>
      </c>
    </row>
    <row r="60" customFormat="false" ht="14.4" hidden="false" customHeight="false" outlineLevel="0" collapsed="false">
      <c r="A60" s="6" t="s">
        <v>41</v>
      </c>
      <c r="B60" s="2" t="n">
        <v>79900</v>
      </c>
      <c r="C60" s="2" t="n">
        <v>80000</v>
      </c>
      <c r="D60" s="3" t="n">
        <v>0.125156445556951</v>
      </c>
    </row>
    <row r="61" customFormat="false" ht="14.4" hidden="false" customHeight="false" outlineLevel="0" collapsed="false">
      <c r="A61" s="6" t="s">
        <v>9</v>
      </c>
      <c r="B61" s="2" t="n">
        <v>82466.6666666667</v>
      </c>
      <c r="C61" s="2" t="n">
        <v>82266.6666666667</v>
      </c>
      <c r="D61" s="3" t="n">
        <v>-0.242522231204523</v>
      </c>
    </row>
    <row r="62" customFormat="false" ht="14.4" hidden="false" customHeight="false" outlineLevel="0" collapsed="false">
      <c r="A62" s="6" t="s">
        <v>42</v>
      </c>
      <c r="B62" s="2" t="n">
        <v>86000</v>
      </c>
      <c r="C62" s="2" t="n">
        <v>84666.6666666667</v>
      </c>
      <c r="D62" s="3" t="n">
        <v>-1.55038759689922</v>
      </c>
    </row>
    <row r="63" customFormat="false" ht="14.4" hidden="false" customHeight="false" outlineLevel="0" collapsed="false">
      <c r="A63" s="6" t="s">
        <v>12</v>
      </c>
      <c r="B63" s="2" t="n">
        <v>85033.3333333333</v>
      </c>
      <c r="C63" s="2" t="n">
        <v>87071.6666666667</v>
      </c>
      <c r="D63" s="3" t="n">
        <v>2.39709917679343</v>
      </c>
    </row>
    <row r="64" customFormat="false" ht="14.4" hidden="false" customHeight="false" outlineLevel="0" collapsed="false">
      <c r="A64" s="6" t="s">
        <v>17</v>
      </c>
      <c r="B64" s="2" t="n">
        <v>83166.6666666667</v>
      </c>
      <c r="C64" s="2" t="n">
        <v>83166.6666666667</v>
      </c>
      <c r="D64" s="3" t="n">
        <v>0</v>
      </c>
    </row>
    <row r="65" customFormat="false" ht="14.4" hidden="false" customHeight="false" outlineLevel="0" collapsed="false">
      <c r="A65" s="6" t="s">
        <v>19</v>
      </c>
      <c r="B65" s="2" t="n">
        <v>80000</v>
      </c>
      <c r="C65" s="2" t="n">
        <v>79666.6666666667</v>
      </c>
      <c r="D65" s="3" t="n">
        <v>-0.416666666666665</v>
      </c>
    </row>
    <row r="66" customFormat="false" ht="14.4" hidden="false" customHeight="false" outlineLevel="0" collapsed="false">
      <c r="A66" s="6" t="s">
        <v>43</v>
      </c>
      <c r="B66" s="2" t="n">
        <v>88000</v>
      </c>
      <c r="C66" s="2" t="n">
        <v>86800</v>
      </c>
      <c r="D66" s="3" t="n">
        <v>-1.36363636363637</v>
      </c>
    </row>
    <row r="67" customFormat="false" ht="14.4" hidden="false" customHeight="false" outlineLevel="0" collapsed="false">
      <c r="A67" s="6" t="s">
        <v>44</v>
      </c>
      <c r="B67" s="2" t="n">
        <v>78666.6666666667</v>
      </c>
      <c r="C67" s="2" t="n">
        <v>77666.6666666667</v>
      </c>
      <c r="D67" s="3" t="n">
        <v>-1.27118644067796</v>
      </c>
    </row>
    <row r="68" customFormat="false" ht="14.4" hidden="false" customHeight="false" outlineLevel="0" collapsed="false">
      <c r="A68" s="6" t="s">
        <v>21</v>
      </c>
      <c r="B68" s="2" t="n">
        <v>86500</v>
      </c>
      <c r="C68" s="2" t="n">
        <v>84920</v>
      </c>
      <c r="D68" s="3" t="n">
        <v>-1.82658959537573</v>
      </c>
    </row>
    <row r="69" customFormat="false" ht="14.4" hidden="false" customHeight="false" outlineLevel="0" collapsed="false">
      <c r="A69" s="6" t="s">
        <v>45</v>
      </c>
      <c r="B69" s="2" t="n">
        <v>83250</v>
      </c>
      <c r="C69" s="2" t="n">
        <v>85750</v>
      </c>
      <c r="D69" s="3" t="n">
        <v>3.003003003003</v>
      </c>
    </row>
    <row r="70" customFormat="false" ht="14.4" hidden="false" customHeight="false" outlineLevel="0" collapsed="false">
      <c r="A70" s="6" t="s">
        <v>46</v>
      </c>
      <c r="B70" s="2" t="n">
        <v>78333.3333333333</v>
      </c>
      <c r="C70" s="2" t="n">
        <v>78333.3333333333</v>
      </c>
      <c r="D70" s="3" t="n">
        <v>0</v>
      </c>
    </row>
    <row r="71" customFormat="false" ht="14.4" hidden="false" customHeight="false" outlineLevel="0" collapsed="false">
      <c r="A71" s="6" t="s">
        <v>23</v>
      </c>
      <c r="B71" s="2" t="n">
        <v>84500</v>
      </c>
      <c r="C71" s="2" t="n">
        <v>85000</v>
      </c>
      <c r="D71" s="3" t="n">
        <v>0.591715976331364</v>
      </c>
    </row>
    <row r="72" customFormat="false" ht="14.4" hidden="false" customHeight="false" outlineLevel="0" collapsed="false">
      <c r="A72" s="6" t="s">
        <v>47</v>
      </c>
      <c r="B72" s="2" t="n">
        <v>77333.3333333333</v>
      </c>
      <c r="C72" s="2" t="n">
        <v>79333.3333333333</v>
      </c>
      <c r="D72" s="3" t="n">
        <v>2.58620689655174</v>
      </c>
    </row>
    <row r="73" customFormat="false" ht="14.4" hidden="false" customHeight="false" outlineLevel="0" collapsed="false">
      <c r="A73" s="1" t="s">
        <v>48</v>
      </c>
    </row>
    <row r="74" customFormat="false" ht="14.4" hidden="false" customHeight="false" outlineLevel="0" collapsed="false">
      <c r="A74" s="6" t="s">
        <v>49</v>
      </c>
      <c r="B74" s="2" t="n">
        <v>75000</v>
      </c>
      <c r="C74" s="2" t="n">
        <v>73750</v>
      </c>
      <c r="D74" s="3" t="n">
        <v>-1.66666666666667</v>
      </c>
    </row>
    <row r="75" customFormat="false" ht="14.4" hidden="false" customHeight="false" outlineLevel="0" collapsed="false">
      <c r="A75" s="6" t="s">
        <v>25</v>
      </c>
      <c r="B75" s="2" t="n">
        <v>75500</v>
      </c>
      <c r="C75" s="2" t="n">
        <v>78333.3333333333</v>
      </c>
      <c r="D75" s="3" t="n">
        <v>3.75275938189845</v>
      </c>
    </row>
    <row r="76" customFormat="false" ht="14.4" hidden="false" customHeight="false" outlineLevel="0" collapsed="false">
      <c r="A76" s="6" t="s">
        <v>50</v>
      </c>
      <c r="B76" s="2" t="n">
        <v>74500</v>
      </c>
      <c r="C76" s="2" t="n">
        <v>75083.3333333333</v>
      </c>
      <c r="D76" s="3" t="n">
        <v>0.782997762863524</v>
      </c>
    </row>
    <row r="77" customFormat="false" ht="14.4" hidden="false" customHeight="false" outlineLevel="0" collapsed="false">
      <c r="A77" s="6" t="s">
        <v>51</v>
      </c>
      <c r="B77" s="2" t="n">
        <v>79468.6666666667</v>
      </c>
      <c r="C77" s="2" t="n">
        <v>81540</v>
      </c>
      <c r="D77" s="3" t="n">
        <v>2.60647802488192</v>
      </c>
    </row>
    <row r="78" customFormat="false" ht="14.4" hidden="false" customHeight="false" outlineLevel="0" collapsed="false">
      <c r="A78" s="6" t="s">
        <v>31</v>
      </c>
      <c r="B78" s="2" t="n">
        <v>77575.375</v>
      </c>
      <c r="C78" s="2" t="n">
        <v>79968.7777777778</v>
      </c>
      <c r="D78" s="3" t="n">
        <v>3.08526098362758</v>
      </c>
    </row>
    <row r="79" customFormat="false" ht="14.4" hidden="false" customHeight="false" outlineLevel="0" collapsed="false">
      <c r="A79" s="6" t="s">
        <v>52</v>
      </c>
      <c r="B79" s="2" t="n">
        <v>73000</v>
      </c>
      <c r="C79" s="2" t="n">
        <v>77400</v>
      </c>
      <c r="D79" s="3" t="n">
        <v>6.02739726027397</v>
      </c>
    </row>
    <row r="80" customFormat="false" ht="14.4" hidden="false" customHeight="false" outlineLevel="0" collapsed="false">
      <c r="A80" s="6" t="s">
        <v>40</v>
      </c>
      <c r="B80" s="2" t="n">
        <v>83833.3333333333</v>
      </c>
      <c r="C80" s="2" t="n">
        <v>84666.6666666667</v>
      </c>
      <c r="D80" s="3" t="n">
        <v>0.994035785288272</v>
      </c>
    </row>
    <row r="81" customFormat="false" ht="14.4" hidden="false" customHeight="false" outlineLevel="0" collapsed="false">
      <c r="A81" s="6" t="s">
        <v>26</v>
      </c>
      <c r="B81" s="2" t="n">
        <v>81666.6666666667</v>
      </c>
      <c r="C81" s="2" t="n">
        <v>82250</v>
      </c>
      <c r="D81" s="3" t="n">
        <v>0.714285714285712</v>
      </c>
    </row>
    <row r="82" customFormat="false" ht="14.4" hidden="false" customHeight="false" outlineLevel="0" collapsed="false">
      <c r="A82" s="6" t="s">
        <v>32</v>
      </c>
      <c r="B82" s="2" t="n">
        <v>82233.3333333333</v>
      </c>
      <c r="C82" s="2" t="n">
        <v>82233.3333333333</v>
      </c>
      <c r="D82" s="3" t="n">
        <v>0</v>
      </c>
    </row>
    <row r="83" customFormat="false" ht="14.4" hidden="false" customHeight="false" outlineLevel="0" collapsed="false">
      <c r="A83" s="6" t="s">
        <v>5</v>
      </c>
      <c r="B83" s="2" t="n">
        <v>79250</v>
      </c>
      <c r="C83" s="2" t="n">
        <v>80000</v>
      </c>
      <c r="D83" s="3" t="n">
        <v>0.946372239747628</v>
      </c>
    </row>
    <row r="84" customFormat="false" ht="14.4" hidden="false" customHeight="false" outlineLevel="0" collapsed="false">
      <c r="A84" s="6" t="s">
        <v>53</v>
      </c>
      <c r="B84" s="2" t="n">
        <v>91800</v>
      </c>
      <c r="C84" s="2" t="n">
        <v>90266.6666666667</v>
      </c>
      <c r="D84" s="3" t="n">
        <v>-1.67029774872912</v>
      </c>
    </row>
    <row r="85" customFormat="false" ht="14.4" hidden="false" customHeight="false" outlineLevel="0" collapsed="false">
      <c r="A85" s="6" t="s">
        <v>54</v>
      </c>
      <c r="B85" s="2" t="n">
        <v>75333.3333333333</v>
      </c>
      <c r="C85" s="2" t="n">
        <v>75333.3333333333</v>
      </c>
      <c r="D85" s="3" t="n">
        <v>0</v>
      </c>
    </row>
    <row r="86" customFormat="false" ht="14.4" hidden="false" customHeight="false" outlineLevel="0" collapsed="false">
      <c r="A86" s="6" t="s">
        <v>6</v>
      </c>
      <c r="B86" s="2" t="n">
        <v>79400</v>
      </c>
      <c r="C86" s="2" t="n">
        <v>78500</v>
      </c>
      <c r="D86" s="3" t="n">
        <v>-1.13350125944585</v>
      </c>
    </row>
    <row r="87" customFormat="false" ht="14.4" hidden="false" customHeight="false" outlineLevel="0" collapsed="false">
      <c r="A87" s="6" t="s">
        <v>55</v>
      </c>
      <c r="B87" s="2" t="n">
        <v>71750</v>
      </c>
      <c r="C87" s="2" t="n">
        <v>72625</v>
      </c>
      <c r="D87" s="3" t="n">
        <v>1.21951219512195</v>
      </c>
    </row>
    <row r="88" customFormat="false" ht="14.4" hidden="false" customHeight="false" outlineLevel="0" collapsed="false">
      <c r="A88" s="6" t="s">
        <v>8</v>
      </c>
      <c r="B88" s="2" t="n">
        <v>86666.6666666667</v>
      </c>
      <c r="C88" s="2" t="n">
        <v>89333.3333333333</v>
      </c>
      <c r="D88" s="3" t="n">
        <v>3.07692307692307</v>
      </c>
    </row>
    <row r="89" customFormat="false" ht="14.4" hidden="false" customHeight="false" outlineLevel="0" collapsed="false">
      <c r="A89" s="6" t="s">
        <v>56</v>
      </c>
      <c r="B89" s="2" t="n">
        <v>79000</v>
      </c>
      <c r="C89" s="2" t="n">
        <v>77666.6666666667</v>
      </c>
      <c r="D89" s="3" t="n">
        <v>-1.68776371308016</v>
      </c>
    </row>
    <row r="90" customFormat="false" ht="14.4" hidden="false" customHeight="false" outlineLevel="0" collapsed="false">
      <c r="A90" s="6" t="s">
        <v>57</v>
      </c>
      <c r="B90" s="2" t="n">
        <v>72000</v>
      </c>
      <c r="C90" s="2" t="n">
        <v>78000</v>
      </c>
      <c r="D90" s="3" t="n">
        <v>8.33333333333333</v>
      </c>
    </row>
    <row r="91" customFormat="false" ht="14.4" hidden="false" customHeight="false" outlineLevel="0" collapsed="false">
      <c r="A91" s="6" t="s">
        <v>58</v>
      </c>
      <c r="B91" s="2" t="n">
        <v>70500</v>
      </c>
      <c r="C91" s="2" t="n">
        <v>70663.3333333333</v>
      </c>
      <c r="D91" s="3" t="n">
        <v>0.231678486997633</v>
      </c>
    </row>
    <row r="92" customFormat="false" ht="14.4" hidden="false" customHeight="false" outlineLevel="0" collapsed="false">
      <c r="A92" s="6" t="s">
        <v>41</v>
      </c>
      <c r="B92" s="2" t="n">
        <v>76120</v>
      </c>
      <c r="C92" s="2" t="n">
        <v>75660</v>
      </c>
      <c r="D92" s="3" t="n">
        <v>-0.604308985811874</v>
      </c>
    </row>
    <row r="93" customFormat="false" ht="14.4" hidden="false" customHeight="false" outlineLevel="0" collapsed="false">
      <c r="A93" s="6" t="s">
        <v>9</v>
      </c>
      <c r="B93" s="2" t="n">
        <v>76550</v>
      </c>
      <c r="C93" s="2" t="n">
        <v>76337.5</v>
      </c>
      <c r="D93" s="3" t="n">
        <v>-0.277596342259956</v>
      </c>
    </row>
    <row r="94" customFormat="false" ht="14.4" hidden="false" customHeight="false" outlineLevel="0" collapsed="false">
      <c r="A94" s="6" t="s">
        <v>10</v>
      </c>
      <c r="B94" s="2" t="n">
        <v>76125</v>
      </c>
      <c r="C94" s="2" t="n">
        <v>76750</v>
      </c>
      <c r="D94" s="3" t="n">
        <v>0.821018062397383</v>
      </c>
    </row>
    <row r="95" customFormat="false" ht="14.4" hidden="false" customHeight="false" outlineLevel="0" collapsed="false">
      <c r="A95" s="6" t="s">
        <v>11</v>
      </c>
      <c r="B95" s="2" t="n">
        <v>76960</v>
      </c>
      <c r="C95" s="2" t="n">
        <v>75835</v>
      </c>
      <c r="D95" s="3" t="n">
        <v>-1.46179833679834</v>
      </c>
    </row>
    <row r="96" customFormat="false" ht="14.4" hidden="false" customHeight="false" outlineLevel="0" collapsed="false">
      <c r="A96" s="6" t="s">
        <v>59</v>
      </c>
      <c r="B96" s="2" t="n">
        <v>72333.3333333333</v>
      </c>
      <c r="C96" s="2" t="n">
        <v>74650</v>
      </c>
      <c r="D96" s="3" t="n">
        <v>3.20276497695853</v>
      </c>
    </row>
    <row r="97" customFormat="false" ht="14.4" hidden="false" customHeight="false" outlineLevel="0" collapsed="false">
      <c r="A97" s="6" t="s">
        <v>42</v>
      </c>
      <c r="B97" s="2" t="n">
        <v>80000</v>
      </c>
      <c r="C97" s="2" t="n">
        <v>80666.6666666667</v>
      </c>
      <c r="D97" s="3" t="n">
        <v>0.83333333333333</v>
      </c>
    </row>
    <row r="98" customFormat="false" ht="14.4" hidden="false" customHeight="false" outlineLevel="0" collapsed="false">
      <c r="A98" s="6" t="s">
        <v>60</v>
      </c>
      <c r="B98" s="2" t="n">
        <v>72640</v>
      </c>
      <c r="C98" s="2" t="n">
        <v>75546.6666666667</v>
      </c>
      <c r="D98" s="3" t="n">
        <v>4.00146842878122</v>
      </c>
    </row>
    <row r="99" customFormat="false" ht="14.4" hidden="false" customHeight="false" outlineLevel="0" collapsed="false">
      <c r="A99" s="6" t="s">
        <v>33</v>
      </c>
      <c r="B99" s="2" t="n">
        <v>80625</v>
      </c>
      <c r="C99" s="2" t="n">
        <v>80625</v>
      </c>
      <c r="D99" s="3" t="n">
        <v>0</v>
      </c>
    </row>
    <row r="100" customFormat="false" ht="14.4" hidden="false" customHeight="false" outlineLevel="0" collapsed="false">
      <c r="A100" s="6" t="s">
        <v>34</v>
      </c>
      <c r="B100" s="2" t="n">
        <v>74166.6666666667</v>
      </c>
      <c r="C100" s="2" t="n">
        <v>75000</v>
      </c>
      <c r="D100" s="3" t="n">
        <v>1.12359550561798</v>
      </c>
    </row>
    <row r="101" customFormat="false" ht="14.4" hidden="false" customHeight="false" outlineLevel="0" collapsed="false">
      <c r="A101" s="6" t="s">
        <v>61</v>
      </c>
      <c r="B101" s="2" t="n">
        <v>77300</v>
      </c>
      <c r="C101" s="2" t="n">
        <v>78000</v>
      </c>
      <c r="D101" s="3" t="n">
        <v>0.905562742561439</v>
      </c>
    </row>
    <row r="102" customFormat="false" ht="14.4" hidden="false" customHeight="false" outlineLevel="0" collapsed="false">
      <c r="A102" s="6" t="s">
        <v>12</v>
      </c>
      <c r="B102" s="2" t="n">
        <v>81380</v>
      </c>
      <c r="C102" s="2" t="n">
        <v>84380</v>
      </c>
      <c r="D102" s="3" t="n">
        <v>3.68640943720815</v>
      </c>
    </row>
    <row r="103" customFormat="false" ht="14.4" hidden="false" customHeight="false" outlineLevel="0" collapsed="false">
      <c r="A103" s="6" t="s">
        <v>13</v>
      </c>
      <c r="B103" s="2" t="n">
        <v>77190</v>
      </c>
      <c r="C103" s="2" t="n">
        <v>76900</v>
      </c>
      <c r="D103" s="3" t="n">
        <v>-0.375696333721987</v>
      </c>
    </row>
    <row r="104" customFormat="false" ht="14.4" hidden="false" customHeight="false" outlineLevel="0" collapsed="false">
      <c r="A104" s="6" t="s">
        <v>62</v>
      </c>
      <c r="B104" s="2" t="e">
        <f aca="false"/>
        <v>#DIV/0!</v>
      </c>
      <c r="C104" s="2" t="n">
        <v>86000</v>
      </c>
      <c r="D104" s="3" t="s">
        <v>63</v>
      </c>
    </row>
    <row r="105" customFormat="false" ht="14.4" hidden="false" customHeight="false" outlineLevel="0" collapsed="false">
      <c r="A105" s="6" t="s">
        <v>64</v>
      </c>
      <c r="B105" s="2" t="n">
        <v>75333.3333333333</v>
      </c>
      <c r="C105" s="2" t="n">
        <v>76833.3333333333</v>
      </c>
      <c r="D105" s="3" t="n">
        <v>1.99115044247788</v>
      </c>
    </row>
    <row r="106" customFormat="false" ht="14.4" hidden="false" customHeight="false" outlineLevel="0" collapsed="false">
      <c r="A106" s="6" t="s">
        <v>65</v>
      </c>
      <c r="B106" s="2" t="n">
        <v>82000</v>
      </c>
      <c r="C106" s="2" t="n">
        <v>82666.6666666667</v>
      </c>
      <c r="D106" s="3" t="n">
        <v>0.813008130081316</v>
      </c>
    </row>
    <row r="107" customFormat="false" ht="14.4" hidden="false" customHeight="false" outlineLevel="0" collapsed="false">
      <c r="A107" s="6" t="s">
        <v>66</v>
      </c>
      <c r="B107" s="2" t="n">
        <v>76018.3333333333</v>
      </c>
      <c r="C107" s="2" t="n">
        <v>76518.3333333333</v>
      </c>
      <c r="D107" s="3" t="n">
        <v>0.657736072438664</v>
      </c>
    </row>
    <row r="108" customFormat="false" ht="14.4" hidden="false" customHeight="false" outlineLevel="0" collapsed="false">
      <c r="A108" s="6" t="s">
        <v>14</v>
      </c>
      <c r="B108" s="2" t="n">
        <v>79383.75</v>
      </c>
      <c r="C108" s="2" t="n">
        <v>79508.75</v>
      </c>
      <c r="D108" s="3" t="n">
        <v>0.157462956839405</v>
      </c>
    </row>
    <row r="109" customFormat="false" ht="14.4" hidden="false" customHeight="false" outlineLevel="0" collapsed="false">
      <c r="A109" s="6" t="s">
        <v>29</v>
      </c>
      <c r="B109" s="2" t="n">
        <v>72600</v>
      </c>
      <c r="C109" s="2" t="n">
        <v>73571.4285714286</v>
      </c>
      <c r="D109" s="3" t="n">
        <v>1.33805588351041</v>
      </c>
    </row>
    <row r="110" customFormat="false" ht="14.4" hidden="false" customHeight="false" outlineLevel="0" collapsed="false">
      <c r="A110" s="6" t="s">
        <v>67</v>
      </c>
      <c r="B110" s="2" t="n">
        <v>77750</v>
      </c>
      <c r="C110" s="2" t="n">
        <v>79000</v>
      </c>
      <c r="D110" s="3" t="n">
        <v>1.60771704180065</v>
      </c>
    </row>
    <row r="111" customFormat="false" ht="14.4" hidden="false" customHeight="false" outlineLevel="0" collapsed="false">
      <c r="A111" s="6" t="s">
        <v>15</v>
      </c>
      <c r="B111" s="2" t="n">
        <v>84900</v>
      </c>
      <c r="C111" s="2" t="n">
        <v>85900</v>
      </c>
      <c r="D111" s="3" t="n">
        <v>1.17785630153122</v>
      </c>
    </row>
    <row r="112" customFormat="false" ht="14.4" hidden="false" customHeight="false" outlineLevel="0" collapsed="false">
      <c r="A112" s="6" t="s">
        <v>16</v>
      </c>
      <c r="B112" s="2" t="n">
        <v>81975</v>
      </c>
      <c r="C112" s="2" t="n">
        <v>81975</v>
      </c>
      <c r="D112" s="3" t="n">
        <v>0</v>
      </c>
    </row>
    <row r="113" customFormat="false" ht="14.4" hidden="false" customHeight="false" outlineLevel="0" collapsed="false">
      <c r="A113" s="6" t="s">
        <v>17</v>
      </c>
      <c r="B113" s="2" t="n">
        <v>76666.6666666667</v>
      </c>
      <c r="C113" s="2" t="n">
        <v>76000</v>
      </c>
      <c r="D113" s="3" t="n">
        <v>-0.86956521739131</v>
      </c>
    </row>
    <row r="114" customFormat="false" ht="14.4" hidden="false" customHeight="false" outlineLevel="0" collapsed="false">
      <c r="A114" s="6" t="s">
        <v>18</v>
      </c>
      <c r="B114" s="2" t="n">
        <v>83175</v>
      </c>
      <c r="C114" s="2" t="n">
        <v>81750</v>
      </c>
      <c r="D114" s="3" t="n">
        <v>-1.71325518485121</v>
      </c>
    </row>
    <row r="115" customFormat="false" ht="14.4" hidden="false" customHeight="false" outlineLevel="0" collapsed="false">
      <c r="A115" s="6" t="s">
        <v>68</v>
      </c>
      <c r="B115" s="2" t="n">
        <v>77800</v>
      </c>
      <c r="C115" s="2" t="n">
        <v>78433.3333333333</v>
      </c>
      <c r="D115" s="3" t="n">
        <v>0.814053127677794</v>
      </c>
    </row>
    <row r="116" customFormat="false" ht="14.4" hidden="false" customHeight="false" outlineLevel="0" collapsed="false">
      <c r="A116" s="6" t="s">
        <v>19</v>
      </c>
      <c r="B116" s="2" t="n">
        <v>82333.3333333333</v>
      </c>
      <c r="C116" s="2" t="n">
        <v>81888.8888888889</v>
      </c>
      <c r="D116" s="3" t="n">
        <v>-0.53981106612685</v>
      </c>
    </row>
    <row r="117" customFormat="false" ht="14.4" hidden="false" customHeight="false" outlineLevel="0" collapsed="false">
      <c r="A117" s="6" t="s">
        <v>43</v>
      </c>
      <c r="B117" s="2" t="n">
        <v>81083.3333333333</v>
      </c>
      <c r="C117" s="2" t="n">
        <v>84833.3333333333</v>
      </c>
      <c r="D117" s="3" t="n">
        <v>4.62487153134634</v>
      </c>
    </row>
    <row r="118" customFormat="false" ht="14.4" hidden="false" customHeight="false" outlineLevel="0" collapsed="false">
      <c r="A118" s="6" t="s">
        <v>20</v>
      </c>
      <c r="B118" s="2" t="n">
        <v>77125</v>
      </c>
      <c r="C118" s="2" t="n">
        <v>78250</v>
      </c>
      <c r="D118" s="3" t="n">
        <v>1.45867098865478</v>
      </c>
    </row>
    <row r="119" customFormat="false" ht="14.4" hidden="false" customHeight="false" outlineLevel="0" collapsed="false">
      <c r="A119" s="6" t="s">
        <v>69</v>
      </c>
      <c r="B119" s="2" t="n">
        <v>76816.6666666667</v>
      </c>
      <c r="C119" s="2" t="n">
        <v>76316.6666666667</v>
      </c>
      <c r="D119" s="3" t="n">
        <v>-0.650900412236932</v>
      </c>
    </row>
    <row r="120" customFormat="false" ht="14.4" hidden="false" customHeight="false" outlineLevel="0" collapsed="false">
      <c r="A120" s="6" t="s">
        <v>70</v>
      </c>
      <c r="B120" s="2" t="n">
        <v>83000</v>
      </c>
      <c r="C120" s="2" t="n">
        <v>83933.3333333333</v>
      </c>
      <c r="D120" s="3" t="n">
        <v>1.12449799196788</v>
      </c>
    </row>
    <row r="121" customFormat="false" ht="14.4" hidden="false" customHeight="false" outlineLevel="0" collapsed="false">
      <c r="A121" s="6" t="s">
        <v>44</v>
      </c>
      <c r="B121" s="2" t="n">
        <v>73000</v>
      </c>
      <c r="C121" s="2" t="n">
        <v>72500</v>
      </c>
      <c r="D121" s="3" t="n">
        <v>-0.684931506849318</v>
      </c>
    </row>
    <row r="122" customFormat="false" ht="14.4" hidden="false" customHeight="false" outlineLevel="0" collapsed="false">
      <c r="A122" s="6" t="s">
        <v>21</v>
      </c>
      <c r="B122" s="2" t="n">
        <v>78000</v>
      </c>
      <c r="C122" s="2" t="n">
        <v>78000</v>
      </c>
      <c r="D122" s="3" t="n">
        <v>0</v>
      </c>
    </row>
    <row r="123" customFormat="false" ht="14.4" hidden="false" customHeight="false" outlineLevel="0" collapsed="false">
      <c r="A123" s="6" t="s">
        <v>35</v>
      </c>
      <c r="B123" s="2" t="n">
        <v>79133.3333333333</v>
      </c>
      <c r="C123" s="2" t="n">
        <v>80433.3333333333</v>
      </c>
      <c r="D123" s="3" t="n">
        <v>1.64279696714407</v>
      </c>
    </row>
    <row r="124" customFormat="false" ht="14.4" hidden="false" customHeight="false" outlineLevel="0" collapsed="false">
      <c r="A124" s="6" t="s">
        <v>71</v>
      </c>
      <c r="B124" s="2" t="n">
        <v>75630</v>
      </c>
      <c r="C124" s="2" t="n">
        <v>76830</v>
      </c>
      <c r="D124" s="3" t="n">
        <v>1.58667195557318</v>
      </c>
    </row>
    <row r="125" customFormat="false" ht="14.4" hidden="false" customHeight="false" outlineLevel="0" collapsed="false">
      <c r="A125" s="6" t="s">
        <v>45</v>
      </c>
      <c r="B125" s="2" t="n">
        <v>77016.6666666667</v>
      </c>
      <c r="C125" s="2" t="n">
        <v>79685.7142857143</v>
      </c>
      <c r="D125" s="3" t="n">
        <v>3.46554549108109</v>
      </c>
    </row>
    <row r="126" customFormat="false" ht="14.4" hidden="false" customHeight="false" outlineLevel="0" collapsed="false">
      <c r="A126" s="6" t="s">
        <v>72</v>
      </c>
      <c r="B126" s="2" t="n">
        <v>79000</v>
      </c>
      <c r="C126" s="2" t="n">
        <v>79000</v>
      </c>
      <c r="D126" s="3" t="n">
        <v>0</v>
      </c>
    </row>
    <row r="127" customFormat="false" ht="14.4" hidden="false" customHeight="false" outlineLevel="0" collapsed="false">
      <c r="A127" s="6" t="s">
        <v>22</v>
      </c>
      <c r="B127" s="2" t="n">
        <v>77400</v>
      </c>
      <c r="C127" s="2" t="n">
        <v>77950</v>
      </c>
      <c r="D127" s="3" t="n">
        <v>0.710594315245472</v>
      </c>
    </row>
    <row r="128" customFormat="false" ht="14.4" hidden="false" customHeight="false" outlineLevel="0" collapsed="false">
      <c r="A128" s="6" t="s">
        <v>38</v>
      </c>
      <c r="B128" s="2" t="n">
        <v>75550</v>
      </c>
      <c r="C128" s="2" t="n">
        <v>74140</v>
      </c>
      <c r="D128" s="3" t="n">
        <v>-1.86631369953673</v>
      </c>
    </row>
    <row r="129" customFormat="false" ht="14.4" hidden="false" customHeight="false" outlineLevel="0" collapsed="false">
      <c r="A129" s="6" t="s">
        <v>46</v>
      </c>
      <c r="B129" s="2" t="n">
        <v>73300</v>
      </c>
      <c r="C129" s="2" t="n">
        <v>74000</v>
      </c>
      <c r="D129" s="3" t="n">
        <v>0.9549795361528</v>
      </c>
    </row>
    <row r="130" customFormat="false" ht="14.4" hidden="false" customHeight="false" outlineLevel="0" collapsed="false">
      <c r="A130" s="6" t="s">
        <v>23</v>
      </c>
      <c r="B130" s="2" t="n">
        <v>83200</v>
      </c>
      <c r="C130" s="2" t="n">
        <v>82800</v>
      </c>
      <c r="D130" s="3" t="n">
        <v>-0.480769230769229</v>
      </c>
    </row>
    <row r="131" customFormat="false" ht="14.4" hidden="false" customHeight="false" outlineLevel="0" collapsed="false">
      <c r="A131" s="6" t="s">
        <v>73</v>
      </c>
      <c r="B131" s="2" t="n">
        <v>77466.6666666667</v>
      </c>
      <c r="C131" s="2" t="n">
        <v>77466.6666666667</v>
      </c>
      <c r="D131" s="3" t="n">
        <v>0</v>
      </c>
    </row>
    <row r="132" customFormat="false" ht="14.4" hidden="false" customHeight="false" outlineLevel="0" collapsed="false">
      <c r="A132" s="6" t="s">
        <v>47</v>
      </c>
      <c r="B132" s="2" t="n">
        <v>73025</v>
      </c>
      <c r="C132" s="2" t="n">
        <v>74250</v>
      </c>
      <c r="D132" s="3" t="n">
        <v>1.6775077028415</v>
      </c>
    </row>
    <row r="133" customFormat="false" ht="14.4" hidden="false" customHeight="false" outlineLevel="0" collapsed="false">
      <c r="A133" s="6" t="s">
        <v>74</v>
      </c>
      <c r="B133" s="2" t="n">
        <v>72250</v>
      </c>
      <c r="C133" s="2" t="n">
        <v>74000</v>
      </c>
      <c r="D133" s="3" t="n">
        <v>2.42214532871972</v>
      </c>
    </row>
    <row r="134" customFormat="false" ht="14.4" hidden="false" customHeight="false" outlineLevel="0" collapsed="false">
      <c r="A134" s="6" t="s">
        <v>75</v>
      </c>
      <c r="B134" s="2" t="n">
        <v>76450</v>
      </c>
      <c r="C134" s="2" t="n">
        <v>76450</v>
      </c>
      <c r="D134" s="3" t="n">
        <v>0</v>
      </c>
    </row>
    <row r="135" customFormat="false" ht="14.4" hidden="false" customHeight="false" outlineLevel="0" collapsed="false">
      <c r="A135" s="1" t="s">
        <v>76</v>
      </c>
    </row>
    <row r="136" customFormat="false" ht="14.4" hidden="false" customHeight="false" outlineLevel="0" collapsed="false">
      <c r="A136" s="6" t="s">
        <v>49</v>
      </c>
      <c r="B136" s="2" t="n">
        <v>72333.3333333333</v>
      </c>
      <c r="C136" s="2" t="n">
        <v>72000</v>
      </c>
      <c r="D136" s="3" t="n">
        <v>-0.460829493087556</v>
      </c>
    </row>
    <row r="137" customFormat="false" ht="14.4" hidden="false" customHeight="false" outlineLevel="0" collapsed="false">
      <c r="A137" s="6" t="s">
        <v>32</v>
      </c>
      <c r="B137" s="2" t="n">
        <v>82633.3333333333</v>
      </c>
      <c r="C137" s="2" t="n">
        <v>83125</v>
      </c>
      <c r="D137" s="3" t="n">
        <v>0.594997983057688</v>
      </c>
    </row>
    <row r="138" customFormat="false" ht="14.4" hidden="false" customHeight="false" outlineLevel="0" collapsed="false">
      <c r="A138" s="6" t="s">
        <v>15</v>
      </c>
      <c r="B138" s="2" t="n">
        <v>82225</v>
      </c>
      <c r="C138" s="2" t="n">
        <v>85500</v>
      </c>
      <c r="D138" s="3" t="n">
        <v>3.98297354819095</v>
      </c>
    </row>
    <row r="139" customFormat="false" ht="14.4" hidden="false" customHeight="false" outlineLevel="0" collapsed="false">
      <c r="A139" s="6" t="s">
        <v>72</v>
      </c>
      <c r="B139" s="2" t="n">
        <v>79000</v>
      </c>
      <c r="C139" s="2" t="n">
        <v>79666.6666666667</v>
      </c>
      <c r="D139" s="3" t="n">
        <v>0.843881856540096</v>
      </c>
    </row>
    <row r="140" customFormat="false" ht="14.4" hidden="false" customHeight="false" outlineLevel="0" collapsed="false">
      <c r="A140" s="6" t="s">
        <v>37</v>
      </c>
      <c r="B140" s="2" t="n">
        <v>74000</v>
      </c>
      <c r="C140" s="2" t="n">
        <v>74500</v>
      </c>
      <c r="D140" s="3" t="n">
        <v>0.67567567567568</v>
      </c>
    </row>
    <row r="141" customFormat="false" ht="14.4" hidden="false" customHeight="false" outlineLevel="0" collapsed="false">
      <c r="A141" s="1" t="s">
        <v>77</v>
      </c>
    </row>
    <row r="142" customFormat="false" ht="14.4" hidden="false" customHeight="false" outlineLevel="0" collapsed="false">
      <c r="A142" s="6" t="s">
        <v>49</v>
      </c>
      <c r="B142" s="2" t="e">
        <f aca="false"/>
        <v>#DIV/0!</v>
      </c>
      <c r="C142" s="2" t="n">
        <v>74200</v>
      </c>
      <c r="D142" s="3" t="s">
        <v>63</v>
      </c>
    </row>
    <row r="143" customFormat="false" ht="14.4" hidden="false" customHeight="false" outlineLevel="0" collapsed="false">
      <c r="A143" s="6" t="s">
        <v>78</v>
      </c>
      <c r="B143" s="2" t="n">
        <v>73000</v>
      </c>
      <c r="C143" s="2" t="n">
        <v>73333.3333333333</v>
      </c>
      <c r="D143" s="3" t="n">
        <v>0.456621004566204</v>
      </c>
    </row>
    <row r="144" customFormat="false" ht="14.4" hidden="false" customHeight="false" outlineLevel="0" collapsed="false">
      <c r="A144" s="6" t="s">
        <v>50</v>
      </c>
      <c r="B144" s="2" t="n">
        <v>76600</v>
      </c>
      <c r="C144" s="2" t="n">
        <v>77025</v>
      </c>
      <c r="D144" s="3" t="n">
        <v>0.554830287206265</v>
      </c>
    </row>
    <row r="145" customFormat="false" ht="14.4" hidden="false" customHeight="false" outlineLevel="0" collapsed="false">
      <c r="A145" s="6" t="s">
        <v>51</v>
      </c>
      <c r="B145" s="2" t="n">
        <v>74212.5</v>
      </c>
      <c r="C145" s="2" t="n">
        <v>74841.5</v>
      </c>
      <c r="D145" s="3" t="n">
        <v>0.847566110830389</v>
      </c>
    </row>
    <row r="146" customFormat="false" ht="14.4" hidden="false" customHeight="false" outlineLevel="0" collapsed="false">
      <c r="A146" s="6" t="s">
        <v>31</v>
      </c>
      <c r="B146" s="2" t="n">
        <v>78080.5</v>
      </c>
      <c r="C146" s="2" t="n">
        <v>78475</v>
      </c>
      <c r="D146" s="3" t="n">
        <v>0.505247789140695</v>
      </c>
    </row>
    <row r="147" customFormat="false" ht="14.4" hidden="false" customHeight="false" outlineLevel="0" collapsed="false">
      <c r="A147" s="6" t="s">
        <v>52</v>
      </c>
      <c r="B147" s="2" t="n">
        <v>73500</v>
      </c>
      <c r="C147" s="2" t="n">
        <v>77625</v>
      </c>
      <c r="D147" s="3" t="n">
        <v>5.61224489795917</v>
      </c>
    </row>
    <row r="148" customFormat="false" ht="14.4" hidden="false" customHeight="false" outlineLevel="0" collapsed="false">
      <c r="A148" s="6" t="s">
        <v>40</v>
      </c>
      <c r="B148" s="2" t="n">
        <v>83666.6666666667</v>
      </c>
      <c r="C148" s="2" t="n">
        <v>84500</v>
      </c>
      <c r="D148" s="3" t="n">
        <v>0.996015936254979</v>
      </c>
    </row>
    <row r="149" customFormat="false" ht="14.4" hidden="false" customHeight="false" outlineLevel="0" collapsed="false">
      <c r="A149" s="6" t="s">
        <v>26</v>
      </c>
      <c r="B149" s="2" t="n">
        <v>81833.3333333333</v>
      </c>
      <c r="C149" s="2" t="n">
        <v>81875</v>
      </c>
      <c r="D149" s="3" t="n">
        <v>0.0509164969450193</v>
      </c>
    </row>
    <row r="150" customFormat="false" ht="14.4" hidden="false" customHeight="false" outlineLevel="0" collapsed="false">
      <c r="A150" s="6" t="s">
        <v>32</v>
      </c>
      <c r="B150" s="2" t="n">
        <v>84750</v>
      </c>
      <c r="C150" s="2" t="n">
        <v>84400</v>
      </c>
      <c r="D150" s="3" t="n">
        <v>-0.41297935103245</v>
      </c>
    </row>
    <row r="151" customFormat="false" ht="14.4" hidden="false" customHeight="false" outlineLevel="0" collapsed="false">
      <c r="A151" s="6" t="s">
        <v>9</v>
      </c>
      <c r="B151" s="2" t="n">
        <v>78766.6666666667</v>
      </c>
      <c r="C151" s="2" t="n">
        <v>78333.3333333333</v>
      </c>
      <c r="D151" s="3" t="n">
        <v>-0.550148116800686</v>
      </c>
    </row>
    <row r="152" customFormat="false" ht="14.4" hidden="false" customHeight="false" outlineLevel="0" collapsed="false">
      <c r="A152" s="6" t="s">
        <v>10</v>
      </c>
      <c r="B152" s="2" t="n">
        <v>76666.6666666667</v>
      </c>
      <c r="C152" s="2" t="n">
        <v>77000</v>
      </c>
      <c r="D152" s="3" t="n">
        <v>0.43478260869565</v>
      </c>
    </row>
    <row r="153" customFormat="false" ht="14.4" hidden="false" customHeight="false" outlineLevel="0" collapsed="false">
      <c r="A153" s="6" t="s">
        <v>34</v>
      </c>
      <c r="B153" s="2" t="n">
        <v>79166.6666666667</v>
      </c>
      <c r="C153" s="2" t="n">
        <v>79500</v>
      </c>
      <c r="D153" s="3" t="n">
        <v>0.421052631578944</v>
      </c>
    </row>
    <row r="154" customFormat="false" ht="14.4" hidden="false" customHeight="false" outlineLevel="0" collapsed="false">
      <c r="A154" s="6" t="s">
        <v>79</v>
      </c>
      <c r="B154" s="2" t="n">
        <v>79000</v>
      </c>
      <c r="C154" s="2" t="n">
        <v>80000</v>
      </c>
      <c r="D154" s="3" t="n">
        <v>1.26582278481013</v>
      </c>
    </row>
    <row r="155" customFormat="false" ht="14.4" hidden="false" customHeight="false" outlineLevel="0" collapsed="false">
      <c r="A155" s="6" t="s">
        <v>80</v>
      </c>
      <c r="B155" s="2" t="n">
        <v>74800</v>
      </c>
      <c r="C155" s="2" t="n">
        <v>79800</v>
      </c>
      <c r="D155" s="3" t="n">
        <v>6.68449197860963</v>
      </c>
    </row>
    <row r="156" customFormat="false" ht="14.4" hidden="false" customHeight="false" outlineLevel="0" collapsed="false">
      <c r="A156" s="6" t="s">
        <v>66</v>
      </c>
      <c r="B156" s="2" t="n">
        <v>74343.3333333333</v>
      </c>
      <c r="C156" s="2" t="n">
        <v>74676.6666666667</v>
      </c>
      <c r="D156" s="3" t="n">
        <v>0.448370174416013</v>
      </c>
    </row>
    <row r="157" customFormat="false" ht="14.4" hidden="false" customHeight="false" outlineLevel="0" collapsed="false">
      <c r="A157" s="6" t="s">
        <v>14</v>
      </c>
      <c r="B157" s="2" t="n">
        <v>76466.6666666667</v>
      </c>
      <c r="C157" s="2" t="n">
        <v>75837.5</v>
      </c>
      <c r="D157" s="3" t="n">
        <v>-0.822798605056674</v>
      </c>
    </row>
    <row r="158" customFormat="false" ht="14.4" hidden="false" customHeight="false" outlineLevel="0" collapsed="false">
      <c r="A158" s="6" t="s">
        <v>81</v>
      </c>
      <c r="B158" s="2" t="n">
        <v>76900</v>
      </c>
      <c r="C158" s="2" t="n">
        <v>78070</v>
      </c>
      <c r="D158" s="3" t="n">
        <v>1.52145643693109</v>
      </c>
    </row>
    <row r="159" customFormat="false" ht="14.4" hidden="false" customHeight="false" outlineLevel="0" collapsed="false">
      <c r="A159" s="6" t="s">
        <v>29</v>
      </c>
      <c r="B159" s="2" t="n">
        <v>72333.3333333333</v>
      </c>
      <c r="C159" s="2" t="n">
        <v>73375</v>
      </c>
      <c r="D159" s="3" t="n">
        <v>1.44009216589862</v>
      </c>
    </row>
    <row r="160" customFormat="false" ht="14.4" hidden="false" customHeight="false" outlineLevel="0" collapsed="false">
      <c r="A160" s="6" t="s">
        <v>15</v>
      </c>
      <c r="B160" s="2" t="n">
        <v>81750</v>
      </c>
      <c r="C160" s="2" t="n">
        <v>86000</v>
      </c>
      <c r="D160" s="3" t="n">
        <v>5.19877675840978</v>
      </c>
    </row>
    <row r="161" customFormat="false" ht="14.4" hidden="false" customHeight="false" outlineLevel="0" collapsed="false">
      <c r="A161" s="6" t="s">
        <v>16</v>
      </c>
      <c r="B161" s="2" t="e">
        <f aca="false"/>
        <v>#DIV/0!</v>
      </c>
      <c r="C161" s="2" t="n">
        <v>83200</v>
      </c>
      <c r="D161" s="3" t="s">
        <v>63</v>
      </c>
    </row>
    <row r="162" customFormat="false" ht="14.4" hidden="false" customHeight="false" outlineLevel="0" collapsed="false">
      <c r="A162" s="6" t="s">
        <v>17</v>
      </c>
      <c r="B162" s="2" t="n">
        <v>76250</v>
      </c>
      <c r="C162" s="2" t="n">
        <v>78750</v>
      </c>
      <c r="D162" s="3" t="n">
        <v>3.27868852459017</v>
      </c>
    </row>
    <row r="163" customFormat="false" ht="14.4" hidden="false" customHeight="false" outlineLevel="0" collapsed="false">
      <c r="A163" s="6" t="s">
        <v>82</v>
      </c>
      <c r="B163" s="2" t="n">
        <v>71883.3333333333</v>
      </c>
      <c r="C163" s="2" t="n">
        <v>73587.5</v>
      </c>
      <c r="D163" s="3" t="n">
        <v>2.37073962439138</v>
      </c>
    </row>
    <row r="164" customFormat="false" ht="14.4" hidden="false" customHeight="false" outlineLevel="0" collapsed="false">
      <c r="A164" s="6" t="s">
        <v>18</v>
      </c>
      <c r="B164" s="2" t="n">
        <v>80000</v>
      </c>
      <c r="C164" s="2" t="n">
        <v>79250</v>
      </c>
      <c r="D164" s="3" t="n">
        <v>-0.937500000000002</v>
      </c>
    </row>
    <row r="165" customFormat="false" ht="14.4" hidden="false" customHeight="false" outlineLevel="0" collapsed="false">
      <c r="A165" s="6" t="s">
        <v>68</v>
      </c>
      <c r="B165" s="2" t="n">
        <v>76150</v>
      </c>
      <c r="C165" s="2" t="n">
        <v>78633.3333333333</v>
      </c>
      <c r="D165" s="3" t="n">
        <v>3.2611074633399</v>
      </c>
    </row>
    <row r="166" customFormat="false" ht="14.4" hidden="false" customHeight="false" outlineLevel="0" collapsed="false">
      <c r="A166" s="6" t="s">
        <v>19</v>
      </c>
      <c r="B166" s="2" t="n">
        <v>79666.6666666667</v>
      </c>
      <c r="C166" s="2" t="n">
        <v>78666.6666666667</v>
      </c>
      <c r="D166" s="3" t="n">
        <v>-1.25523012552301</v>
      </c>
    </row>
    <row r="167" customFormat="false" ht="14.4" hidden="false" customHeight="false" outlineLevel="0" collapsed="false">
      <c r="A167" s="6" t="s">
        <v>20</v>
      </c>
      <c r="B167" s="2" t="n">
        <v>77333.3333333333</v>
      </c>
      <c r="C167" s="2" t="n">
        <v>78000</v>
      </c>
      <c r="D167" s="3" t="n">
        <v>0.862068965517238</v>
      </c>
    </row>
    <row r="168" customFormat="false" ht="14.4" hidden="false" customHeight="false" outlineLevel="0" collapsed="false">
      <c r="A168" s="6" t="s">
        <v>69</v>
      </c>
      <c r="B168" s="2" t="n">
        <v>75883.3333333333</v>
      </c>
      <c r="C168" s="2" t="n">
        <v>75600</v>
      </c>
      <c r="D168" s="3" t="n">
        <v>-0.373380188886441</v>
      </c>
    </row>
    <row r="169" customFormat="false" ht="14.4" hidden="false" customHeight="false" outlineLevel="0" collapsed="false">
      <c r="A169" s="6" t="s">
        <v>70</v>
      </c>
      <c r="B169" s="2" t="n">
        <v>71833.3333333333</v>
      </c>
      <c r="C169" s="2" t="n">
        <v>72633.3333333333</v>
      </c>
      <c r="D169" s="3" t="n">
        <v>1.11368909512761</v>
      </c>
    </row>
    <row r="170" customFormat="false" ht="14.4" hidden="false" customHeight="false" outlineLevel="0" collapsed="false">
      <c r="A170" s="6" t="s">
        <v>21</v>
      </c>
      <c r="B170" s="2" t="n">
        <v>77883.3333333333</v>
      </c>
      <c r="C170" s="2" t="n">
        <v>77900</v>
      </c>
      <c r="D170" s="3" t="n">
        <v>0.0213995292103641</v>
      </c>
    </row>
    <row r="171" customFormat="false" ht="14.4" hidden="false" customHeight="false" outlineLevel="0" collapsed="false">
      <c r="A171" s="6" t="s">
        <v>35</v>
      </c>
      <c r="B171" s="2" t="n">
        <v>79333.3333333333</v>
      </c>
      <c r="C171" s="2" t="n">
        <v>80833.3333333333</v>
      </c>
      <c r="D171" s="3" t="n">
        <v>1.890756302521</v>
      </c>
    </row>
    <row r="172" customFormat="false" ht="14.4" hidden="false" customHeight="false" outlineLevel="0" collapsed="false">
      <c r="A172" s="6" t="s">
        <v>22</v>
      </c>
      <c r="B172" s="2" t="n">
        <v>77700</v>
      </c>
      <c r="C172" s="2" t="n">
        <v>77950</v>
      </c>
      <c r="D172" s="3" t="n">
        <v>0.321750321750325</v>
      </c>
    </row>
    <row r="173" customFormat="false" ht="14.4" hidden="false" customHeight="false" outlineLevel="0" collapsed="false">
      <c r="A173" s="6" t="s">
        <v>83</v>
      </c>
      <c r="B173" s="2" t="n">
        <v>79566.6666666667</v>
      </c>
      <c r="C173" s="2" t="n">
        <v>81666.6666666667</v>
      </c>
      <c r="D173" s="3" t="n">
        <v>2.63929618768328</v>
      </c>
    </row>
    <row r="174" customFormat="false" ht="14.4" hidden="false" customHeight="false" outlineLevel="0" collapsed="false">
      <c r="A174" s="1" t="s">
        <v>84</v>
      </c>
    </row>
    <row r="175" customFormat="false" ht="14.4" hidden="false" customHeight="false" outlineLevel="0" collapsed="false">
      <c r="A175" s="6" t="s">
        <v>5</v>
      </c>
      <c r="B175" s="2" t="n">
        <v>75250</v>
      </c>
      <c r="C175" s="2" t="n">
        <v>77000</v>
      </c>
      <c r="D175" s="3" t="n">
        <v>2.32558139534884</v>
      </c>
    </row>
    <row r="176" customFormat="false" ht="14.4" hidden="false" customHeight="false" outlineLevel="0" collapsed="false">
      <c r="A176" s="6" t="s">
        <v>6</v>
      </c>
      <c r="B176" s="2" t="n">
        <v>78000</v>
      </c>
      <c r="C176" s="2" t="n">
        <v>78250</v>
      </c>
      <c r="D176" s="3" t="n">
        <v>0.320512820512819</v>
      </c>
    </row>
    <row r="177" customFormat="false" ht="14.4" hidden="false" customHeight="false" outlineLevel="0" collapsed="false">
      <c r="A177" s="6" t="s">
        <v>58</v>
      </c>
      <c r="B177" s="2" t="n">
        <v>73150</v>
      </c>
      <c r="C177" s="2" t="n">
        <v>72075</v>
      </c>
      <c r="D177" s="3" t="n">
        <v>-1.46958304853042</v>
      </c>
    </row>
    <row r="178" customFormat="false" ht="14.4" hidden="false" customHeight="false" outlineLevel="0" collapsed="false">
      <c r="A178" s="6" t="s">
        <v>59</v>
      </c>
      <c r="B178" s="2" t="n">
        <v>73700</v>
      </c>
      <c r="C178" s="2" t="n">
        <v>75066.6666666667</v>
      </c>
      <c r="D178" s="3" t="n">
        <v>1.85436454093171</v>
      </c>
    </row>
    <row r="179" customFormat="false" ht="14.4" hidden="false" customHeight="false" outlineLevel="0" collapsed="false">
      <c r="A179" s="6" t="s">
        <v>85</v>
      </c>
      <c r="B179" s="2" t="n">
        <v>70333.3333333333</v>
      </c>
      <c r="C179" s="2" t="n">
        <v>71333.3333333333</v>
      </c>
      <c r="D179" s="3" t="n">
        <v>1.4218009478673</v>
      </c>
    </row>
    <row r="180" customFormat="false" ht="14.4" hidden="false" customHeight="false" outlineLevel="0" collapsed="false">
      <c r="A180" s="6" t="s">
        <v>46</v>
      </c>
      <c r="B180" s="2" t="n">
        <v>70500</v>
      </c>
      <c r="C180" s="2" t="n">
        <v>71666.6666666667</v>
      </c>
      <c r="D180" s="3" t="n">
        <v>1.65484633569741</v>
      </c>
    </row>
    <row r="181" customFormat="false" ht="14.4" hidden="false" customHeight="false" outlineLevel="0" collapsed="false">
      <c r="A181" s="6" t="s">
        <v>47</v>
      </c>
      <c r="B181" s="2" t="n">
        <v>70500</v>
      </c>
      <c r="C181" s="2" t="n">
        <v>72333.3333333333</v>
      </c>
      <c r="D181" s="3" t="n">
        <v>2.60047281323876</v>
      </c>
    </row>
    <row r="182" customFormat="false" ht="14.4" hidden="false" customHeight="false" outlineLevel="0" collapsed="false">
      <c r="A182" s="1" t="s">
        <v>86</v>
      </c>
    </row>
    <row r="183" customFormat="false" ht="14.4" hidden="false" customHeight="false" outlineLevel="0" collapsed="false">
      <c r="A183" s="6" t="s">
        <v>13</v>
      </c>
      <c r="B183" s="2" t="n">
        <v>75333.3333333333</v>
      </c>
      <c r="C183" s="2" t="n">
        <v>76500</v>
      </c>
      <c r="D183" s="3" t="n">
        <v>1.54867256637168</v>
      </c>
    </row>
    <row r="184" customFormat="false" ht="14.4" hidden="false" customHeight="false" outlineLevel="0" collapsed="false">
      <c r="A184" s="6" t="s">
        <v>43</v>
      </c>
      <c r="B184" s="2" t="n">
        <v>82000</v>
      </c>
      <c r="C184" s="2" t="n">
        <v>84333.3333333333</v>
      </c>
      <c r="D184" s="3" t="n">
        <v>2.84552845528454</v>
      </c>
    </row>
    <row r="185" customFormat="false" ht="14.4" hidden="false" customHeight="false" outlineLevel="0" collapsed="false">
      <c r="A185" s="6" t="s">
        <v>20</v>
      </c>
      <c r="B185" s="2" t="n">
        <v>78333.3333333333</v>
      </c>
      <c r="C185" s="2" t="n">
        <v>78666.6666666667</v>
      </c>
      <c r="D185" s="3" t="n">
        <v>0.425531914893629</v>
      </c>
    </row>
    <row r="186" customFormat="false" ht="14.4" hidden="false" customHeight="false" outlineLevel="0" collapsed="false">
      <c r="A186" s="6" t="s">
        <v>21</v>
      </c>
      <c r="B186" s="2" t="n">
        <v>71500</v>
      </c>
      <c r="C186" s="2" t="n">
        <v>69750</v>
      </c>
      <c r="D186" s="3" t="n">
        <v>-2.44755244755245</v>
      </c>
    </row>
    <row r="187" customFormat="false" ht="14.4" hidden="false" customHeight="false" outlineLevel="0" collapsed="false">
      <c r="A187" s="6" t="s">
        <v>71</v>
      </c>
      <c r="B187" s="2" t="n">
        <v>75266.6666666667</v>
      </c>
      <c r="C187" s="2" t="n">
        <v>75766.6666666667</v>
      </c>
      <c r="D187" s="3" t="n">
        <v>0.664304694419848</v>
      </c>
    </row>
    <row r="188" customFormat="false" ht="14.4" hidden="false" customHeight="false" outlineLevel="0" collapsed="false">
      <c r="A188" s="1" t="s">
        <v>87</v>
      </c>
    </row>
    <row r="189" customFormat="false" ht="14.4" hidden="false" customHeight="false" outlineLevel="0" collapsed="false">
      <c r="A189" s="6" t="s">
        <v>88</v>
      </c>
      <c r="B189" s="2" t="n">
        <v>62600</v>
      </c>
      <c r="C189" s="2" t="n">
        <v>61766.6666666667</v>
      </c>
      <c r="D189" s="3" t="n">
        <v>-1.33120340788073</v>
      </c>
    </row>
    <row r="190" customFormat="false" ht="14.4" hidden="false" customHeight="false" outlineLevel="0" collapsed="false">
      <c r="A190" s="6" t="s">
        <v>89</v>
      </c>
      <c r="B190" s="2" t="n">
        <v>62200</v>
      </c>
      <c r="C190" s="2" t="n">
        <v>62050</v>
      </c>
      <c r="D190" s="3" t="n">
        <v>-0.2411575562701</v>
      </c>
    </row>
    <row r="191" customFormat="false" ht="14.4" hidden="false" customHeight="false" outlineLevel="0" collapsed="false">
      <c r="A191" s="6" t="s">
        <v>26</v>
      </c>
      <c r="B191" s="2" t="n">
        <v>69333.3333333333</v>
      </c>
      <c r="C191" s="2" t="n">
        <v>69333.3333333333</v>
      </c>
      <c r="D191" s="3" t="n">
        <v>0</v>
      </c>
    </row>
    <row r="192" customFormat="false" ht="14.4" hidden="false" customHeight="false" outlineLevel="0" collapsed="false">
      <c r="A192" s="6" t="s">
        <v>18</v>
      </c>
      <c r="B192" s="2" t="n">
        <v>71666.6666666667</v>
      </c>
      <c r="C192" s="2" t="n">
        <v>70333.3333333333</v>
      </c>
      <c r="D192" s="3" t="n">
        <v>-1.86046511627909</v>
      </c>
    </row>
    <row r="193" customFormat="false" ht="14.4" hidden="false" customHeight="false" outlineLevel="0" collapsed="false">
      <c r="A193" s="6" t="s">
        <v>19</v>
      </c>
      <c r="B193" s="2" t="n">
        <v>72500</v>
      </c>
      <c r="C193" s="2" t="n">
        <v>72000</v>
      </c>
      <c r="D193" s="3" t="n">
        <v>-0.689655172413795</v>
      </c>
    </row>
    <row r="194" customFormat="false" ht="14.4" hidden="false" customHeight="false" outlineLevel="0" collapsed="false">
      <c r="A194" s="6" t="s">
        <v>90</v>
      </c>
      <c r="B194" s="2" t="n">
        <v>67950</v>
      </c>
      <c r="C194" s="2" t="n">
        <v>70400</v>
      </c>
      <c r="D194" s="3" t="n">
        <v>3.60559234731421</v>
      </c>
    </row>
    <row r="195" customFormat="false" ht="14.4" hidden="false" customHeight="false" outlineLevel="0" collapsed="false">
      <c r="A195" s="1" t="s">
        <v>91</v>
      </c>
    </row>
    <row r="196" customFormat="false" ht="14.4" hidden="false" customHeight="false" outlineLevel="0" collapsed="false">
      <c r="A196" s="6" t="s">
        <v>50</v>
      </c>
      <c r="B196" s="2" t="n">
        <v>70066.6666666667</v>
      </c>
      <c r="C196" s="2" t="n">
        <v>69433.3333333333</v>
      </c>
      <c r="D196" s="3" t="n">
        <v>-0.90390104662228</v>
      </c>
    </row>
    <row r="197" customFormat="false" ht="14.4" hidden="false" customHeight="false" outlineLevel="0" collapsed="false">
      <c r="A197" s="6" t="s">
        <v>32</v>
      </c>
      <c r="B197" s="2" t="n">
        <v>77666.6666666667</v>
      </c>
      <c r="C197" s="2" t="n">
        <v>75750</v>
      </c>
      <c r="D197" s="3" t="n">
        <v>-2.46781115879829</v>
      </c>
    </row>
    <row r="198" customFormat="false" ht="14.4" hidden="false" customHeight="false" outlineLevel="0" collapsed="false">
      <c r="A198" s="6" t="s">
        <v>19</v>
      </c>
      <c r="B198" s="2" t="n">
        <v>73450</v>
      </c>
      <c r="C198" s="2" t="n">
        <v>72450</v>
      </c>
      <c r="D198" s="3" t="n">
        <v>-1.36147038801906</v>
      </c>
    </row>
    <row r="199" customFormat="false" ht="14.4" hidden="false" customHeight="false" outlineLevel="0" collapsed="false">
      <c r="A199" s="6" t="s">
        <v>21</v>
      </c>
      <c r="B199" s="2" t="n">
        <v>72000</v>
      </c>
      <c r="C199" s="2" t="n">
        <v>68666.6666666667</v>
      </c>
      <c r="D199" s="3" t="n">
        <v>-4.62962962962963</v>
      </c>
    </row>
    <row r="200" customFormat="false" ht="14.4" hidden="false" customHeight="false" outlineLevel="0" collapsed="false">
      <c r="A200" s="6" t="s">
        <v>71</v>
      </c>
      <c r="B200" s="2" t="n">
        <v>72400</v>
      </c>
      <c r="C200" s="2" t="n">
        <v>72640</v>
      </c>
      <c r="D200" s="3" t="n">
        <v>0.331491712707188</v>
      </c>
    </row>
    <row r="201" customFormat="false" ht="14.4" hidden="false" customHeight="false" outlineLevel="0" collapsed="false">
      <c r="A201" s="1" t="s">
        <v>92</v>
      </c>
    </row>
    <row r="202" customFormat="false" ht="14.4" hidden="false" customHeight="false" outlineLevel="0" collapsed="false">
      <c r="A202" s="6" t="s">
        <v>13</v>
      </c>
      <c r="B202" s="2" t="n">
        <v>11790</v>
      </c>
      <c r="C202" s="2" t="n">
        <v>11833.3333333333</v>
      </c>
      <c r="D202" s="3" t="n">
        <v>0.367543115634716</v>
      </c>
    </row>
    <row r="203" customFormat="false" ht="14.4" hidden="false" customHeight="false" outlineLevel="0" collapsed="false">
      <c r="A203" s="6" t="s">
        <v>64</v>
      </c>
      <c r="B203" s="2" t="n">
        <v>12766.6666666667</v>
      </c>
      <c r="C203" s="2" t="n">
        <v>12666.6666666667</v>
      </c>
      <c r="D203" s="3" t="n">
        <v>-0.78328981723238</v>
      </c>
    </row>
    <row r="204" customFormat="false" ht="14.4" hidden="false" customHeight="false" outlineLevel="0" collapsed="false">
      <c r="A204" s="6" t="s">
        <v>17</v>
      </c>
      <c r="B204" s="2" t="n">
        <v>10833.3333333333</v>
      </c>
      <c r="C204" s="2" t="n">
        <v>10666.6666666667</v>
      </c>
      <c r="D204" s="3" t="n">
        <v>-1.53846153846154</v>
      </c>
    </row>
    <row r="205" customFormat="false" ht="14.4" hidden="false" customHeight="false" outlineLevel="0" collapsed="false">
      <c r="A205" s="6" t="s">
        <v>20</v>
      </c>
      <c r="B205" s="2" t="n">
        <v>11600</v>
      </c>
      <c r="C205" s="2" t="n">
        <v>12000</v>
      </c>
      <c r="D205" s="3" t="n">
        <v>3.44827586206897</v>
      </c>
    </row>
    <row r="206" customFormat="false" ht="14.4" hidden="false" customHeight="false" outlineLevel="0" collapsed="false">
      <c r="A206" s="6" t="s">
        <v>21</v>
      </c>
      <c r="B206" s="2" t="n">
        <v>11833.3333333333</v>
      </c>
      <c r="C206" s="2" t="n">
        <v>11833.3333333333</v>
      </c>
      <c r="D206" s="3" t="n">
        <v>0</v>
      </c>
    </row>
    <row r="207" customFormat="false" ht="14.4" hidden="false" customHeight="false" outlineLevel="0" collapsed="false">
      <c r="A207" s="6" t="s">
        <v>47</v>
      </c>
      <c r="B207" s="2" t="n">
        <v>11833.3333333333</v>
      </c>
      <c r="C207" s="2" t="n">
        <v>12000</v>
      </c>
      <c r="D207" s="3" t="n">
        <v>1.40845070422535</v>
      </c>
    </row>
    <row r="208" customFormat="false" ht="14.4" hidden="false" customHeight="false" outlineLevel="0" collapsed="false">
      <c r="A208" s="1" t="s">
        <v>93</v>
      </c>
    </row>
    <row r="209" customFormat="false" ht="14.4" hidden="false" customHeight="false" outlineLevel="0" collapsed="false">
      <c r="A209" s="6" t="s">
        <v>32</v>
      </c>
      <c r="B209" s="2" t="n">
        <v>84750</v>
      </c>
      <c r="C209" s="2" t="n">
        <v>84525</v>
      </c>
      <c r="D209" s="3" t="n">
        <v>-0.265486725663722</v>
      </c>
    </row>
    <row r="210" customFormat="false" ht="14.4" hidden="false" customHeight="false" outlineLevel="0" collapsed="false">
      <c r="A210" s="6" t="s">
        <v>6</v>
      </c>
      <c r="B210" s="2" t="e">
        <f aca="false"/>
        <v>#DIV/0!</v>
      </c>
      <c r="C210" s="2" t="n">
        <v>79333.3333333333</v>
      </c>
      <c r="D210" s="3" t="s">
        <v>63</v>
      </c>
    </row>
    <row r="211" customFormat="false" ht="14.4" hidden="false" customHeight="false" outlineLevel="0" collapsed="false">
      <c r="A211" s="6" t="s">
        <v>11</v>
      </c>
      <c r="B211" s="2" t="n">
        <v>82633.3333333333</v>
      </c>
      <c r="C211" s="2" t="n">
        <v>82606.6666666667</v>
      </c>
      <c r="D211" s="3" t="n">
        <v>-0.0322710770471857</v>
      </c>
    </row>
    <row r="212" customFormat="false" ht="14.4" hidden="false" customHeight="false" outlineLevel="0" collapsed="false">
      <c r="A212" s="6" t="s">
        <v>33</v>
      </c>
      <c r="B212" s="2" t="n">
        <v>80000</v>
      </c>
      <c r="C212" s="2" t="n">
        <v>80000</v>
      </c>
      <c r="D212" s="3" t="n">
        <v>0</v>
      </c>
    </row>
    <row r="213" customFormat="false" ht="14.4" hidden="false" customHeight="false" outlineLevel="0" collapsed="false">
      <c r="A213" s="6" t="s">
        <v>94</v>
      </c>
      <c r="B213" s="2" t="n">
        <v>77333.3333333333</v>
      </c>
      <c r="C213" s="2" t="n">
        <v>78000</v>
      </c>
      <c r="D213" s="3" t="n">
        <v>0.862068965517238</v>
      </c>
    </row>
    <row r="214" customFormat="false" ht="14.4" hidden="false" customHeight="false" outlineLevel="0" collapsed="false">
      <c r="A214" s="6" t="s">
        <v>34</v>
      </c>
      <c r="B214" s="2" t="n">
        <v>81650</v>
      </c>
      <c r="C214" s="2" t="n">
        <v>82000</v>
      </c>
      <c r="D214" s="3" t="n">
        <v>0.428658909981627</v>
      </c>
    </row>
    <row r="215" customFormat="false" ht="14.4" hidden="false" customHeight="false" outlineLevel="0" collapsed="false">
      <c r="A215" s="6" t="s">
        <v>95</v>
      </c>
      <c r="B215" s="2" t="n">
        <v>74166.6666666667</v>
      </c>
      <c r="C215" s="2" t="n">
        <v>75500</v>
      </c>
      <c r="D215" s="3" t="n">
        <v>1.79775280898875</v>
      </c>
    </row>
    <row r="216" customFormat="false" ht="14.4" hidden="false" customHeight="false" outlineLevel="0" collapsed="false">
      <c r="A216" s="6" t="s">
        <v>66</v>
      </c>
      <c r="B216" s="2" t="n">
        <v>80563.3333333333</v>
      </c>
      <c r="C216" s="2" t="n">
        <v>81230</v>
      </c>
      <c r="D216" s="3" t="n">
        <v>0.827506309735626</v>
      </c>
    </row>
    <row r="217" customFormat="false" ht="14.4" hidden="false" customHeight="false" outlineLevel="0" collapsed="false">
      <c r="A217" s="6" t="s">
        <v>14</v>
      </c>
      <c r="B217" s="2" t="n">
        <v>76506.6666666667</v>
      </c>
      <c r="C217" s="2" t="n">
        <v>80900</v>
      </c>
      <c r="D217" s="3" t="n">
        <v>5.74241896131056</v>
      </c>
    </row>
    <row r="218" customFormat="false" ht="14.4" hidden="false" customHeight="false" outlineLevel="0" collapsed="false">
      <c r="A218" s="6" t="s">
        <v>15</v>
      </c>
      <c r="B218" s="2" t="n">
        <v>79250</v>
      </c>
      <c r="C218" s="2" t="n">
        <v>78900</v>
      </c>
      <c r="D218" s="3" t="n">
        <v>-0.441640378548891</v>
      </c>
    </row>
    <row r="219" customFormat="false" ht="14.4" hidden="false" customHeight="false" outlineLevel="0" collapsed="false">
      <c r="A219" s="1" t="s">
        <v>96</v>
      </c>
    </row>
    <row r="220" customFormat="false" ht="14.4" hidden="false" customHeight="false" outlineLevel="0" collapsed="false">
      <c r="A220" s="6" t="s">
        <v>97</v>
      </c>
      <c r="B220" s="2" t="n">
        <v>30766.6666666667</v>
      </c>
      <c r="C220" s="2" t="n">
        <v>30766.6666666667</v>
      </c>
      <c r="D220" s="3" t="n">
        <v>0</v>
      </c>
    </row>
    <row r="221" customFormat="false" ht="14.4" hidden="false" customHeight="false" outlineLevel="0" collapsed="false">
      <c r="A221" s="6" t="s">
        <v>20</v>
      </c>
      <c r="B221" s="2" t="n">
        <v>30087.5</v>
      </c>
      <c r="C221" s="2" t="n">
        <v>30250</v>
      </c>
      <c r="D221" s="3" t="n">
        <v>0.540091400083087</v>
      </c>
    </row>
    <row r="222" customFormat="false" ht="14.4" hidden="false" customHeight="false" outlineLevel="0" collapsed="false">
      <c r="A222" s="6" t="s">
        <v>71</v>
      </c>
      <c r="B222" s="2" t="n">
        <v>29320</v>
      </c>
      <c r="C222" s="2" t="n">
        <v>30563.3333333333</v>
      </c>
      <c r="D222" s="3" t="n">
        <v>4.24056389267848</v>
      </c>
    </row>
    <row r="223" customFormat="false" ht="14.4" hidden="false" customHeight="false" outlineLevel="0" collapsed="false">
      <c r="A223" s="6" t="s">
        <v>37</v>
      </c>
      <c r="B223" s="2" t="n">
        <v>32825</v>
      </c>
      <c r="C223" s="2" t="n">
        <v>33325</v>
      </c>
      <c r="D223" s="3" t="n">
        <v>1.52322924600152</v>
      </c>
    </row>
    <row r="224" customFormat="false" ht="14.4" hidden="false" customHeight="false" outlineLevel="0" collapsed="false">
      <c r="A224" s="1" t="s">
        <v>98</v>
      </c>
    </row>
    <row r="225" customFormat="false" ht="14.4" hidden="false" customHeight="false" outlineLevel="0" collapsed="false">
      <c r="A225" s="6" t="s">
        <v>26</v>
      </c>
      <c r="B225" s="2" t="n">
        <v>31875</v>
      </c>
      <c r="C225" s="2" t="n">
        <v>32250</v>
      </c>
      <c r="D225" s="3" t="n">
        <v>1.17647058823529</v>
      </c>
    </row>
    <row r="226" customFormat="false" ht="14.4" hidden="false" customHeight="false" outlineLevel="0" collapsed="false">
      <c r="A226" s="6" t="s">
        <v>99</v>
      </c>
      <c r="B226" s="2" t="n">
        <v>27666.6666666667</v>
      </c>
      <c r="C226" s="2" t="n">
        <v>28333.3333333333</v>
      </c>
      <c r="D226" s="3" t="n">
        <v>2.40963855421685</v>
      </c>
    </row>
    <row r="227" customFormat="false" ht="14.4" hidden="false" customHeight="false" outlineLevel="0" collapsed="false">
      <c r="A227" s="6" t="s">
        <v>58</v>
      </c>
      <c r="B227" s="2" t="n">
        <v>29207.5</v>
      </c>
      <c r="C227" s="2" t="n">
        <v>29691.5</v>
      </c>
      <c r="D227" s="3" t="n">
        <v>1.65710861936146</v>
      </c>
    </row>
    <row r="228" customFormat="false" ht="14.4" hidden="false" customHeight="false" outlineLevel="0" collapsed="false">
      <c r="A228" s="6" t="s">
        <v>79</v>
      </c>
      <c r="B228" s="2" t="n">
        <v>31000</v>
      </c>
      <c r="C228" s="2" t="n">
        <v>30933.3333333333</v>
      </c>
      <c r="D228" s="3" t="n">
        <v>-0.215053763440864</v>
      </c>
    </row>
    <row r="229" customFormat="false" ht="14.4" hidden="false" customHeight="false" outlineLevel="0" collapsed="false">
      <c r="A229" s="6" t="s">
        <v>100</v>
      </c>
      <c r="B229" s="2" t="n">
        <v>28333.3333333333</v>
      </c>
      <c r="C229" s="2" t="n">
        <v>28666.6666666667</v>
      </c>
      <c r="D229" s="3" t="n">
        <v>1.17647058823531</v>
      </c>
    </row>
    <row r="230" customFormat="false" ht="14.4" hidden="false" customHeight="false" outlineLevel="0" collapsed="false">
      <c r="A230" s="1" t="s">
        <v>101</v>
      </c>
    </row>
    <row r="231" customFormat="false" ht="14.4" hidden="false" customHeight="false" outlineLevel="0" collapsed="false">
      <c r="A231" s="6" t="s">
        <v>10</v>
      </c>
      <c r="B231" s="2" t="n">
        <v>18833.3333333333</v>
      </c>
      <c r="C231" s="2" t="n">
        <v>18833.3333333333</v>
      </c>
      <c r="D231" s="3" t="n">
        <v>0</v>
      </c>
    </row>
    <row r="232" customFormat="false" ht="14.4" hidden="false" customHeight="false" outlineLevel="0" collapsed="false">
      <c r="A232" s="6" t="s">
        <v>12</v>
      </c>
      <c r="B232" s="2" t="n">
        <v>17500</v>
      </c>
      <c r="C232" s="2" t="n">
        <v>17500</v>
      </c>
      <c r="D232" s="3" t="n">
        <v>0</v>
      </c>
    </row>
    <row r="233" customFormat="false" ht="14.4" hidden="false" customHeight="false" outlineLevel="0" collapsed="false">
      <c r="A233" s="6" t="s">
        <v>70</v>
      </c>
      <c r="B233" s="2" t="n">
        <v>20316.6666666667</v>
      </c>
      <c r="C233" s="2" t="n">
        <v>20316.6666666667</v>
      </c>
      <c r="D233" s="3" t="n">
        <v>0</v>
      </c>
    </row>
    <row r="234" customFormat="false" ht="14.4" hidden="false" customHeight="false" outlineLevel="0" collapsed="false">
      <c r="A234" s="6" t="s">
        <v>71</v>
      </c>
      <c r="B234" s="2" t="n">
        <v>19833.3333333333</v>
      </c>
      <c r="C234" s="2" t="n">
        <v>20333.3333333333</v>
      </c>
      <c r="D234" s="3" t="n">
        <v>2.52100840336134</v>
      </c>
    </row>
    <row r="235" customFormat="false" ht="14.4" hidden="false" customHeight="false" outlineLevel="0" collapsed="false">
      <c r="A235" s="1" t="s">
        <v>102</v>
      </c>
    </row>
    <row r="236" customFormat="false" ht="14.4" hidden="false" customHeight="false" outlineLevel="0" collapsed="false">
      <c r="A236" s="6" t="s">
        <v>32</v>
      </c>
      <c r="B236" s="2" t="n">
        <v>7100</v>
      </c>
      <c r="C236" s="2" t="n">
        <v>7100</v>
      </c>
      <c r="D236" s="3" t="n">
        <v>0</v>
      </c>
    </row>
    <row r="237" customFormat="false" ht="14.4" hidden="false" customHeight="false" outlineLevel="0" collapsed="false">
      <c r="A237" s="6" t="s">
        <v>10</v>
      </c>
      <c r="B237" s="2" t="n">
        <v>6125</v>
      </c>
      <c r="C237" s="2" t="n">
        <v>6200</v>
      </c>
      <c r="D237" s="3" t="n">
        <v>1.22448979591836</v>
      </c>
    </row>
    <row r="238" customFormat="false" ht="14.4" hidden="false" customHeight="false" outlineLevel="0" collapsed="false">
      <c r="A238" s="6" t="s">
        <v>34</v>
      </c>
      <c r="B238" s="2" t="n">
        <v>8225</v>
      </c>
      <c r="C238" s="2" t="n">
        <v>8316.66666666667</v>
      </c>
      <c r="D238" s="3" t="n">
        <v>1.1144883485309</v>
      </c>
    </row>
    <row r="239" customFormat="false" ht="14.4" hidden="false" customHeight="false" outlineLevel="0" collapsed="false">
      <c r="A239" s="6" t="s">
        <v>15</v>
      </c>
      <c r="B239" s="2" t="n">
        <v>7166.66666666667</v>
      </c>
      <c r="C239" s="2" t="n">
        <v>7000</v>
      </c>
      <c r="D239" s="3" t="n">
        <v>-2.32558139534884</v>
      </c>
    </row>
    <row r="240" customFormat="false" ht="14.4" hidden="false" customHeight="false" outlineLevel="0" collapsed="false">
      <c r="A240" s="6" t="s">
        <v>17</v>
      </c>
      <c r="B240" s="2" t="n">
        <v>6933.33333333333</v>
      </c>
      <c r="C240" s="2" t="n">
        <v>7266.66666666667</v>
      </c>
      <c r="D240" s="3" t="n">
        <v>4.80769230769231</v>
      </c>
    </row>
    <row r="241" customFormat="false" ht="14.4" hidden="false" customHeight="false" outlineLevel="0" collapsed="false">
      <c r="A241" s="6" t="s">
        <v>20</v>
      </c>
      <c r="B241" s="2" t="n">
        <v>7066.66666666667</v>
      </c>
      <c r="C241" s="2" t="n">
        <v>7000</v>
      </c>
      <c r="D241" s="3" t="n">
        <v>-0.943396226415094</v>
      </c>
    </row>
    <row r="242" customFormat="false" ht="14.4" hidden="false" customHeight="false" outlineLevel="0" collapsed="false">
      <c r="A242" s="6" t="s">
        <v>21</v>
      </c>
      <c r="B242" s="2" t="e">
        <f aca="false"/>
        <v>#DIV/0!</v>
      </c>
      <c r="C242" s="2" t="n">
        <v>7825</v>
      </c>
      <c r="D242" s="3" t="s">
        <v>63</v>
      </c>
    </row>
    <row r="243" customFormat="false" ht="14.4" hidden="false" customHeight="false" outlineLevel="0" collapsed="false">
      <c r="A243" s="6" t="s">
        <v>35</v>
      </c>
      <c r="B243" s="2" t="n">
        <v>11666.6666666667</v>
      </c>
      <c r="C243" s="2" t="n">
        <v>11833.3333333333</v>
      </c>
      <c r="D243" s="3" t="n">
        <v>1.42857142857145</v>
      </c>
    </row>
    <row r="244" customFormat="false" ht="14.4" hidden="false" customHeight="false" outlineLevel="0" collapsed="false">
      <c r="A244" s="6" t="s">
        <v>90</v>
      </c>
      <c r="B244" s="2" t="n">
        <v>7333.33333333333</v>
      </c>
      <c r="C244" s="2" t="n">
        <v>7333.33333333333</v>
      </c>
      <c r="D244" s="3" t="n">
        <v>0</v>
      </c>
    </row>
    <row r="245" customFormat="false" ht="14.4" hidden="false" customHeight="false" outlineLevel="0" collapsed="false">
      <c r="A245" s="6" t="s">
        <v>22</v>
      </c>
      <c r="B245" s="2" t="n">
        <v>9000</v>
      </c>
      <c r="C245" s="2" t="n">
        <v>9000</v>
      </c>
      <c r="D245" s="3" t="n">
        <v>0</v>
      </c>
    </row>
    <row r="246" customFormat="false" ht="14.4" hidden="false" customHeight="false" outlineLevel="0" collapsed="false">
      <c r="A246" s="1" t="s">
        <v>103</v>
      </c>
    </row>
    <row r="247" customFormat="false" ht="14.4" hidden="false" customHeight="false" outlineLevel="0" collapsed="false">
      <c r="A247" s="6" t="s">
        <v>32</v>
      </c>
      <c r="B247" s="2" t="n">
        <v>9533.33333333333</v>
      </c>
      <c r="C247" s="2" t="n">
        <v>9533.33333333333</v>
      </c>
      <c r="D247" s="3" t="n">
        <v>0</v>
      </c>
    </row>
    <row r="248" customFormat="false" ht="14.4" hidden="false" customHeight="false" outlineLevel="0" collapsed="false">
      <c r="A248" s="6" t="s">
        <v>15</v>
      </c>
      <c r="B248" s="2" t="n">
        <v>9166.66666666667</v>
      </c>
      <c r="C248" s="2" t="n">
        <v>9166.66666666667</v>
      </c>
      <c r="D248" s="3" t="n">
        <v>0</v>
      </c>
    </row>
    <row r="249" customFormat="false" ht="14.4" hidden="false" customHeight="false" outlineLevel="0" collapsed="false">
      <c r="A249" s="6" t="s">
        <v>90</v>
      </c>
      <c r="B249" s="2" t="n">
        <v>9700</v>
      </c>
      <c r="C249" s="2" t="n">
        <v>9866.66666666667</v>
      </c>
      <c r="D249" s="3" t="n">
        <v>1.71821305841924</v>
      </c>
    </row>
    <row r="250" customFormat="false" ht="14.4" hidden="false" customHeight="false" outlineLevel="0" collapsed="false">
      <c r="A250" s="1" t="s">
        <v>104</v>
      </c>
    </row>
    <row r="251" customFormat="false" ht="14.4" hidden="false" customHeight="false" outlineLevel="0" collapsed="false">
      <c r="A251" s="6" t="s">
        <v>9</v>
      </c>
      <c r="B251" s="2" t="n">
        <v>7650</v>
      </c>
      <c r="C251" s="2" t="n">
        <v>7650</v>
      </c>
      <c r="D251" s="3" t="n">
        <v>0</v>
      </c>
    </row>
    <row r="252" customFormat="false" ht="14.4" hidden="false" customHeight="false" outlineLevel="0" collapsed="false">
      <c r="A252" s="6" t="s">
        <v>10</v>
      </c>
      <c r="B252" s="2" t="n">
        <v>7350</v>
      </c>
      <c r="C252" s="2" t="n">
        <v>7325</v>
      </c>
      <c r="D252" s="3" t="n">
        <v>-0.340136054421769</v>
      </c>
    </row>
    <row r="253" customFormat="false" ht="14.4" hidden="false" customHeight="false" outlineLevel="0" collapsed="false">
      <c r="A253" s="6" t="s">
        <v>66</v>
      </c>
      <c r="B253" s="2" t="n">
        <v>8366.66666666667</v>
      </c>
      <c r="C253" s="2" t="n">
        <v>8350</v>
      </c>
      <c r="D253" s="3" t="n">
        <v>-0.199203187250985</v>
      </c>
    </row>
    <row r="254" customFormat="false" ht="14.4" hidden="false" customHeight="false" outlineLevel="0" collapsed="false">
      <c r="A254" s="6" t="s">
        <v>17</v>
      </c>
      <c r="B254" s="2" t="n">
        <v>7833.33333333333</v>
      </c>
      <c r="C254" s="2" t="n">
        <v>7600</v>
      </c>
      <c r="D254" s="3" t="n">
        <v>-2.97872340425531</v>
      </c>
    </row>
    <row r="255" customFormat="false" ht="14.4" hidden="false" customHeight="false" outlineLevel="0" collapsed="false">
      <c r="A255" s="6" t="s">
        <v>45</v>
      </c>
      <c r="B255" s="2" t="n">
        <v>7733.33333333333</v>
      </c>
      <c r="C255" s="2" t="n">
        <v>7733.33333333333</v>
      </c>
      <c r="D255" s="3" t="n">
        <v>0</v>
      </c>
    </row>
    <row r="256" customFormat="false" ht="14.4" hidden="false" customHeight="false" outlineLevel="0" collapsed="false">
      <c r="A256" s="1" t="s">
        <v>105</v>
      </c>
    </row>
    <row r="257" customFormat="false" ht="14.4" hidden="false" customHeight="false" outlineLevel="0" collapsed="false">
      <c r="A257" s="6" t="s">
        <v>57</v>
      </c>
      <c r="B257" s="2" t="n">
        <v>7620</v>
      </c>
      <c r="C257" s="2" t="n">
        <v>7620</v>
      </c>
      <c r="D257" s="3" t="n">
        <v>0</v>
      </c>
    </row>
    <row r="258" customFormat="false" ht="14.4" hidden="false" customHeight="false" outlineLevel="0" collapsed="false">
      <c r="A258" s="6" t="s">
        <v>106</v>
      </c>
      <c r="B258" s="2" t="n">
        <v>7550</v>
      </c>
      <c r="C258" s="2" t="n">
        <v>7775</v>
      </c>
      <c r="D258" s="3" t="n">
        <v>2.98013245033113</v>
      </c>
    </row>
    <row r="259" customFormat="false" ht="14.4" hidden="false" customHeight="false" outlineLevel="0" collapsed="false">
      <c r="A259" s="6" t="s">
        <v>97</v>
      </c>
      <c r="B259" s="2" t="n">
        <v>9400</v>
      </c>
      <c r="C259" s="2" t="n">
        <v>9400</v>
      </c>
      <c r="D259" s="3" t="n">
        <v>0</v>
      </c>
    </row>
    <row r="260" customFormat="false" ht="14.4" hidden="false" customHeight="false" outlineLevel="0" collapsed="false">
      <c r="A260" s="6" t="s">
        <v>82</v>
      </c>
      <c r="B260" s="2" t="n">
        <v>7983.33333333333</v>
      </c>
      <c r="C260" s="2" t="n">
        <v>7816.66666666667</v>
      </c>
      <c r="D260" s="3" t="n">
        <v>-2.08768267223382</v>
      </c>
    </row>
    <row r="261" customFormat="false" ht="14.4" hidden="false" customHeight="false" outlineLevel="0" collapsed="false">
      <c r="A261" s="1" t="s">
        <v>107</v>
      </c>
    </row>
    <row r="262" customFormat="false" ht="14.4" hidden="false" customHeight="false" outlineLevel="0" collapsed="false">
      <c r="A262" s="6" t="s">
        <v>7</v>
      </c>
      <c r="B262" s="2" t="n">
        <v>30933.3333333333</v>
      </c>
      <c r="C262" s="2" t="n">
        <v>30933.3333333333</v>
      </c>
      <c r="D262" s="3" t="n">
        <v>0</v>
      </c>
    </row>
    <row r="263" customFormat="false" ht="14.4" hidden="false" customHeight="false" outlineLevel="0" collapsed="false">
      <c r="A263" s="6" t="s">
        <v>41</v>
      </c>
      <c r="B263" s="2" t="n">
        <v>33250</v>
      </c>
      <c r="C263" s="2" t="n">
        <v>33250</v>
      </c>
      <c r="D263" s="3" t="n">
        <v>0</v>
      </c>
    </row>
    <row r="264" customFormat="false" ht="14.4" hidden="false" customHeight="false" outlineLevel="0" collapsed="false">
      <c r="A264" s="6" t="s">
        <v>79</v>
      </c>
      <c r="B264" s="2" t="n">
        <v>34500</v>
      </c>
      <c r="C264" s="2" t="n">
        <v>34125</v>
      </c>
      <c r="D264" s="3" t="n">
        <v>-1.08695652173914</v>
      </c>
    </row>
    <row r="265" customFormat="false" ht="14.4" hidden="false" customHeight="false" outlineLevel="0" collapsed="false">
      <c r="A265" s="6" t="s">
        <v>108</v>
      </c>
      <c r="B265" s="2" t="n">
        <v>34633.3333333333</v>
      </c>
      <c r="C265" s="2" t="n">
        <v>34666.6666666667</v>
      </c>
      <c r="D265" s="3" t="n">
        <v>0.096246390760335</v>
      </c>
    </row>
    <row r="266" customFormat="false" ht="14.4" hidden="false" customHeight="false" outlineLevel="0" collapsed="false">
      <c r="A266" s="6" t="s">
        <v>109</v>
      </c>
      <c r="B266" s="2" t="n">
        <v>31666.6666666667</v>
      </c>
      <c r="C266" s="2" t="n">
        <v>33266.6666666667</v>
      </c>
      <c r="D266" s="3" t="n">
        <v>5.05263157894735</v>
      </c>
    </row>
    <row r="267" customFormat="false" ht="14.4" hidden="false" customHeight="false" outlineLevel="0" collapsed="false">
      <c r="A267" s="6" t="s">
        <v>46</v>
      </c>
      <c r="B267" s="2" t="n">
        <v>31700</v>
      </c>
      <c r="C267" s="2" t="n">
        <v>32075</v>
      </c>
      <c r="D267" s="3" t="n">
        <v>1.18296529968454</v>
      </c>
    </row>
    <row r="268" customFormat="false" ht="14.4" hidden="false" customHeight="false" outlineLevel="0" collapsed="false">
      <c r="A268" s="1" t="s">
        <v>110</v>
      </c>
    </row>
    <row r="269" customFormat="false" ht="14.4" hidden="false" customHeight="false" outlineLevel="0" collapsed="false">
      <c r="A269" s="6" t="s">
        <v>108</v>
      </c>
      <c r="B269" s="2" t="n">
        <v>19033.3333333333</v>
      </c>
      <c r="C269" s="2" t="n">
        <v>19033.3333333333</v>
      </c>
      <c r="D269" s="3" t="n">
        <v>0</v>
      </c>
    </row>
    <row r="270" customFormat="false" ht="14.4" hidden="false" customHeight="false" outlineLevel="0" collapsed="false">
      <c r="A270" s="6" t="s">
        <v>109</v>
      </c>
      <c r="B270" s="2" t="n">
        <v>17533.3333333333</v>
      </c>
      <c r="C270" s="2" t="n">
        <v>17833.3333333333</v>
      </c>
      <c r="D270" s="3" t="n">
        <v>1.71102661596958</v>
      </c>
    </row>
    <row r="271" customFormat="false" ht="14.4" hidden="false" customHeight="false" outlineLevel="0" collapsed="false">
      <c r="A271" s="6" t="s">
        <v>46</v>
      </c>
      <c r="B271" s="2" t="n">
        <v>18266.6666666667</v>
      </c>
      <c r="C271" s="2" t="n">
        <v>18266.6666666667</v>
      </c>
      <c r="D271" s="3" t="n">
        <v>0</v>
      </c>
    </row>
    <row r="272" customFormat="false" ht="14.4" hidden="false" customHeight="false" outlineLevel="0" collapsed="false">
      <c r="A272" s="1" t="s">
        <v>111</v>
      </c>
    </row>
    <row r="273" customFormat="false" ht="14.4" hidden="false" customHeight="false" outlineLevel="0" collapsed="false">
      <c r="A273" s="6" t="s">
        <v>50</v>
      </c>
      <c r="B273" s="2" t="n">
        <v>62500</v>
      </c>
      <c r="C273" s="2" t="n">
        <v>62200</v>
      </c>
      <c r="D273" s="3" t="n">
        <v>-0.480000000000003</v>
      </c>
    </row>
    <row r="274" customFormat="false" ht="14.4" hidden="false" customHeight="false" outlineLevel="0" collapsed="false">
      <c r="A274" s="6" t="s">
        <v>88</v>
      </c>
      <c r="B274" s="2" t="n">
        <v>62900</v>
      </c>
      <c r="C274" s="2" t="n">
        <v>59216.6666666667</v>
      </c>
      <c r="D274" s="3" t="n">
        <v>-5.85585585585586</v>
      </c>
    </row>
    <row r="275" customFormat="false" ht="14.4" hidden="false" customHeight="false" outlineLevel="0" collapsed="false">
      <c r="A275" s="6" t="s">
        <v>51</v>
      </c>
      <c r="B275" s="2" t="n">
        <v>59950</v>
      </c>
      <c r="C275" s="2" t="n">
        <v>60283.3333333333</v>
      </c>
      <c r="D275" s="3" t="n">
        <v>0.556018904642763</v>
      </c>
    </row>
    <row r="276" customFormat="false" ht="14.4" hidden="false" customHeight="false" outlineLevel="0" collapsed="false">
      <c r="A276" s="6" t="s">
        <v>31</v>
      </c>
      <c r="B276" s="2" t="n">
        <v>65377.2</v>
      </c>
      <c r="C276" s="2" t="n">
        <v>65857.1428571429</v>
      </c>
      <c r="D276" s="3" t="n">
        <v>0.734113509209422</v>
      </c>
    </row>
    <row r="277" customFormat="false" ht="14.4" hidden="false" customHeight="false" outlineLevel="0" collapsed="false">
      <c r="A277" s="6" t="s">
        <v>89</v>
      </c>
      <c r="B277" s="2" t="n">
        <v>59350</v>
      </c>
      <c r="C277" s="2" t="n">
        <v>62040</v>
      </c>
      <c r="D277" s="3" t="n">
        <v>4.5324347093513</v>
      </c>
    </row>
    <row r="278" customFormat="false" ht="14.4" hidden="false" customHeight="false" outlineLevel="0" collapsed="false">
      <c r="A278" s="6" t="s">
        <v>32</v>
      </c>
      <c r="B278" s="2" t="n">
        <v>62000</v>
      </c>
      <c r="C278" s="2" t="n">
        <v>63100</v>
      </c>
      <c r="D278" s="3" t="n">
        <v>1.7741935483871</v>
      </c>
    </row>
    <row r="279" customFormat="false" ht="14.4" hidden="false" customHeight="false" outlineLevel="0" collapsed="false">
      <c r="A279" s="6" t="s">
        <v>34</v>
      </c>
      <c r="B279" s="2" t="n">
        <v>60400</v>
      </c>
      <c r="C279" s="2" t="n">
        <v>61083.3333333333</v>
      </c>
      <c r="D279" s="3" t="n">
        <v>1.13134657836644</v>
      </c>
    </row>
    <row r="280" customFormat="false" ht="14.4" hidden="false" customHeight="false" outlineLevel="0" collapsed="false">
      <c r="A280" s="6" t="s">
        <v>12</v>
      </c>
      <c r="B280" s="2" t="n">
        <v>65366.6666666667</v>
      </c>
      <c r="C280" s="2" t="n">
        <v>67975</v>
      </c>
      <c r="D280" s="3" t="n">
        <v>3.99031106578276</v>
      </c>
    </row>
    <row r="281" customFormat="false" ht="14.4" hidden="false" customHeight="false" outlineLevel="0" collapsed="false">
      <c r="A281" s="6" t="s">
        <v>112</v>
      </c>
      <c r="B281" s="2" t="n">
        <v>62466.6666666667</v>
      </c>
      <c r="C281" s="2" t="n">
        <v>62600</v>
      </c>
      <c r="D281" s="3" t="n">
        <v>0.213447171824988</v>
      </c>
    </row>
    <row r="282" customFormat="false" ht="14.4" hidden="false" customHeight="false" outlineLevel="0" collapsed="false">
      <c r="A282" s="6" t="s">
        <v>97</v>
      </c>
      <c r="B282" s="2" t="n">
        <v>60700</v>
      </c>
      <c r="C282" s="2" t="n">
        <v>62950</v>
      </c>
      <c r="D282" s="3" t="n">
        <v>3.70675453047775</v>
      </c>
    </row>
    <row r="283" customFormat="false" ht="14.4" hidden="false" customHeight="false" outlineLevel="0" collapsed="false">
      <c r="A283" s="6" t="s">
        <v>14</v>
      </c>
      <c r="B283" s="2" t="n">
        <v>62465</v>
      </c>
      <c r="C283" s="2" t="n">
        <v>64586</v>
      </c>
      <c r="D283" s="3" t="n">
        <v>3.39550148082926</v>
      </c>
    </row>
    <row r="284" customFormat="false" ht="14.4" hidden="false" customHeight="false" outlineLevel="0" collapsed="false">
      <c r="A284" s="6" t="s">
        <v>113</v>
      </c>
      <c r="B284" s="2" t="n">
        <v>62333.3333333333</v>
      </c>
      <c r="C284" s="2" t="n">
        <v>63333.3333333333</v>
      </c>
      <c r="D284" s="3" t="n">
        <v>1.60427807486632</v>
      </c>
    </row>
    <row r="285" customFormat="false" ht="14.4" hidden="false" customHeight="false" outlineLevel="0" collapsed="false">
      <c r="A285" s="6" t="s">
        <v>81</v>
      </c>
      <c r="B285" s="2" t="n">
        <v>61400</v>
      </c>
      <c r="C285" s="2" t="n">
        <v>65200</v>
      </c>
      <c r="D285" s="3" t="n">
        <v>6.18892508143323</v>
      </c>
    </row>
    <row r="286" customFormat="false" ht="14.4" hidden="false" customHeight="false" outlineLevel="0" collapsed="false">
      <c r="A286" s="6" t="s">
        <v>15</v>
      </c>
      <c r="B286" s="2" t="n">
        <v>63433.3333333333</v>
      </c>
      <c r="C286" s="2" t="n">
        <v>64075</v>
      </c>
      <c r="D286" s="3" t="n">
        <v>1.01156069364161</v>
      </c>
    </row>
    <row r="287" customFormat="false" ht="14.4" hidden="false" customHeight="false" outlineLevel="0" collapsed="false">
      <c r="A287" s="6" t="s">
        <v>16</v>
      </c>
      <c r="B287" s="2" t="n">
        <v>66050</v>
      </c>
      <c r="C287" s="2" t="n">
        <v>66780</v>
      </c>
      <c r="D287" s="3" t="n">
        <v>1.10522331566996</v>
      </c>
    </row>
    <row r="288" customFormat="false" ht="14.4" hidden="false" customHeight="false" outlineLevel="0" collapsed="false">
      <c r="A288" s="6" t="s">
        <v>82</v>
      </c>
      <c r="B288" s="2" t="n">
        <v>59712.5</v>
      </c>
      <c r="C288" s="2" t="n">
        <v>59462.5</v>
      </c>
      <c r="D288" s="3" t="n">
        <v>-0.41867280720117</v>
      </c>
    </row>
    <row r="289" customFormat="false" ht="14.4" hidden="false" customHeight="false" outlineLevel="0" collapsed="false">
      <c r="A289" s="6" t="s">
        <v>18</v>
      </c>
      <c r="B289" s="2" t="n">
        <v>64000</v>
      </c>
      <c r="C289" s="2" t="n">
        <v>62333.3333333333</v>
      </c>
      <c r="D289" s="3" t="n">
        <v>-2.60416666666666</v>
      </c>
    </row>
    <row r="290" customFormat="false" ht="14.4" hidden="false" customHeight="false" outlineLevel="0" collapsed="false">
      <c r="A290" s="6" t="s">
        <v>19</v>
      </c>
      <c r="B290" s="2" t="n">
        <v>63766.6666666667</v>
      </c>
      <c r="C290" s="2" t="n">
        <v>63533.3333333333</v>
      </c>
      <c r="D290" s="3" t="n">
        <v>-0.365917407213789</v>
      </c>
    </row>
    <row r="291" customFormat="false" ht="14.4" hidden="false" customHeight="false" outlineLevel="0" collapsed="false">
      <c r="A291" s="6" t="s">
        <v>43</v>
      </c>
      <c r="B291" s="2" t="n">
        <v>68320</v>
      </c>
      <c r="C291" s="2" t="n">
        <v>67720</v>
      </c>
      <c r="D291" s="3" t="n">
        <v>-0.878220140515218</v>
      </c>
    </row>
    <row r="292" customFormat="false" ht="14.4" hidden="false" customHeight="false" outlineLevel="0" collapsed="false">
      <c r="A292" s="6" t="s">
        <v>20</v>
      </c>
      <c r="B292" s="2" t="n">
        <v>68000</v>
      </c>
      <c r="C292" s="2" t="n">
        <v>69833.3333333333</v>
      </c>
      <c r="D292" s="3" t="n">
        <v>2.69607843137254</v>
      </c>
    </row>
    <row r="293" customFormat="false" ht="14.4" hidden="false" customHeight="false" outlineLevel="0" collapsed="false">
      <c r="A293" s="6" t="s">
        <v>70</v>
      </c>
      <c r="B293" s="2" t="n">
        <v>62612.5</v>
      </c>
      <c r="C293" s="2" t="n">
        <v>63275</v>
      </c>
      <c r="D293" s="3" t="n">
        <v>1.05809542822919</v>
      </c>
    </row>
    <row r="294" customFormat="false" ht="14.4" hidden="false" customHeight="false" outlineLevel="0" collapsed="false">
      <c r="A294" s="6" t="s">
        <v>114</v>
      </c>
      <c r="B294" s="2" t="n">
        <v>63200</v>
      </c>
      <c r="C294" s="2" t="n">
        <v>63666.5</v>
      </c>
      <c r="D294" s="3" t="n">
        <v>0.738132911392397</v>
      </c>
    </row>
    <row r="295" customFormat="false" ht="14.4" hidden="false" customHeight="false" outlineLevel="0" collapsed="false">
      <c r="A295" s="6" t="s">
        <v>115</v>
      </c>
      <c r="B295" s="2" t="n">
        <v>65000</v>
      </c>
      <c r="C295" s="2" t="n">
        <v>65000</v>
      </c>
      <c r="D295" s="3" t="n">
        <v>0</v>
      </c>
    </row>
    <row r="296" customFormat="false" ht="14.4" hidden="false" customHeight="false" outlineLevel="0" collapsed="false">
      <c r="A296" s="6" t="s">
        <v>116</v>
      </c>
      <c r="B296" s="2" t="n">
        <v>64166.6666666667</v>
      </c>
      <c r="C296" s="2" t="n">
        <v>63310</v>
      </c>
      <c r="D296" s="3" t="n">
        <v>-1.33506493506493</v>
      </c>
    </row>
    <row r="297" customFormat="false" ht="14.4" hidden="false" customHeight="false" outlineLevel="0" collapsed="false">
      <c r="A297" s="6" t="s">
        <v>90</v>
      </c>
      <c r="B297" s="2" t="n">
        <v>65275</v>
      </c>
      <c r="C297" s="2" t="n">
        <v>64475</v>
      </c>
      <c r="D297" s="3" t="n">
        <v>-1.22558406740713</v>
      </c>
    </row>
    <row r="298" customFormat="false" ht="14.4" hidden="false" customHeight="false" outlineLevel="0" collapsed="false">
      <c r="A298" s="6" t="s">
        <v>37</v>
      </c>
      <c r="B298" s="2" t="n">
        <v>63000</v>
      </c>
      <c r="C298" s="2" t="n">
        <v>63333.3333333333</v>
      </c>
      <c r="D298" s="3" t="n">
        <v>0.529100529100535</v>
      </c>
    </row>
    <row r="299" customFormat="false" ht="14.4" hidden="false" customHeight="false" outlineLevel="0" collapsed="false">
      <c r="A299" s="6" t="s">
        <v>22</v>
      </c>
      <c r="B299" s="2" t="n">
        <v>66620</v>
      </c>
      <c r="C299" s="2" t="n">
        <v>66786.6666666667</v>
      </c>
      <c r="D299" s="3" t="n">
        <v>0.250175122585827</v>
      </c>
    </row>
    <row r="300" customFormat="false" ht="14.4" hidden="false" customHeight="false" outlineLevel="0" collapsed="false">
      <c r="A300" s="6" t="s">
        <v>23</v>
      </c>
      <c r="B300" s="2" t="n">
        <v>67100</v>
      </c>
      <c r="C300" s="2" t="n">
        <v>67866.6666666667</v>
      </c>
      <c r="D300" s="3" t="n">
        <v>1.14257327372083</v>
      </c>
    </row>
    <row r="301" customFormat="false" ht="14.4" hidden="false" customHeight="false" outlineLevel="0" collapsed="false">
      <c r="A301" s="6" t="s">
        <v>117</v>
      </c>
      <c r="B301" s="2" t="n">
        <v>69861</v>
      </c>
      <c r="C301" s="2" t="n">
        <v>72386.3333333333</v>
      </c>
      <c r="D301" s="3" t="n">
        <v>3.6147970016652</v>
      </c>
    </row>
    <row r="302" customFormat="false" ht="14.4" hidden="false" customHeight="false" outlineLevel="0" collapsed="false">
      <c r="A302" s="6" t="s">
        <v>118</v>
      </c>
      <c r="B302" s="2" t="e">
        <f aca="false"/>
        <v>#DIV/0!</v>
      </c>
      <c r="C302" s="2" t="n">
        <v>72963</v>
      </c>
      <c r="D302" s="3" t="s">
        <v>63</v>
      </c>
    </row>
    <row r="303" customFormat="false" ht="14.4" hidden="false" customHeight="false" outlineLevel="0" collapsed="false">
      <c r="A303" s="6" t="s">
        <v>119</v>
      </c>
      <c r="B303" s="2" t="n">
        <v>70250</v>
      </c>
      <c r="C303" s="2" t="n">
        <v>70481.6666666667</v>
      </c>
      <c r="D303" s="3" t="n">
        <v>0.329774614472123</v>
      </c>
    </row>
    <row r="304" customFormat="false" ht="14.4" hidden="false" customHeight="false" outlineLevel="0" collapsed="false">
      <c r="A304" s="1" t="s">
        <v>120</v>
      </c>
    </row>
    <row r="305" customFormat="false" ht="14.4" hidden="false" customHeight="false" outlineLevel="0" collapsed="false">
      <c r="A305" s="6" t="s">
        <v>32</v>
      </c>
      <c r="B305" s="2" t="n">
        <v>14560</v>
      </c>
      <c r="C305" s="2" t="n">
        <v>14600</v>
      </c>
      <c r="D305" s="3" t="n">
        <v>0.274725274725274</v>
      </c>
    </row>
    <row r="306" customFormat="false" ht="14.4" hidden="false" customHeight="false" outlineLevel="0" collapsed="false">
      <c r="A306" s="6" t="s">
        <v>8</v>
      </c>
      <c r="B306" s="2" t="n">
        <v>15433.3333333333</v>
      </c>
      <c r="C306" s="2" t="n">
        <v>15600</v>
      </c>
      <c r="D306" s="3" t="n">
        <v>1.07991360691144</v>
      </c>
    </row>
    <row r="307" customFormat="false" ht="14.4" hidden="false" customHeight="false" outlineLevel="0" collapsed="false">
      <c r="A307" s="6" t="s">
        <v>34</v>
      </c>
      <c r="B307" s="2" t="n">
        <v>14610</v>
      </c>
      <c r="C307" s="2" t="n">
        <v>14710</v>
      </c>
      <c r="D307" s="3" t="n">
        <v>0.684462696783017</v>
      </c>
    </row>
    <row r="308" customFormat="false" ht="14.4" hidden="false" customHeight="false" outlineLevel="0" collapsed="false">
      <c r="A308" s="6" t="s">
        <v>90</v>
      </c>
      <c r="B308" s="2" t="n">
        <v>14500</v>
      </c>
      <c r="C308" s="2" t="n">
        <v>14533.3333333333</v>
      </c>
      <c r="D308" s="3" t="n">
        <v>0.22988505747128</v>
      </c>
    </row>
    <row r="309" customFormat="false" ht="14.4" hidden="false" customHeight="false" outlineLevel="0" collapsed="false">
      <c r="A309" s="6" t="s">
        <v>83</v>
      </c>
      <c r="B309" s="2" t="n">
        <v>14183.3333333333</v>
      </c>
      <c r="C309" s="2" t="n">
        <v>14183.3333333333</v>
      </c>
      <c r="D309" s="3" t="n">
        <v>0</v>
      </c>
    </row>
    <row r="310" customFormat="false" ht="14.4" hidden="false" customHeight="false" outlineLevel="0" collapsed="false">
      <c r="A310" s="1" t="s">
        <v>121</v>
      </c>
    </row>
    <row r="311" customFormat="false" ht="14.4" hidden="false" customHeight="false" outlineLevel="0" collapsed="false">
      <c r="A311" s="6" t="s">
        <v>78</v>
      </c>
      <c r="B311" s="2" t="n">
        <v>7950</v>
      </c>
      <c r="C311" s="2" t="n">
        <v>7902.5</v>
      </c>
      <c r="D311" s="3" t="n">
        <v>-0.597484276729565</v>
      </c>
    </row>
    <row r="312" customFormat="false" ht="14.4" hidden="false" customHeight="false" outlineLevel="0" collapsed="false">
      <c r="A312" s="6" t="s">
        <v>40</v>
      </c>
      <c r="B312" s="2" t="n">
        <v>6566.66666666667</v>
      </c>
      <c r="C312" s="2" t="n">
        <v>6666.66666666667</v>
      </c>
      <c r="D312" s="3" t="n">
        <v>1.5228426395939</v>
      </c>
    </row>
    <row r="313" customFormat="false" ht="14.4" hidden="false" customHeight="false" outlineLevel="0" collapsed="false">
      <c r="A313" s="6" t="s">
        <v>5</v>
      </c>
      <c r="B313" s="2" t="n">
        <v>6833.33333333333</v>
      </c>
      <c r="C313" s="2" t="n">
        <v>6833.33333333333</v>
      </c>
      <c r="D313" s="3" t="n">
        <v>0</v>
      </c>
    </row>
    <row r="314" customFormat="false" ht="14.4" hidden="false" customHeight="false" outlineLevel="0" collapsed="false">
      <c r="A314" s="6" t="s">
        <v>6</v>
      </c>
      <c r="B314" s="2" t="n">
        <v>8000</v>
      </c>
      <c r="C314" s="2" t="n">
        <v>8000</v>
      </c>
      <c r="D314" s="3" t="n">
        <v>0</v>
      </c>
    </row>
    <row r="315" customFormat="false" ht="14.4" hidden="false" customHeight="false" outlineLevel="0" collapsed="false">
      <c r="A315" s="6" t="s">
        <v>7</v>
      </c>
      <c r="B315" s="2" t="n">
        <v>6033.33333333333</v>
      </c>
      <c r="C315" s="2" t="n">
        <v>6200</v>
      </c>
      <c r="D315" s="3" t="n">
        <v>2.76243093922652</v>
      </c>
    </row>
    <row r="316" customFormat="false" ht="14.4" hidden="false" customHeight="false" outlineLevel="0" collapsed="false">
      <c r="A316" s="6" t="s">
        <v>122</v>
      </c>
      <c r="B316" s="2" t="n">
        <v>7250</v>
      </c>
      <c r="C316" s="2" t="n">
        <v>7250</v>
      </c>
      <c r="D316" s="3" t="n">
        <v>0</v>
      </c>
    </row>
    <row r="317" customFormat="false" ht="14.4" hidden="false" customHeight="false" outlineLevel="0" collapsed="false">
      <c r="A317" s="6" t="s">
        <v>55</v>
      </c>
      <c r="B317" s="2" t="n">
        <v>6000</v>
      </c>
      <c r="C317" s="2" t="n">
        <v>6000</v>
      </c>
      <c r="D317" s="3" t="n">
        <v>0</v>
      </c>
    </row>
    <row r="318" customFormat="false" ht="14.4" hidden="false" customHeight="false" outlineLevel="0" collapsed="false">
      <c r="A318" s="6" t="s">
        <v>57</v>
      </c>
      <c r="B318" s="2" t="n">
        <v>6500</v>
      </c>
      <c r="C318" s="2" t="n">
        <v>6500</v>
      </c>
      <c r="D318" s="3" t="n">
        <v>0</v>
      </c>
    </row>
    <row r="319" customFormat="false" ht="14.4" hidden="false" customHeight="false" outlineLevel="0" collapsed="false">
      <c r="A319" s="6" t="s">
        <v>41</v>
      </c>
      <c r="B319" s="2" t="n">
        <v>6375</v>
      </c>
      <c r="C319" s="2" t="n">
        <v>6375</v>
      </c>
      <c r="D319" s="3" t="n">
        <v>0</v>
      </c>
    </row>
    <row r="320" customFormat="false" ht="14.4" hidden="false" customHeight="false" outlineLevel="0" collapsed="false">
      <c r="A320" s="6" t="s">
        <v>10</v>
      </c>
      <c r="B320" s="2" t="n">
        <v>5733.33333333333</v>
      </c>
      <c r="C320" s="2" t="n">
        <v>6000</v>
      </c>
      <c r="D320" s="3" t="n">
        <v>4.65116279069768</v>
      </c>
    </row>
    <row r="321" customFormat="false" ht="14.4" hidden="false" customHeight="false" outlineLevel="0" collapsed="false">
      <c r="A321" s="6" t="s">
        <v>60</v>
      </c>
      <c r="B321" s="2" t="n">
        <v>6500</v>
      </c>
      <c r="C321" s="2" t="n">
        <v>6350</v>
      </c>
      <c r="D321" s="3" t="n">
        <v>-2.30769230769231</v>
      </c>
    </row>
    <row r="322" customFormat="false" ht="14.4" hidden="false" customHeight="false" outlineLevel="0" collapsed="false">
      <c r="A322" s="6" t="s">
        <v>33</v>
      </c>
      <c r="B322" s="2" t="n">
        <v>6250</v>
      </c>
      <c r="C322" s="2" t="n">
        <v>6250</v>
      </c>
      <c r="D322" s="3" t="n">
        <v>0</v>
      </c>
    </row>
    <row r="323" customFormat="false" ht="14.4" hidden="false" customHeight="false" outlineLevel="0" collapsed="false">
      <c r="A323" s="6" t="s">
        <v>123</v>
      </c>
      <c r="B323" s="2" t="n">
        <v>5800</v>
      </c>
      <c r="C323" s="2" t="n">
        <v>5700</v>
      </c>
      <c r="D323" s="3" t="n">
        <v>-1.72413793103449</v>
      </c>
    </row>
    <row r="324" customFormat="false" ht="14.4" hidden="false" customHeight="false" outlineLevel="0" collapsed="false">
      <c r="A324" s="6" t="s">
        <v>62</v>
      </c>
      <c r="B324" s="2" t="n">
        <v>7500</v>
      </c>
      <c r="C324" s="2" t="n">
        <v>7100</v>
      </c>
      <c r="D324" s="3" t="n">
        <v>-5.33333333333333</v>
      </c>
    </row>
    <row r="325" customFormat="false" ht="14.4" hidden="false" customHeight="false" outlineLevel="0" collapsed="false">
      <c r="A325" s="6" t="s">
        <v>66</v>
      </c>
      <c r="B325" s="2" t="n">
        <v>5900</v>
      </c>
      <c r="C325" s="2" t="n">
        <v>5886.66666666667</v>
      </c>
      <c r="D325" s="3" t="n">
        <v>-0.225988700564972</v>
      </c>
    </row>
    <row r="326" customFormat="false" ht="14.4" hidden="false" customHeight="false" outlineLevel="0" collapsed="false">
      <c r="A326" s="6" t="s">
        <v>100</v>
      </c>
      <c r="B326" s="2" t="n">
        <v>6625</v>
      </c>
      <c r="C326" s="2" t="n">
        <v>6625</v>
      </c>
      <c r="D326" s="3" t="n">
        <v>0</v>
      </c>
    </row>
    <row r="327" customFormat="false" ht="14.4" hidden="false" customHeight="false" outlineLevel="0" collapsed="false">
      <c r="A327" s="6" t="s">
        <v>17</v>
      </c>
      <c r="B327" s="2" t="n">
        <v>6000</v>
      </c>
      <c r="C327" s="2" t="n">
        <v>6000</v>
      </c>
      <c r="D327" s="3" t="n">
        <v>0</v>
      </c>
    </row>
    <row r="328" customFormat="false" ht="14.4" hidden="false" customHeight="false" outlineLevel="0" collapsed="false">
      <c r="A328" s="6" t="s">
        <v>18</v>
      </c>
      <c r="B328" s="2" t="n">
        <v>5933.33333333333</v>
      </c>
      <c r="C328" s="2" t="n">
        <v>5933.33333333333</v>
      </c>
      <c r="D328" s="3" t="n">
        <v>0</v>
      </c>
    </row>
    <row r="329" customFormat="false" ht="14.4" hidden="false" customHeight="false" outlineLevel="0" collapsed="false">
      <c r="A329" s="6" t="s">
        <v>115</v>
      </c>
      <c r="B329" s="2" t="n">
        <v>6566.66666666667</v>
      </c>
      <c r="C329" s="2" t="n">
        <v>6700</v>
      </c>
      <c r="D329" s="3" t="n">
        <v>2.03045685279188</v>
      </c>
    </row>
    <row r="330" customFormat="false" ht="14.4" hidden="false" customHeight="false" outlineLevel="0" collapsed="false">
      <c r="A330" s="6" t="s">
        <v>37</v>
      </c>
      <c r="B330" s="2" t="n">
        <v>6375</v>
      </c>
      <c r="C330" s="2" t="n">
        <v>6375</v>
      </c>
      <c r="D330" s="3" t="n">
        <v>0</v>
      </c>
    </row>
    <row r="331" customFormat="false" ht="14.4" hidden="false" customHeight="false" outlineLevel="0" collapsed="false">
      <c r="A331" s="6" t="s">
        <v>108</v>
      </c>
      <c r="B331" s="2" t="n">
        <v>6333.33333333333</v>
      </c>
      <c r="C331" s="2" t="n">
        <v>6333.33333333333</v>
      </c>
      <c r="D331" s="3" t="n">
        <v>0</v>
      </c>
    </row>
    <row r="332" customFormat="false" ht="14.4" hidden="false" customHeight="false" outlineLevel="0" collapsed="false">
      <c r="A332" s="6" t="s">
        <v>22</v>
      </c>
      <c r="B332" s="2" t="n">
        <v>6325</v>
      </c>
      <c r="C332" s="2" t="n">
        <v>6475</v>
      </c>
      <c r="D332" s="3" t="n">
        <v>2.37154150197629</v>
      </c>
    </row>
    <row r="333" customFormat="false" ht="14.4" hidden="false" customHeight="false" outlineLevel="0" collapsed="false">
      <c r="A333" s="6" t="s">
        <v>109</v>
      </c>
      <c r="B333" s="2" t="n">
        <v>6000</v>
      </c>
      <c r="C333" s="2" t="n">
        <v>6166.66666666667</v>
      </c>
      <c r="D333" s="3" t="n">
        <v>2.77777777777779</v>
      </c>
    </row>
    <row r="334" customFormat="false" ht="14.4" hidden="false" customHeight="false" outlineLevel="0" collapsed="false">
      <c r="A334" s="6" t="s">
        <v>46</v>
      </c>
      <c r="B334" s="2" t="n">
        <v>6260</v>
      </c>
      <c r="C334" s="2" t="n">
        <v>6250</v>
      </c>
      <c r="D334" s="3" t="n">
        <v>-0.159744408945683</v>
      </c>
    </row>
    <row r="335" customFormat="false" ht="14.4" hidden="false" customHeight="false" outlineLevel="0" collapsed="false">
      <c r="A335" s="6" t="s">
        <v>23</v>
      </c>
      <c r="B335" s="2" t="n">
        <v>6333.33333333333</v>
      </c>
      <c r="C335" s="2" t="n">
        <v>6250</v>
      </c>
      <c r="D335" s="3" t="n">
        <v>-1.3157894736842</v>
      </c>
    </row>
    <row r="336" customFormat="false" ht="14.4" hidden="false" customHeight="false" outlineLevel="0" collapsed="false">
      <c r="A336" s="6" t="s">
        <v>47</v>
      </c>
      <c r="B336" s="2" t="n">
        <v>6666.66666666667</v>
      </c>
      <c r="C336" s="2" t="n">
        <v>6666.66666666667</v>
      </c>
      <c r="D336" s="3" t="n">
        <v>0</v>
      </c>
    </row>
    <row r="337" customFormat="false" ht="14.4" hidden="false" customHeight="false" outlineLevel="0" collapsed="false">
      <c r="A337" s="1" t="s">
        <v>124</v>
      </c>
    </row>
    <row r="338" customFormat="false" ht="14.4" hidden="false" customHeight="false" outlineLevel="0" collapsed="false">
      <c r="A338" s="6" t="s">
        <v>125</v>
      </c>
      <c r="B338" s="2" t="n">
        <v>6016.66666666667</v>
      </c>
      <c r="C338" s="2" t="n">
        <v>5816.66666666667</v>
      </c>
      <c r="D338" s="3" t="n">
        <v>-3.32409972299169</v>
      </c>
    </row>
    <row r="339" customFormat="false" ht="14.4" hidden="false" customHeight="false" outlineLevel="0" collapsed="false">
      <c r="A339" s="6" t="s">
        <v>51</v>
      </c>
      <c r="B339" s="2" t="n">
        <v>6550</v>
      </c>
      <c r="C339" s="2" t="n">
        <v>6550</v>
      </c>
      <c r="D339" s="3" t="n">
        <v>0</v>
      </c>
    </row>
    <row r="340" customFormat="false" ht="14.4" hidden="false" customHeight="false" outlineLevel="0" collapsed="false">
      <c r="A340" s="6" t="s">
        <v>31</v>
      </c>
      <c r="B340" s="2" t="n">
        <v>6816.66666666667</v>
      </c>
      <c r="C340" s="2" t="n">
        <v>6783.33333333333</v>
      </c>
      <c r="D340" s="3" t="n">
        <v>-0.488997555012238</v>
      </c>
    </row>
    <row r="341" customFormat="false" ht="14.4" hidden="false" customHeight="false" outlineLevel="0" collapsed="false">
      <c r="A341" s="6" t="s">
        <v>26</v>
      </c>
      <c r="B341" s="2" t="n">
        <v>6425</v>
      </c>
      <c r="C341" s="2" t="n">
        <v>6575</v>
      </c>
      <c r="D341" s="3" t="n">
        <v>2.33463035019454</v>
      </c>
    </row>
    <row r="342" customFormat="false" ht="14.4" hidden="false" customHeight="false" outlineLevel="0" collapsed="false">
      <c r="A342" s="6" t="s">
        <v>32</v>
      </c>
      <c r="B342" s="2" t="n">
        <v>6633.33333333333</v>
      </c>
      <c r="C342" s="2" t="n">
        <v>6600</v>
      </c>
      <c r="D342" s="3" t="n">
        <v>-0.502512562814061</v>
      </c>
    </row>
    <row r="343" customFormat="false" ht="14.4" hidden="false" customHeight="false" outlineLevel="0" collapsed="false">
      <c r="A343" s="6" t="s">
        <v>54</v>
      </c>
      <c r="B343" s="2" t="n">
        <v>7000</v>
      </c>
      <c r="C343" s="2" t="n">
        <v>7750</v>
      </c>
      <c r="D343" s="3" t="n">
        <v>10.7142857142857</v>
      </c>
    </row>
    <row r="344" customFormat="false" ht="14.4" hidden="false" customHeight="false" outlineLevel="0" collapsed="false">
      <c r="A344" s="6" t="s">
        <v>106</v>
      </c>
      <c r="B344" s="2" t="n">
        <v>5900</v>
      </c>
      <c r="C344" s="2" t="n">
        <v>6000</v>
      </c>
      <c r="D344" s="3" t="n">
        <v>1.69491525423728</v>
      </c>
    </row>
    <row r="345" customFormat="false" ht="14.4" hidden="false" customHeight="false" outlineLevel="0" collapsed="false">
      <c r="A345" s="6" t="s">
        <v>79</v>
      </c>
      <c r="B345" s="2" t="n">
        <v>6133.33333333333</v>
      </c>
      <c r="C345" s="2" t="n">
        <v>6033.33333333333</v>
      </c>
      <c r="D345" s="3" t="n">
        <v>-1.63043478260869</v>
      </c>
    </row>
    <row r="346" customFormat="false" ht="14.4" hidden="false" customHeight="false" outlineLevel="0" collapsed="false">
      <c r="A346" s="6" t="s">
        <v>126</v>
      </c>
      <c r="B346" s="2" t="n">
        <v>5875</v>
      </c>
      <c r="C346" s="2" t="n">
        <v>5783.33333333333</v>
      </c>
      <c r="D346" s="3" t="n">
        <v>-1.56028368794326</v>
      </c>
    </row>
    <row r="347" customFormat="false" ht="14.4" hidden="false" customHeight="false" outlineLevel="0" collapsed="false">
      <c r="A347" s="6" t="s">
        <v>45</v>
      </c>
      <c r="B347" s="2" t="n">
        <v>6000</v>
      </c>
      <c r="C347" s="2" t="n">
        <v>6333.33333333333</v>
      </c>
      <c r="D347" s="3" t="n">
        <v>5.55555555555556</v>
      </c>
    </row>
    <row r="348" customFormat="false" ht="14.4" hidden="false" customHeight="false" outlineLevel="0" collapsed="false">
      <c r="A348" s="6" t="s">
        <v>127</v>
      </c>
      <c r="B348" s="2" t="n">
        <v>5900</v>
      </c>
      <c r="C348" s="2" t="n">
        <v>5900</v>
      </c>
      <c r="D348" s="3" t="n">
        <v>0</v>
      </c>
    </row>
    <row r="349" customFormat="false" ht="14.4" hidden="false" customHeight="false" outlineLevel="0" collapsed="false">
      <c r="A349" s="6" t="s">
        <v>75</v>
      </c>
      <c r="B349" s="2" t="n">
        <v>5800</v>
      </c>
      <c r="C349" s="2" t="n">
        <v>5800</v>
      </c>
      <c r="D349" s="3" t="n">
        <v>0</v>
      </c>
    </row>
    <row r="350" customFormat="false" ht="14.4" hidden="false" customHeight="false" outlineLevel="0" collapsed="false">
      <c r="A350" s="1" t="s">
        <v>128</v>
      </c>
    </row>
    <row r="351" customFormat="false" ht="14.4" hidden="false" customHeight="false" outlineLevel="0" collapsed="false">
      <c r="A351" s="6" t="s">
        <v>50</v>
      </c>
      <c r="B351" s="2" t="n">
        <v>3016.66666666667</v>
      </c>
      <c r="C351" s="2" t="n">
        <v>3016.66666666667</v>
      </c>
      <c r="D351" s="3" t="n">
        <v>0</v>
      </c>
    </row>
    <row r="352" customFormat="false" ht="14.4" hidden="false" customHeight="false" outlineLevel="0" collapsed="false">
      <c r="A352" s="6" t="s">
        <v>51</v>
      </c>
      <c r="B352" s="2" t="n">
        <v>3800</v>
      </c>
      <c r="C352" s="2" t="n">
        <v>3800</v>
      </c>
      <c r="D352" s="3" t="n">
        <v>0</v>
      </c>
    </row>
    <row r="353" customFormat="false" ht="14.4" hidden="false" customHeight="false" outlineLevel="0" collapsed="false">
      <c r="A353" s="6" t="s">
        <v>129</v>
      </c>
      <c r="B353" s="2" t="n">
        <v>3516.66666666667</v>
      </c>
      <c r="C353" s="2" t="n">
        <v>3516.66666666667</v>
      </c>
      <c r="D353" s="3" t="n">
        <v>0</v>
      </c>
    </row>
    <row r="354" customFormat="false" ht="14.4" hidden="false" customHeight="false" outlineLevel="0" collapsed="false">
      <c r="A354" s="6" t="s">
        <v>54</v>
      </c>
      <c r="B354" s="2" t="n">
        <v>5250</v>
      </c>
      <c r="C354" s="2" t="n">
        <v>5250</v>
      </c>
      <c r="D354" s="3" t="n">
        <v>0</v>
      </c>
    </row>
    <row r="355" customFormat="false" ht="14.4" hidden="false" customHeight="false" outlineLevel="0" collapsed="false">
      <c r="A355" s="6" t="s">
        <v>58</v>
      </c>
      <c r="B355" s="2" t="n">
        <v>3460</v>
      </c>
      <c r="C355" s="2" t="n">
        <v>3480</v>
      </c>
      <c r="D355" s="3" t="n">
        <v>0.57803468208093</v>
      </c>
    </row>
    <row r="356" customFormat="false" ht="14.4" hidden="false" customHeight="false" outlineLevel="0" collapsed="false">
      <c r="A356" s="6" t="s">
        <v>126</v>
      </c>
      <c r="B356" s="2" t="n">
        <v>3300</v>
      </c>
      <c r="C356" s="2" t="n">
        <v>3300</v>
      </c>
      <c r="D356" s="3" t="n">
        <v>0</v>
      </c>
    </row>
    <row r="357" customFormat="false" ht="14.4" hidden="false" customHeight="false" outlineLevel="0" collapsed="false">
      <c r="A357" s="6" t="s">
        <v>14</v>
      </c>
      <c r="B357" s="2" t="n">
        <v>3193</v>
      </c>
      <c r="C357" s="2" t="n">
        <v>3190</v>
      </c>
      <c r="D357" s="3" t="n">
        <v>-0.0939555277168824</v>
      </c>
    </row>
    <row r="358" customFormat="false" ht="14.4" hidden="false" customHeight="false" outlineLevel="0" collapsed="false">
      <c r="A358" s="6" t="s">
        <v>29</v>
      </c>
      <c r="B358" s="2" t="n">
        <v>3875</v>
      </c>
      <c r="C358" s="2" t="n">
        <v>3875</v>
      </c>
      <c r="D358" s="3" t="n">
        <v>0</v>
      </c>
    </row>
    <row r="359" customFormat="false" ht="14.4" hidden="false" customHeight="false" outlineLevel="0" collapsed="false">
      <c r="A359" s="6" t="s">
        <v>82</v>
      </c>
      <c r="B359" s="2" t="n">
        <v>3225</v>
      </c>
      <c r="C359" s="2" t="n">
        <v>3225</v>
      </c>
      <c r="D359" s="3" t="n">
        <v>0</v>
      </c>
    </row>
    <row r="360" customFormat="false" ht="14.4" hidden="false" customHeight="false" outlineLevel="0" collapsed="false">
      <c r="A360" s="6" t="s">
        <v>130</v>
      </c>
      <c r="B360" s="2" t="n">
        <v>3425</v>
      </c>
      <c r="C360" s="2" t="n">
        <v>3233.33333333333</v>
      </c>
      <c r="D360" s="3" t="n">
        <v>-5.59610705596106</v>
      </c>
    </row>
    <row r="361" customFormat="false" ht="14.4" hidden="false" customHeight="false" outlineLevel="0" collapsed="false">
      <c r="A361" s="6" t="s">
        <v>69</v>
      </c>
      <c r="B361" s="2" t="n">
        <v>3200</v>
      </c>
      <c r="C361" s="2" t="n">
        <v>3116.66666666667</v>
      </c>
      <c r="D361" s="3" t="n">
        <v>-2.60416666666667</v>
      </c>
    </row>
    <row r="362" customFormat="false" ht="14.4" hidden="false" customHeight="false" outlineLevel="0" collapsed="false">
      <c r="A362" s="6" t="s">
        <v>35</v>
      </c>
      <c r="B362" s="2" t="n">
        <v>4800</v>
      </c>
      <c r="C362" s="2" t="n">
        <v>4800</v>
      </c>
      <c r="D362" s="3" t="n">
        <v>0</v>
      </c>
    </row>
    <row r="363" customFormat="false" ht="14.4" hidden="false" customHeight="false" outlineLevel="0" collapsed="false">
      <c r="A363" s="6" t="s">
        <v>131</v>
      </c>
      <c r="B363" s="2" t="n">
        <v>3200</v>
      </c>
      <c r="C363" s="2" t="n">
        <v>3133.33333333333</v>
      </c>
      <c r="D363" s="3" t="n">
        <v>-2.08333333333333</v>
      </c>
    </row>
    <row r="364" customFormat="false" ht="14.4" hidden="false" customHeight="false" outlineLevel="0" collapsed="false">
      <c r="A364" s="1" t="s">
        <v>132</v>
      </c>
    </row>
    <row r="365" customFormat="false" ht="14.4" hidden="false" customHeight="false" outlineLevel="0" collapsed="false">
      <c r="A365" s="6" t="s">
        <v>50</v>
      </c>
      <c r="B365" s="2" t="n">
        <v>4666.66666666667</v>
      </c>
      <c r="C365" s="2" t="n">
        <v>4700</v>
      </c>
      <c r="D365" s="3" t="n">
        <v>0.714285714285712</v>
      </c>
    </row>
    <row r="366" customFormat="false" ht="14.4" hidden="false" customHeight="false" outlineLevel="0" collapsed="false">
      <c r="A366" s="6" t="s">
        <v>125</v>
      </c>
      <c r="B366" s="2" t="n">
        <v>4450</v>
      </c>
      <c r="C366" s="2" t="n">
        <v>4800</v>
      </c>
      <c r="D366" s="3" t="n">
        <v>7.86516853932584</v>
      </c>
    </row>
    <row r="367" customFormat="false" ht="14.4" hidden="false" customHeight="false" outlineLevel="0" collapsed="false">
      <c r="A367" s="6" t="s">
        <v>51</v>
      </c>
      <c r="B367" s="2" t="n">
        <v>5000</v>
      </c>
      <c r="C367" s="2" t="n">
        <v>5000</v>
      </c>
      <c r="D367" s="3" t="n">
        <v>0</v>
      </c>
    </row>
    <row r="368" customFormat="false" ht="14.4" hidden="false" customHeight="false" outlineLevel="0" collapsed="false">
      <c r="A368" s="6" t="s">
        <v>32</v>
      </c>
      <c r="B368" s="2" t="n">
        <v>5333.33333333333</v>
      </c>
      <c r="C368" s="2" t="n">
        <v>5333.33333333333</v>
      </c>
      <c r="D368" s="3" t="n">
        <v>0</v>
      </c>
    </row>
    <row r="369" customFormat="false" ht="14.4" hidden="false" customHeight="false" outlineLevel="0" collapsed="false">
      <c r="A369" s="6" t="s">
        <v>129</v>
      </c>
      <c r="B369" s="2" t="n">
        <v>4700</v>
      </c>
      <c r="C369" s="2" t="n">
        <v>4700</v>
      </c>
      <c r="D369" s="3" t="n">
        <v>0</v>
      </c>
    </row>
    <row r="370" customFormat="false" ht="14.4" hidden="false" customHeight="false" outlineLevel="0" collapsed="false">
      <c r="A370" s="6" t="s">
        <v>54</v>
      </c>
      <c r="B370" s="2" t="n">
        <v>8166.66666666667</v>
      </c>
      <c r="C370" s="2" t="n">
        <v>8000</v>
      </c>
      <c r="D370" s="3" t="n">
        <v>-2.04081632653061</v>
      </c>
    </row>
    <row r="371" customFormat="false" ht="14.4" hidden="false" customHeight="false" outlineLevel="0" collapsed="false">
      <c r="A371" s="6" t="s">
        <v>126</v>
      </c>
      <c r="B371" s="2" t="n">
        <v>4466.66666666667</v>
      </c>
      <c r="C371" s="2" t="n">
        <v>4466.66666666667</v>
      </c>
      <c r="D371" s="3" t="n">
        <v>0</v>
      </c>
    </row>
    <row r="372" customFormat="false" ht="14.4" hidden="false" customHeight="false" outlineLevel="0" collapsed="false">
      <c r="A372" s="6" t="s">
        <v>14</v>
      </c>
      <c r="B372" s="2" t="n">
        <v>4570</v>
      </c>
      <c r="C372" s="2" t="n">
        <v>4537.5</v>
      </c>
      <c r="D372" s="3" t="n">
        <v>-0.711159737417944</v>
      </c>
    </row>
    <row r="373" customFormat="false" ht="14.4" hidden="false" customHeight="false" outlineLevel="0" collapsed="false">
      <c r="A373" s="6" t="s">
        <v>82</v>
      </c>
      <c r="B373" s="2" t="n">
        <v>4587.5</v>
      </c>
      <c r="C373" s="2" t="n">
        <v>4737.5</v>
      </c>
      <c r="D373" s="3" t="n">
        <v>3.26975476839237</v>
      </c>
    </row>
    <row r="374" customFormat="false" ht="14.4" hidden="false" customHeight="false" outlineLevel="0" collapsed="false">
      <c r="A374" s="6" t="s">
        <v>130</v>
      </c>
      <c r="B374" s="2" t="n">
        <v>5100</v>
      </c>
      <c r="C374" s="2" t="n">
        <v>4883.33333333333</v>
      </c>
      <c r="D374" s="3" t="n">
        <v>-4.2483660130719</v>
      </c>
    </row>
    <row r="375" customFormat="false" ht="14.4" hidden="false" customHeight="false" outlineLevel="0" collapsed="false">
      <c r="A375" s="6" t="s">
        <v>69</v>
      </c>
      <c r="B375" s="2" t="n">
        <v>4500</v>
      </c>
      <c r="C375" s="2" t="n">
        <v>4533.33333333333</v>
      </c>
      <c r="D375" s="3" t="n">
        <v>0.740740740740731</v>
      </c>
    </row>
    <row r="376" customFormat="false" ht="14.4" hidden="false" customHeight="false" outlineLevel="0" collapsed="false">
      <c r="A376" s="6" t="s">
        <v>131</v>
      </c>
      <c r="B376" s="2" t="n">
        <v>4566.66666666667</v>
      </c>
      <c r="C376" s="2" t="n">
        <v>4566.66666666667</v>
      </c>
      <c r="D376" s="3" t="n">
        <v>0</v>
      </c>
    </row>
    <row r="377" customFormat="false" ht="14.4" hidden="false" customHeight="false" outlineLevel="0" collapsed="false">
      <c r="A377" s="1" t="s">
        <v>133</v>
      </c>
    </row>
    <row r="378" customFormat="false" ht="14.4" hidden="false" customHeight="false" outlineLevel="0" collapsed="false">
      <c r="A378" s="6" t="s">
        <v>134</v>
      </c>
      <c r="B378" s="2" t="n">
        <v>77166.6666666667</v>
      </c>
      <c r="C378" s="2" t="n">
        <v>81250</v>
      </c>
      <c r="D378" s="3" t="n">
        <v>5.29157667386608</v>
      </c>
    </row>
    <row r="379" customFormat="false" ht="14.4" hidden="false" customHeight="false" outlineLevel="0" collapsed="false">
      <c r="A379" s="6" t="s">
        <v>78</v>
      </c>
      <c r="B379" s="2" t="n">
        <v>85800</v>
      </c>
      <c r="C379" s="2" t="n">
        <v>85800</v>
      </c>
      <c r="D379" s="3" t="n">
        <v>0</v>
      </c>
    </row>
    <row r="380" customFormat="false" ht="14.4" hidden="false" customHeight="false" outlineLevel="0" collapsed="false">
      <c r="A380" s="6" t="s">
        <v>50</v>
      </c>
      <c r="B380" s="2" t="n">
        <v>82075</v>
      </c>
      <c r="C380" s="2" t="n">
        <v>84000</v>
      </c>
      <c r="D380" s="3" t="n">
        <v>2.3454157782516</v>
      </c>
    </row>
    <row r="381" customFormat="false" ht="14.4" hidden="false" customHeight="false" outlineLevel="0" collapsed="false">
      <c r="A381" s="6" t="s">
        <v>88</v>
      </c>
      <c r="B381" s="2" t="n">
        <v>78075</v>
      </c>
      <c r="C381" s="2" t="n">
        <v>82800</v>
      </c>
      <c r="D381" s="3" t="n">
        <v>6.05187319884726</v>
      </c>
    </row>
    <row r="382" customFormat="false" ht="14.4" hidden="false" customHeight="false" outlineLevel="0" collapsed="false">
      <c r="A382" s="6" t="s">
        <v>51</v>
      </c>
      <c r="B382" s="2" t="n">
        <v>80518.6666666667</v>
      </c>
      <c r="C382" s="2" t="n">
        <v>80540</v>
      </c>
      <c r="D382" s="3" t="n">
        <v>0.0264948914537433</v>
      </c>
    </row>
    <row r="383" customFormat="false" ht="14.4" hidden="false" customHeight="false" outlineLevel="0" collapsed="false">
      <c r="A383" s="6" t="s">
        <v>31</v>
      </c>
      <c r="B383" s="2" t="n">
        <v>86731.6666666667</v>
      </c>
      <c r="C383" s="2" t="n">
        <v>87475</v>
      </c>
      <c r="D383" s="3" t="n">
        <v>0.857049520551878</v>
      </c>
    </row>
    <row r="384" customFormat="false" ht="14.4" hidden="false" customHeight="false" outlineLevel="0" collapsed="false">
      <c r="A384" s="6" t="s">
        <v>40</v>
      </c>
      <c r="B384" s="2" t="n">
        <v>85000</v>
      </c>
      <c r="C384" s="2" t="n">
        <v>89333.3333333333</v>
      </c>
      <c r="D384" s="3" t="n">
        <v>5.09803921568628</v>
      </c>
    </row>
    <row r="385" customFormat="false" ht="14.4" hidden="false" customHeight="false" outlineLevel="0" collapsed="false">
      <c r="A385" s="6" t="s">
        <v>89</v>
      </c>
      <c r="B385" s="2" t="n">
        <v>82866.6666666667</v>
      </c>
      <c r="C385" s="2" t="n">
        <v>84000</v>
      </c>
      <c r="D385" s="3" t="n">
        <v>1.36765888978279</v>
      </c>
    </row>
    <row r="386" customFormat="false" ht="14.4" hidden="false" customHeight="false" outlineLevel="0" collapsed="false">
      <c r="A386" s="6" t="s">
        <v>32</v>
      </c>
      <c r="B386" s="2" t="n">
        <v>88725</v>
      </c>
      <c r="C386" s="2" t="n">
        <v>88150</v>
      </c>
      <c r="D386" s="3" t="n">
        <v>-0.648069878839108</v>
      </c>
    </row>
    <row r="387" customFormat="false" ht="14.4" hidden="false" customHeight="false" outlineLevel="0" collapsed="false">
      <c r="A387" s="6" t="s">
        <v>5</v>
      </c>
      <c r="B387" s="2" t="n">
        <v>84666.6666666667</v>
      </c>
      <c r="C387" s="2" t="n">
        <v>87666.6666666667</v>
      </c>
      <c r="D387" s="3" t="n">
        <v>3.54330708661417</v>
      </c>
    </row>
    <row r="388" customFormat="false" ht="14.4" hidden="false" customHeight="false" outlineLevel="0" collapsed="false">
      <c r="A388" s="6" t="s">
        <v>6</v>
      </c>
      <c r="B388" s="2" t="n">
        <v>79666.6666666667</v>
      </c>
      <c r="C388" s="2" t="n">
        <v>86250</v>
      </c>
      <c r="D388" s="3" t="n">
        <v>8.26359832635983</v>
      </c>
    </row>
    <row r="389" customFormat="false" ht="14.4" hidden="false" customHeight="false" outlineLevel="0" collapsed="false">
      <c r="A389" s="6" t="s">
        <v>58</v>
      </c>
      <c r="B389" s="2" t="n">
        <v>83500</v>
      </c>
      <c r="C389" s="2" t="n">
        <v>87216.6666666667</v>
      </c>
      <c r="D389" s="3" t="n">
        <v>4.45109780439121</v>
      </c>
    </row>
    <row r="390" customFormat="false" ht="14.4" hidden="false" customHeight="false" outlineLevel="0" collapsed="false">
      <c r="A390" s="6" t="s">
        <v>11</v>
      </c>
      <c r="B390" s="2" t="n">
        <v>75805</v>
      </c>
      <c r="C390" s="2" t="n">
        <v>81426.6666666667</v>
      </c>
      <c r="D390" s="3" t="n">
        <v>7.41595761053582</v>
      </c>
    </row>
    <row r="391" customFormat="false" ht="14.4" hidden="false" customHeight="false" outlineLevel="0" collapsed="false">
      <c r="A391" s="6" t="s">
        <v>42</v>
      </c>
      <c r="B391" s="2" t="n">
        <v>87000</v>
      </c>
      <c r="C391" s="2" t="n">
        <v>87000</v>
      </c>
      <c r="D391" s="3" t="n">
        <v>0</v>
      </c>
    </row>
    <row r="392" customFormat="false" ht="14.4" hidden="false" customHeight="false" outlineLevel="0" collapsed="false">
      <c r="A392" s="6" t="s">
        <v>60</v>
      </c>
      <c r="B392" s="2" t="e">
        <f aca="false"/>
        <v>#DIV/0!</v>
      </c>
      <c r="C392" s="2" t="n">
        <v>87066.6666666667</v>
      </c>
      <c r="D392" s="3" t="s">
        <v>63</v>
      </c>
    </row>
    <row r="393" customFormat="false" ht="14.4" hidden="false" customHeight="false" outlineLevel="0" collapsed="false">
      <c r="A393" s="6" t="s">
        <v>33</v>
      </c>
      <c r="B393" s="2" t="n">
        <v>85333.3333333333</v>
      </c>
      <c r="C393" s="2" t="n">
        <v>85333.3333333333</v>
      </c>
      <c r="D393" s="3" t="n">
        <v>0</v>
      </c>
    </row>
    <row r="394" customFormat="false" ht="14.4" hidden="false" customHeight="false" outlineLevel="0" collapsed="false">
      <c r="A394" s="6" t="s">
        <v>34</v>
      </c>
      <c r="B394" s="2" t="n">
        <v>83950</v>
      </c>
      <c r="C394" s="2" t="n">
        <v>84333.3333333333</v>
      </c>
      <c r="D394" s="3" t="n">
        <v>0.456621004566204</v>
      </c>
    </row>
    <row r="395" customFormat="false" ht="14.4" hidden="false" customHeight="false" outlineLevel="0" collapsed="false">
      <c r="A395" s="6" t="s">
        <v>79</v>
      </c>
      <c r="B395" s="2" t="n">
        <v>86000</v>
      </c>
      <c r="C395" s="2" t="n">
        <v>87000</v>
      </c>
      <c r="D395" s="3" t="n">
        <v>1.16279069767442</v>
      </c>
    </row>
    <row r="396" customFormat="false" ht="14.4" hidden="false" customHeight="false" outlineLevel="0" collapsed="false">
      <c r="A396" s="6" t="s">
        <v>12</v>
      </c>
      <c r="B396" s="2" t="n">
        <v>87150</v>
      </c>
      <c r="C396" s="2" t="n">
        <v>88975</v>
      </c>
      <c r="D396" s="3" t="n">
        <v>2.09409064830752</v>
      </c>
    </row>
    <row r="397" customFormat="false" ht="14.4" hidden="false" customHeight="false" outlineLevel="0" collapsed="false">
      <c r="A397" s="6" t="s">
        <v>112</v>
      </c>
      <c r="B397" s="2" t="n">
        <v>85333.3333333333</v>
      </c>
      <c r="C397" s="2" t="n">
        <v>85833.3333333333</v>
      </c>
      <c r="D397" s="3" t="n">
        <v>0.5859375</v>
      </c>
    </row>
    <row r="398" customFormat="false" ht="14.4" hidden="false" customHeight="false" outlineLevel="0" collapsed="false">
      <c r="A398" s="6" t="s">
        <v>66</v>
      </c>
      <c r="B398" s="2" t="n">
        <v>83543.3333333333</v>
      </c>
      <c r="C398" s="2" t="n">
        <v>83543.3333333333</v>
      </c>
      <c r="D398" s="3" t="n">
        <v>0</v>
      </c>
    </row>
    <row r="399" customFormat="false" ht="14.4" hidden="false" customHeight="false" outlineLevel="0" collapsed="false">
      <c r="A399" s="6" t="s">
        <v>14</v>
      </c>
      <c r="B399" s="2" t="n">
        <v>83130</v>
      </c>
      <c r="C399" s="2" t="n">
        <v>83530</v>
      </c>
      <c r="D399" s="3" t="n">
        <v>0.481174064717904</v>
      </c>
    </row>
    <row r="400" customFormat="false" ht="14.4" hidden="false" customHeight="false" outlineLevel="0" collapsed="false">
      <c r="A400" s="6" t="s">
        <v>15</v>
      </c>
      <c r="B400" s="2" t="n">
        <v>82750</v>
      </c>
      <c r="C400" s="2" t="n">
        <v>86500</v>
      </c>
      <c r="D400" s="3" t="n">
        <v>4.53172205438066</v>
      </c>
    </row>
    <row r="401" customFormat="false" ht="14.4" hidden="false" customHeight="false" outlineLevel="0" collapsed="false">
      <c r="A401" s="6" t="s">
        <v>16</v>
      </c>
      <c r="B401" s="2" t="n">
        <v>82250</v>
      </c>
      <c r="C401" s="2" t="n">
        <v>85200</v>
      </c>
      <c r="D401" s="3" t="n">
        <v>3.58662613981764</v>
      </c>
    </row>
    <row r="402" customFormat="false" ht="14.4" hidden="false" customHeight="false" outlineLevel="0" collapsed="false">
      <c r="A402" s="6" t="s">
        <v>17</v>
      </c>
      <c r="B402" s="2" t="n">
        <v>85125</v>
      </c>
      <c r="C402" s="2" t="n">
        <v>85375</v>
      </c>
      <c r="D402" s="3" t="n">
        <v>0.293685756240825</v>
      </c>
    </row>
    <row r="403" customFormat="false" ht="14.4" hidden="false" customHeight="false" outlineLevel="0" collapsed="false">
      <c r="A403" s="6" t="s">
        <v>82</v>
      </c>
      <c r="B403" s="2" t="n">
        <v>81066.6666666667</v>
      </c>
      <c r="C403" s="2" t="n">
        <v>81466.6666666667</v>
      </c>
      <c r="D403" s="3" t="n">
        <v>0.493421052631571</v>
      </c>
    </row>
    <row r="404" customFormat="false" ht="14.4" hidden="false" customHeight="false" outlineLevel="0" collapsed="false">
      <c r="A404" s="6" t="s">
        <v>18</v>
      </c>
      <c r="B404" s="2" t="n">
        <v>74875</v>
      </c>
      <c r="C404" s="2" t="n">
        <v>74000</v>
      </c>
      <c r="D404" s="3" t="n">
        <v>-1.1686143572621</v>
      </c>
    </row>
    <row r="405" customFormat="false" ht="14.4" hidden="false" customHeight="false" outlineLevel="0" collapsed="false">
      <c r="A405" s="6" t="s">
        <v>19</v>
      </c>
      <c r="B405" s="2" t="n">
        <v>82800</v>
      </c>
      <c r="C405" s="2" t="n">
        <v>75150</v>
      </c>
      <c r="D405" s="3" t="n">
        <v>-9.23913043478261</v>
      </c>
    </row>
    <row r="406" customFormat="false" ht="14.4" hidden="false" customHeight="false" outlineLevel="0" collapsed="false">
      <c r="A406" s="6" t="s">
        <v>43</v>
      </c>
      <c r="B406" s="2" t="n">
        <v>84000</v>
      </c>
      <c r="C406" s="2" t="n">
        <v>92333.3333333333</v>
      </c>
      <c r="D406" s="3" t="n">
        <v>9.92063492063491</v>
      </c>
    </row>
    <row r="407" customFormat="false" ht="14.4" hidden="false" customHeight="false" outlineLevel="0" collapsed="false">
      <c r="A407" s="6" t="s">
        <v>20</v>
      </c>
      <c r="B407" s="2" t="n">
        <v>83400</v>
      </c>
      <c r="C407" s="2" t="n">
        <v>83666.6666666667</v>
      </c>
      <c r="D407" s="3" t="n">
        <v>0.319744204636296</v>
      </c>
    </row>
    <row r="408" customFormat="false" ht="14.4" hidden="false" customHeight="false" outlineLevel="0" collapsed="false">
      <c r="A408" s="6" t="s">
        <v>69</v>
      </c>
      <c r="B408" s="2" t="n">
        <v>81500</v>
      </c>
      <c r="C408" s="2" t="n">
        <v>82316.6666666667</v>
      </c>
      <c r="D408" s="3" t="n">
        <v>1.00204498977505</v>
      </c>
    </row>
    <row r="409" customFormat="false" ht="14.4" hidden="false" customHeight="false" outlineLevel="0" collapsed="false">
      <c r="A409" s="6" t="s">
        <v>70</v>
      </c>
      <c r="B409" s="2" t="n">
        <v>85950</v>
      </c>
      <c r="C409" s="2" t="n">
        <v>86700</v>
      </c>
      <c r="D409" s="3" t="n">
        <v>0.872600349040131</v>
      </c>
    </row>
    <row r="410" customFormat="false" ht="14.4" hidden="false" customHeight="false" outlineLevel="0" collapsed="false">
      <c r="A410" s="6" t="s">
        <v>21</v>
      </c>
      <c r="B410" s="2" t="n">
        <v>86500</v>
      </c>
      <c r="C410" s="2" t="n">
        <v>87733.3333333333</v>
      </c>
      <c r="D410" s="3" t="n">
        <v>1.42581888246627</v>
      </c>
    </row>
    <row r="411" customFormat="false" ht="14.4" hidden="false" customHeight="false" outlineLevel="0" collapsed="false">
      <c r="A411" s="6" t="s">
        <v>35</v>
      </c>
      <c r="B411" s="2" t="n">
        <v>88400</v>
      </c>
      <c r="C411" s="2" t="n">
        <v>89666.6666666667</v>
      </c>
      <c r="D411" s="3" t="n">
        <v>1.43288084464555</v>
      </c>
    </row>
    <row r="412" customFormat="false" ht="14.4" hidden="false" customHeight="false" outlineLevel="0" collapsed="false">
      <c r="A412" s="6" t="s">
        <v>90</v>
      </c>
      <c r="B412" s="2" t="n">
        <v>84016.6666666667</v>
      </c>
      <c r="C412" s="2" t="n">
        <v>87160</v>
      </c>
      <c r="D412" s="3" t="n">
        <v>3.74132116643522</v>
      </c>
    </row>
    <row r="413" customFormat="false" ht="14.4" hidden="false" customHeight="false" outlineLevel="0" collapsed="false">
      <c r="A413" s="6" t="s">
        <v>22</v>
      </c>
      <c r="B413" s="2" t="n">
        <v>86475</v>
      </c>
      <c r="C413" s="2" t="n">
        <v>87075</v>
      </c>
      <c r="D413" s="3" t="n">
        <v>0.693842150910662</v>
      </c>
    </row>
    <row r="414" customFormat="false" ht="14.4" hidden="false" customHeight="false" outlineLevel="0" collapsed="false">
      <c r="A414" s="6" t="s">
        <v>83</v>
      </c>
      <c r="B414" s="2" t="n">
        <v>84300</v>
      </c>
      <c r="C414" s="2" t="n">
        <v>85850</v>
      </c>
      <c r="D414" s="3" t="n">
        <v>1.83867141162515</v>
      </c>
    </row>
    <row r="415" customFormat="false" ht="14.4" hidden="false" customHeight="false" outlineLevel="0" collapsed="false">
      <c r="A415" s="6" t="s">
        <v>23</v>
      </c>
      <c r="B415" s="2" t="n">
        <v>88000</v>
      </c>
      <c r="C415" s="2" t="n">
        <v>89333.3333333333</v>
      </c>
      <c r="D415" s="3" t="n">
        <v>1.51515151515151</v>
      </c>
    </row>
    <row r="416" customFormat="false" ht="14.4" hidden="false" customHeight="false" outlineLevel="0" collapsed="false">
      <c r="A416" s="6" t="s">
        <v>118</v>
      </c>
      <c r="B416" s="2" t="e">
        <f aca="false"/>
        <v>#DIV/0!</v>
      </c>
      <c r="C416" s="2" t="n">
        <v>87000</v>
      </c>
      <c r="D416" s="3" t="s">
        <v>63</v>
      </c>
    </row>
    <row r="417" customFormat="false" ht="14.4" hidden="false" customHeight="false" outlineLevel="0" collapsed="false">
      <c r="A417" s="6" t="s">
        <v>135</v>
      </c>
      <c r="B417" s="2" t="n">
        <v>86333.3333333333</v>
      </c>
      <c r="C417" s="2" t="n">
        <v>88396.6666666667</v>
      </c>
      <c r="D417" s="3" t="n">
        <v>2.38996138996139</v>
      </c>
    </row>
    <row r="418" customFormat="false" ht="14.4" hidden="false" customHeight="false" outlineLevel="0" collapsed="false">
      <c r="A418" s="1" t="s">
        <v>136</v>
      </c>
    </row>
    <row r="419" customFormat="false" ht="14.4" hidden="false" customHeight="false" outlineLevel="0" collapsed="false">
      <c r="A419" s="6" t="s">
        <v>49</v>
      </c>
      <c r="B419" s="2" t="n">
        <v>14000</v>
      </c>
      <c r="C419" s="2" t="n">
        <v>14000</v>
      </c>
      <c r="D419" s="3" t="n">
        <v>0</v>
      </c>
    </row>
    <row r="420" customFormat="false" ht="14.4" hidden="false" customHeight="false" outlineLevel="0" collapsed="false">
      <c r="A420" s="6" t="s">
        <v>129</v>
      </c>
      <c r="B420" s="2" t="n">
        <v>13033.3333333333</v>
      </c>
      <c r="C420" s="2" t="n">
        <v>13100</v>
      </c>
      <c r="D420" s="3" t="n">
        <v>0.511508951406636</v>
      </c>
    </row>
    <row r="421" customFormat="false" ht="14.4" hidden="false" customHeight="false" outlineLevel="0" collapsed="false">
      <c r="A421" s="6" t="s">
        <v>29</v>
      </c>
      <c r="B421" s="2" t="n">
        <v>14500</v>
      </c>
      <c r="C421" s="2" t="n">
        <v>14500</v>
      </c>
      <c r="D421" s="3" t="n">
        <v>0</v>
      </c>
    </row>
    <row r="422" customFormat="false" ht="14.4" hidden="false" customHeight="false" outlineLevel="0" collapsed="false">
      <c r="A422" s="6" t="s">
        <v>70</v>
      </c>
      <c r="B422" s="2" t="n">
        <v>9662.5</v>
      </c>
      <c r="C422" s="2" t="n">
        <v>9687.5</v>
      </c>
      <c r="D422" s="3" t="n">
        <v>0.258732212160417</v>
      </c>
    </row>
    <row r="423" customFormat="false" ht="14.4" hidden="false" customHeight="false" outlineLevel="0" collapsed="false">
      <c r="A423" s="1" t="s">
        <v>137</v>
      </c>
    </row>
    <row r="424" customFormat="false" ht="14.4" hidden="false" customHeight="false" outlineLevel="0" collapsed="false">
      <c r="A424" s="6" t="s">
        <v>49</v>
      </c>
      <c r="B424" s="2" t="n">
        <v>15333.3333333333</v>
      </c>
      <c r="C424" s="2" t="n">
        <v>15333.3333333333</v>
      </c>
      <c r="D424" s="3" t="n">
        <v>0</v>
      </c>
    </row>
    <row r="425" customFormat="false" ht="14.4" hidden="false" customHeight="false" outlineLevel="0" collapsed="false">
      <c r="A425" s="6" t="s">
        <v>99</v>
      </c>
      <c r="B425" s="2" t="n">
        <v>15000</v>
      </c>
      <c r="C425" s="2" t="n">
        <v>15000</v>
      </c>
      <c r="D425" s="3" t="n">
        <v>0</v>
      </c>
    </row>
    <row r="426" customFormat="false" ht="14.4" hidden="false" customHeight="false" outlineLevel="0" collapsed="false">
      <c r="A426" s="6" t="s">
        <v>8</v>
      </c>
      <c r="B426" s="2" t="n">
        <v>13833.3333333333</v>
      </c>
      <c r="C426" s="2" t="n">
        <v>13833.3333333333</v>
      </c>
      <c r="D426" s="3" t="n">
        <v>0</v>
      </c>
    </row>
    <row r="427" customFormat="false" ht="14.4" hidden="false" customHeight="false" outlineLevel="0" collapsed="false">
      <c r="A427" s="6" t="s">
        <v>29</v>
      </c>
      <c r="B427" s="2" t="n">
        <v>14750</v>
      </c>
      <c r="C427" s="2" t="n">
        <v>14750</v>
      </c>
      <c r="D427" s="3" t="n">
        <v>0</v>
      </c>
    </row>
    <row r="428" customFormat="false" ht="14.4" hidden="false" customHeight="false" outlineLevel="0" collapsed="false">
      <c r="A428" s="6" t="s">
        <v>100</v>
      </c>
      <c r="B428" s="2" t="n">
        <v>15000</v>
      </c>
      <c r="C428" s="2" t="n">
        <v>15000</v>
      </c>
      <c r="D428" s="3" t="n">
        <v>0</v>
      </c>
    </row>
    <row r="429" customFormat="false" ht="14.4" hidden="false" customHeight="false" outlineLevel="0" collapsed="false">
      <c r="A429" s="1" t="s">
        <v>138</v>
      </c>
    </row>
    <row r="430" customFormat="false" ht="14.4" hidden="false" customHeight="false" outlineLevel="0" collapsed="false">
      <c r="A430" s="6" t="s">
        <v>49</v>
      </c>
      <c r="B430" s="2" t="n">
        <v>30500</v>
      </c>
      <c r="C430" s="2" t="n">
        <v>31666.6666666667</v>
      </c>
      <c r="D430" s="3" t="n">
        <v>3.82513661202186</v>
      </c>
    </row>
    <row r="431" customFormat="false" ht="14.4" hidden="false" customHeight="false" outlineLevel="0" collapsed="false">
      <c r="A431" s="6" t="s">
        <v>29</v>
      </c>
      <c r="B431" s="2" t="n">
        <v>30500</v>
      </c>
      <c r="C431" s="2" t="n">
        <v>30833.3333333333</v>
      </c>
      <c r="D431" s="3" t="n">
        <v>1.09289617486339</v>
      </c>
    </row>
    <row r="432" customFormat="false" ht="14.4" hidden="false" customHeight="false" outlineLevel="0" collapsed="false">
      <c r="A432" s="6" t="s">
        <v>46</v>
      </c>
      <c r="B432" s="2" t="n">
        <v>34775</v>
      </c>
      <c r="C432" s="2" t="n">
        <v>35275</v>
      </c>
      <c r="D432" s="3" t="n">
        <v>1.43781452192666</v>
      </c>
    </row>
    <row r="433" customFormat="false" ht="14.4" hidden="false" customHeight="false" outlineLevel="0" collapsed="false">
      <c r="A433" s="1" t="s">
        <v>139</v>
      </c>
    </row>
    <row r="434" customFormat="false" ht="14.4" hidden="false" customHeight="false" outlineLevel="0" collapsed="false">
      <c r="A434" s="6" t="s">
        <v>31</v>
      </c>
      <c r="B434" s="2" t="n">
        <v>13450</v>
      </c>
      <c r="C434" s="2" t="n">
        <v>13975</v>
      </c>
      <c r="D434" s="3" t="n">
        <v>3.90334572490707</v>
      </c>
    </row>
    <row r="435" customFormat="false" ht="14.4" hidden="false" customHeight="false" outlineLevel="0" collapsed="false">
      <c r="A435" s="6" t="s">
        <v>140</v>
      </c>
      <c r="B435" s="2" t="n">
        <v>14333.3333333333</v>
      </c>
      <c r="C435" s="2" t="n">
        <v>14816.6666666667</v>
      </c>
      <c r="D435" s="3" t="n">
        <v>3.37209302325581</v>
      </c>
    </row>
    <row r="436" customFormat="false" ht="14.4" hidden="false" customHeight="false" outlineLevel="0" collapsed="false">
      <c r="A436" s="6" t="s">
        <v>97</v>
      </c>
      <c r="B436" s="2" t="n">
        <v>13825</v>
      </c>
      <c r="C436" s="2" t="n">
        <v>13825</v>
      </c>
      <c r="D436" s="3" t="n">
        <v>0</v>
      </c>
    </row>
    <row r="437" customFormat="false" ht="14.4" hidden="false" customHeight="false" outlineLevel="0" collapsed="false">
      <c r="A437" s="6" t="s">
        <v>109</v>
      </c>
      <c r="B437" s="2" t="n">
        <v>14233.3333333333</v>
      </c>
      <c r="C437" s="2" t="n">
        <v>14233.3333333333</v>
      </c>
      <c r="D437" s="3" t="n">
        <v>0</v>
      </c>
    </row>
    <row r="438" customFormat="false" ht="14.4" hidden="false" customHeight="false" outlineLevel="0" collapsed="false">
      <c r="A438" s="1" t="s">
        <v>141</v>
      </c>
    </row>
    <row r="439" customFormat="false" ht="14.4" hidden="false" customHeight="false" outlineLevel="0" collapsed="false">
      <c r="A439" s="6" t="s">
        <v>31</v>
      </c>
      <c r="B439" s="2" t="n">
        <v>10940</v>
      </c>
      <c r="C439" s="2" t="n">
        <v>11160</v>
      </c>
      <c r="D439" s="3" t="n">
        <v>2.01096892138939</v>
      </c>
    </row>
    <row r="440" customFormat="false" ht="14.4" hidden="false" customHeight="false" outlineLevel="0" collapsed="false">
      <c r="A440" s="6" t="s">
        <v>142</v>
      </c>
      <c r="B440" s="2" t="n">
        <v>12433.3333333333</v>
      </c>
      <c r="C440" s="2" t="n">
        <v>12433.3333333333</v>
      </c>
      <c r="D440" s="3" t="n">
        <v>0</v>
      </c>
    </row>
    <row r="441" customFormat="false" ht="14.4" hidden="false" customHeight="false" outlineLevel="0" collapsed="false">
      <c r="A441" s="6" t="s">
        <v>6</v>
      </c>
      <c r="B441" s="2" t="n">
        <v>10666.6666666667</v>
      </c>
      <c r="C441" s="2" t="n">
        <v>11000</v>
      </c>
      <c r="D441" s="3" t="n">
        <v>3.125</v>
      </c>
    </row>
    <row r="442" customFormat="false" ht="14.4" hidden="false" customHeight="false" outlineLevel="0" collapsed="false">
      <c r="A442" s="6" t="s">
        <v>10</v>
      </c>
      <c r="B442" s="2" t="n">
        <v>9833.33333333333</v>
      </c>
      <c r="C442" s="2" t="n">
        <v>9833.33333333333</v>
      </c>
      <c r="D442" s="3" t="n">
        <v>0</v>
      </c>
    </row>
    <row r="443" customFormat="false" ht="14.4" hidden="false" customHeight="false" outlineLevel="0" collapsed="false">
      <c r="A443" s="6" t="s">
        <v>97</v>
      </c>
      <c r="B443" s="2" t="n">
        <v>10550</v>
      </c>
      <c r="C443" s="2" t="n">
        <v>10883.3333333333</v>
      </c>
      <c r="D443" s="3" t="n">
        <v>3.15955766192733</v>
      </c>
    </row>
    <row r="444" customFormat="false" ht="14.4" hidden="false" customHeight="false" outlineLevel="0" collapsed="false">
      <c r="A444" s="6" t="s">
        <v>14</v>
      </c>
      <c r="B444" s="2" t="n">
        <v>11222.5</v>
      </c>
      <c r="C444" s="2" t="n">
        <v>11222.5</v>
      </c>
      <c r="D444" s="3" t="n">
        <v>0</v>
      </c>
    </row>
    <row r="445" customFormat="false" ht="14.4" hidden="false" customHeight="false" outlineLevel="0" collapsed="false">
      <c r="A445" s="6" t="s">
        <v>100</v>
      </c>
      <c r="B445" s="2" t="n">
        <v>12000</v>
      </c>
      <c r="C445" s="2" t="n">
        <v>11250</v>
      </c>
      <c r="D445" s="3" t="n">
        <v>-6.25</v>
      </c>
    </row>
    <row r="446" customFormat="false" ht="14.4" hidden="false" customHeight="false" outlineLevel="0" collapsed="false">
      <c r="A446" s="6" t="s">
        <v>16</v>
      </c>
      <c r="B446" s="2" t="n">
        <v>11250</v>
      </c>
      <c r="C446" s="2" t="n">
        <v>11166.6666666667</v>
      </c>
      <c r="D446" s="3" t="n">
        <v>-0.740740740740742</v>
      </c>
    </row>
    <row r="447" customFormat="false" ht="14.4" hidden="false" customHeight="false" outlineLevel="0" collapsed="false">
      <c r="A447" s="6" t="s">
        <v>109</v>
      </c>
      <c r="B447" s="2" t="n">
        <v>10000</v>
      </c>
      <c r="C447" s="2" t="n">
        <v>10266.6666666667</v>
      </c>
      <c r="D447" s="3" t="n">
        <v>2.66666666666666</v>
      </c>
    </row>
    <row r="448" customFormat="false" ht="14.4" hidden="false" customHeight="false" outlineLevel="0" collapsed="false">
      <c r="A448" s="6" t="s">
        <v>46</v>
      </c>
      <c r="B448" s="2" t="n">
        <v>10300</v>
      </c>
      <c r="C448" s="2" t="n">
        <v>10300</v>
      </c>
      <c r="D448" s="3" t="n">
        <v>0</v>
      </c>
    </row>
    <row r="449" customFormat="false" ht="14.4" hidden="false" customHeight="false" outlineLevel="0" collapsed="false">
      <c r="A449" s="6" t="s">
        <v>74</v>
      </c>
      <c r="B449" s="2" t="n">
        <v>10000</v>
      </c>
      <c r="C449" s="2" t="n">
        <v>10000</v>
      </c>
      <c r="D449" s="3" t="n">
        <v>0</v>
      </c>
    </row>
    <row r="450" customFormat="false" ht="14.4" hidden="false" customHeight="false" outlineLevel="0" collapsed="false">
      <c r="A450" s="1" t="s">
        <v>143</v>
      </c>
    </row>
    <row r="451" customFormat="false" ht="14.4" hidden="false" customHeight="false" outlineLevel="0" collapsed="false">
      <c r="A451" s="6" t="s">
        <v>25</v>
      </c>
      <c r="B451" s="2" t="n">
        <v>24000</v>
      </c>
      <c r="C451" s="2" t="n">
        <v>25000</v>
      </c>
      <c r="D451" s="3" t="n">
        <v>4.16666666666667</v>
      </c>
    </row>
    <row r="452" customFormat="false" ht="14.4" hidden="false" customHeight="false" outlineLevel="0" collapsed="false">
      <c r="A452" s="6" t="s">
        <v>78</v>
      </c>
      <c r="B452" s="2" t="n">
        <v>19809.3333333333</v>
      </c>
      <c r="C452" s="2" t="n">
        <v>19577</v>
      </c>
      <c r="D452" s="3" t="n">
        <v>-1.17284781584438</v>
      </c>
    </row>
    <row r="453" customFormat="false" ht="14.4" hidden="false" customHeight="false" outlineLevel="0" collapsed="false">
      <c r="A453" s="6" t="s">
        <v>50</v>
      </c>
      <c r="B453" s="2" t="n">
        <v>18900</v>
      </c>
      <c r="C453" s="2" t="n">
        <v>18900</v>
      </c>
      <c r="D453" s="3" t="n">
        <v>0</v>
      </c>
    </row>
    <row r="454" customFormat="false" ht="14.4" hidden="false" customHeight="false" outlineLevel="0" collapsed="false">
      <c r="A454" s="6" t="s">
        <v>125</v>
      </c>
      <c r="B454" s="2" t="n">
        <v>19416.6666666667</v>
      </c>
      <c r="C454" s="2" t="n">
        <v>19283.3333333333</v>
      </c>
      <c r="D454" s="3" t="n">
        <v>-0.686695278969973</v>
      </c>
    </row>
    <row r="455" customFormat="false" ht="14.4" hidden="false" customHeight="false" outlineLevel="0" collapsed="false">
      <c r="A455" s="6" t="s">
        <v>88</v>
      </c>
      <c r="B455" s="2" t="n">
        <v>17683.3333333333</v>
      </c>
      <c r="C455" s="2" t="n">
        <v>18133.3333333333</v>
      </c>
      <c r="D455" s="3" t="n">
        <v>2.54476908576815</v>
      </c>
    </row>
    <row r="456" customFormat="false" ht="14.4" hidden="false" customHeight="false" outlineLevel="0" collapsed="false">
      <c r="A456" s="6" t="s">
        <v>51</v>
      </c>
      <c r="B456" s="2" t="n">
        <v>19650</v>
      </c>
      <c r="C456" s="2" t="n">
        <v>19650</v>
      </c>
      <c r="D456" s="3" t="n">
        <v>0</v>
      </c>
    </row>
    <row r="457" customFormat="false" ht="14.4" hidden="false" customHeight="false" outlineLevel="0" collapsed="false">
      <c r="A457" s="6" t="s">
        <v>31</v>
      </c>
      <c r="B457" s="2" t="n">
        <v>19720.3333333333</v>
      </c>
      <c r="C457" s="2" t="n">
        <v>19987</v>
      </c>
      <c r="D457" s="3" t="n">
        <v>1.35224218657561</v>
      </c>
    </row>
    <row r="458" customFormat="false" ht="14.4" hidden="false" customHeight="false" outlineLevel="0" collapsed="false">
      <c r="A458" s="6" t="s">
        <v>26</v>
      </c>
      <c r="B458" s="2" t="n">
        <v>20233.3333333333</v>
      </c>
      <c r="C458" s="2" t="n">
        <v>19933.3333333333</v>
      </c>
      <c r="D458" s="3" t="n">
        <v>-1.4827018121911</v>
      </c>
    </row>
    <row r="459" customFormat="false" ht="14.4" hidden="false" customHeight="false" outlineLevel="0" collapsed="false">
      <c r="A459" s="6" t="s">
        <v>32</v>
      </c>
      <c r="B459" s="2" t="n">
        <v>20000</v>
      </c>
      <c r="C459" s="2" t="n">
        <v>20025</v>
      </c>
      <c r="D459" s="3" t="n">
        <v>0.124999999999997</v>
      </c>
    </row>
    <row r="460" customFormat="false" ht="14.4" hidden="false" customHeight="false" outlineLevel="0" collapsed="false">
      <c r="A460" s="6" t="s">
        <v>53</v>
      </c>
      <c r="B460" s="2" t="n">
        <v>22948.3333333333</v>
      </c>
      <c r="C460" s="2" t="n">
        <v>22948.3333333333</v>
      </c>
      <c r="D460" s="3" t="n">
        <v>0</v>
      </c>
    </row>
    <row r="461" customFormat="false" ht="14.4" hidden="false" customHeight="false" outlineLevel="0" collapsed="false">
      <c r="A461" s="6" t="s">
        <v>8</v>
      </c>
      <c r="B461" s="2" t="n">
        <v>19360</v>
      </c>
      <c r="C461" s="2" t="n">
        <v>19560</v>
      </c>
      <c r="D461" s="3" t="n">
        <v>1.03305785123966</v>
      </c>
    </row>
    <row r="462" customFormat="false" ht="14.4" hidden="false" customHeight="false" outlineLevel="0" collapsed="false">
      <c r="A462" s="6" t="s">
        <v>144</v>
      </c>
      <c r="B462" s="2" t="n">
        <v>24666.6666666667</v>
      </c>
      <c r="C462" s="2" t="n">
        <v>24333.3333333333</v>
      </c>
      <c r="D462" s="3" t="n">
        <v>-1.35135135135136</v>
      </c>
    </row>
    <row r="463" customFormat="false" ht="14.4" hidden="false" customHeight="false" outlineLevel="0" collapsed="false">
      <c r="A463" s="6" t="s">
        <v>10</v>
      </c>
      <c r="B463" s="2" t="n">
        <v>18000</v>
      </c>
      <c r="C463" s="2" t="n">
        <v>18600</v>
      </c>
      <c r="D463" s="3" t="n">
        <v>3.33333333333334</v>
      </c>
    </row>
    <row r="464" customFormat="false" ht="14.4" hidden="false" customHeight="false" outlineLevel="0" collapsed="false">
      <c r="A464" s="6" t="s">
        <v>33</v>
      </c>
      <c r="B464" s="2" t="n">
        <v>18300</v>
      </c>
      <c r="C464" s="2" t="n">
        <v>18660</v>
      </c>
      <c r="D464" s="3" t="n">
        <v>1.9672131147541</v>
      </c>
    </row>
    <row r="465" customFormat="false" ht="14.4" hidden="false" customHeight="false" outlineLevel="0" collapsed="false">
      <c r="A465" s="6" t="s">
        <v>34</v>
      </c>
      <c r="B465" s="2" t="n">
        <v>19333.3333333333</v>
      </c>
      <c r="C465" s="2" t="n">
        <v>19137.5</v>
      </c>
      <c r="D465" s="3" t="n">
        <v>-1.01293103448276</v>
      </c>
    </row>
    <row r="466" customFormat="false" ht="14.4" hidden="false" customHeight="false" outlineLevel="0" collapsed="false">
      <c r="A466" s="6" t="s">
        <v>145</v>
      </c>
      <c r="B466" s="2" t="n">
        <v>19750</v>
      </c>
      <c r="C466" s="2" t="n">
        <v>19750</v>
      </c>
      <c r="D466" s="3" t="n">
        <v>0</v>
      </c>
    </row>
    <row r="467" customFormat="false" ht="14.4" hidden="false" customHeight="false" outlineLevel="0" collapsed="false">
      <c r="A467" s="6" t="s">
        <v>97</v>
      </c>
      <c r="B467" s="2" t="n">
        <v>19166.6666666667</v>
      </c>
      <c r="C467" s="2" t="n">
        <v>18866.6666666667</v>
      </c>
      <c r="D467" s="3" t="n">
        <v>-1.56521739130435</v>
      </c>
    </row>
    <row r="468" customFormat="false" ht="14.4" hidden="false" customHeight="false" outlineLevel="0" collapsed="false">
      <c r="A468" s="6" t="s">
        <v>66</v>
      </c>
      <c r="B468" s="2" t="n">
        <v>18576.6666666667</v>
      </c>
      <c r="C468" s="2" t="n">
        <v>18910</v>
      </c>
      <c r="D468" s="3" t="n">
        <v>1.79436569172797</v>
      </c>
    </row>
    <row r="469" customFormat="false" ht="14.4" hidden="false" customHeight="false" outlineLevel="0" collapsed="false">
      <c r="A469" s="6" t="s">
        <v>126</v>
      </c>
      <c r="B469" s="2" t="n">
        <v>19766.6666666667</v>
      </c>
      <c r="C469" s="2" t="n">
        <v>19537.5</v>
      </c>
      <c r="D469" s="3" t="n">
        <v>-1.1593591905565</v>
      </c>
    </row>
    <row r="470" customFormat="false" ht="14.4" hidden="false" customHeight="false" outlineLevel="0" collapsed="false">
      <c r="A470" s="6" t="s">
        <v>14</v>
      </c>
      <c r="B470" s="2" t="n">
        <v>18674</v>
      </c>
      <c r="C470" s="2" t="n">
        <v>18674</v>
      </c>
      <c r="D470" s="3" t="n">
        <v>0</v>
      </c>
    </row>
    <row r="471" customFormat="false" ht="14.4" hidden="false" customHeight="false" outlineLevel="0" collapsed="false">
      <c r="A471" s="6" t="s">
        <v>15</v>
      </c>
      <c r="B471" s="2" t="n">
        <v>18980</v>
      </c>
      <c r="C471" s="2" t="n">
        <v>19440</v>
      </c>
      <c r="D471" s="3" t="n">
        <v>2.4236037934668</v>
      </c>
    </row>
    <row r="472" customFormat="false" ht="14.4" hidden="false" customHeight="false" outlineLevel="0" collapsed="false">
      <c r="A472" s="6" t="s">
        <v>100</v>
      </c>
      <c r="B472" s="2" t="n">
        <v>19375</v>
      </c>
      <c r="C472" s="2" t="n">
        <v>19875</v>
      </c>
      <c r="D472" s="3" t="n">
        <v>2.58064516129033</v>
      </c>
    </row>
    <row r="473" customFormat="false" ht="14.4" hidden="false" customHeight="false" outlineLevel="0" collapsed="false">
      <c r="A473" s="6" t="s">
        <v>16</v>
      </c>
      <c r="B473" s="2" t="n">
        <v>19150</v>
      </c>
      <c r="C473" s="2" t="n">
        <v>19100</v>
      </c>
      <c r="D473" s="3" t="n">
        <v>-0.261096605744127</v>
      </c>
    </row>
    <row r="474" customFormat="false" ht="14.4" hidden="false" customHeight="false" outlineLevel="0" collapsed="false">
      <c r="A474" s="6" t="s">
        <v>17</v>
      </c>
      <c r="B474" s="2" t="n">
        <v>17500</v>
      </c>
      <c r="C474" s="2" t="n">
        <v>17500</v>
      </c>
      <c r="D474" s="3" t="n">
        <v>0</v>
      </c>
    </row>
    <row r="475" customFormat="false" ht="14.4" hidden="false" customHeight="false" outlineLevel="0" collapsed="false">
      <c r="A475" s="6" t="s">
        <v>82</v>
      </c>
      <c r="B475" s="2" t="n">
        <v>19112.5</v>
      </c>
      <c r="C475" s="2" t="n">
        <v>19537.5</v>
      </c>
      <c r="D475" s="3" t="n">
        <v>2.22367560497057</v>
      </c>
    </row>
    <row r="476" customFormat="false" ht="14.4" hidden="false" customHeight="false" outlineLevel="0" collapsed="false">
      <c r="A476" s="6" t="s">
        <v>19</v>
      </c>
      <c r="B476" s="2" t="n">
        <v>18666.6666666667</v>
      </c>
      <c r="C476" s="2" t="n">
        <v>19333.3333333333</v>
      </c>
      <c r="D476" s="3" t="n">
        <v>3.57142857142856</v>
      </c>
    </row>
    <row r="477" customFormat="false" ht="14.4" hidden="false" customHeight="false" outlineLevel="0" collapsed="false">
      <c r="A477" s="6" t="s">
        <v>69</v>
      </c>
      <c r="B477" s="2" t="n">
        <v>18633.3333333333</v>
      </c>
      <c r="C477" s="2" t="n">
        <v>19166.6666666667</v>
      </c>
      <c r="D477" s="3" t="n">
        <v>2.86225402504474</v>
      </c>
    </row>
    <row r="478" customFormat="false" ht="14.4" hidden="false" customHeight="false" outlineLevel="0" collapsed="false">
      <c r="A478" s="6" t="s">
        <v>146</v>
      </c>
      <c r="B478" s="2" t="n">
        <v>21825</v>
      </c>
      <c r="C478" s="2" t="n">
        <v>21075</v>
      </c>
      <c r="D478" s="3" t="n">
        <v>-3.43642611683849</v>
      </c>
    </row>
    <row r="479" customFormat="false" ht="14.4" hidden="false" customHeight="false" outlineLevel="0" collapsed="false">
      <c r="A479" s="6" t="s">
        <v>147</v>
      </c>
      <c r="B479" s="2" t="n">
        <v>20800</v>
      </c>
      <c r="C479" s="2" t="n">
        <v>21200</v>
      </c>
      <c r="D479" s="3" t="n">
        <v>1.92307692307692</v>
      </c>
    </row>
    <row r="480" customFormat="false" ht="14.4" hidden="false" customHeight="false" outlineLevel="0" collapsed="false">
      <c r="A480" s="6" t="s">
        <v>73</v>
      </c>
      <c r="B480" s="2" t="n">
        <v>22450</v>
      </c>
      <c r="C480" s="2" t="n">
        <v>22450</v>
      </c>
      <c r="D480" s="3" t="n">
        <v>0</v>
      </c>
    </row>
    <row r="481" customFormat="false" ht="14.4" hidden="false" customHeight="false" outlineLevel="0" collapsed="false">
      <c r="A481" s="6" t="s">
        <v>135</v>
      </c>
      <c r="B481" s="2" t="e">
        <f aca="false"/>
        <v>#DIV/0!</v>
      </c>
      <c r="C481" s="2" t="n">
        <v>19867.5</v>
      </c>
      <c r="D481" s="3" t="s">
        <v>63</v>
      </c>
    </row>
    <row r="482" customFormat="false" ht="14.4" hidden="false" customHeight="false" outlineLevel="0" collapsed="false">
      <c r="A482" s="1" t="s">
        <v>148</v>
      </c>
    </row>
    <row r="483" customFormat="false" ht="14.4" hidden="false" customHeight="false" outlineLevel="0" collapsed="false">
      <c r="A483" s="6" t="s">
        <v>49</v>
      </c>
      <c r="B483" s="2" t="n">
        <v>12800</v>
      </c>
      <c r="C483" s="2" t="n">
        <v>12900</v>
      </c>
      <c r="D483" s="3" t="n">
        <v>0.78125</v>
      </c>
    </row>
    <row r="484" customFormat="false" ht="14.4" hidden="false" customHeight="false" outlineLevel="0" collapsed="false">
      <c r="A484" s="6" t="s">
        <v>78</v>
      </c>
      <c r="B484" s="2" t="n">
        <v>12177.3333333333</v>
      </c>
      <c r="C484" s="2" t="n">
        <v>12344</v>
      </c>
      <c r="D484" s="3" t="n">
        <v>1.36866308989378</v>
      </c>
    </row>
    <row r="485" customFormat="false" ht="14.4" hidden="false" customHeight="false" outlineLevel="0" collapsed="false">
      <c r="A485" s="6" t="s">
        <v>149</v>
      </c>
      <c r="B485" s="2" t="n">
        <v>12833.3333333333</v>
      </c>
      <c r="C485" s="2" t="n">
        <v>12833.3333333333</v>
      </c>
      <c r="D485" s="3" t="n">
        <v>0</v>
      </c>
    </row>
    <row r="486" customFormat="false" ht="14.4" hidden="false" customHeight="false" outlineLevel="0" collapsed="false">
      <c r="A486" s="6" t="s">
        <v>51</v>
      </c>
      <c r="B486" s="2" t="n">
        <v>12875</v>
      </c>
      <c r="C486" s="2" t="n">
        <v>12875</v>
      </c>
      <c r="D486" s="3" t="n">
        <v>0</v>
      </c>
    </row>
    <row r="487" customFormat="false" ht="14.4" hidden="false" customHeight="false" outlineLevel="0" collapsed="false">
      <c r="A487" s="6" t="s">
        <v>31</v>
      </c>
      <c r="B487" s="2" t="n">
        <v>13497.6</v>
      </c>
      <c r="C487" s="2" t="n">
        <v>13537.6</v>
      </c>
      <c r="D487" s="3" t="n">
        <v>0.296348980559502</v>
      </c>
    </row>
    <row r="488" customFormat="false" ht="14.4" hidden="false" customHeight="false" outlineLevel="0" collapsed="false">
      <c r="A488" s="6" t="s">
        <v>52</v>
      </c>
      <c r="B488" s="2" t="n">
        <v>12333.3333333333</v>
      </c>
      <c r="C488" s="2" t="n">
        <v>12000</v>
      </c>
      <c r="D488" s="3" t="n">
        <v>-2.70270270270271</v>
      </c>
    </row>
    <row r="489" customFormat="false" ht="14.4" hidden="false" customHeight="false" outlineLevel="0" collapsed="false">
      <c r="A489" s="6" t="s">
        <v>26</v>
      </c>
      <c r="B489" s="2" t="n">
        <v>12433.3333333333</v>
      </c>
      <c r="C489" s="2" t="n">
        <v>12433.3333333333</v>
      </c>
      <c r="D489" s="3" t="n">
        <v>0</v>
      </c>
    </row>
    <row r="490" customFormat="false" ht="14.4" hidden="false" customHeight="false" outlineLevel="0" collapsed="false">
      <c r="A490" s="6" t="s">
        <v>32</v>
      </c>
      <c r="B490" s="2" t="n">
        <v>12580</v>
      </c>
      <c r="C490" s="2" t="n">
        <v>12660</v>
      </c>
      <c r="D490" s="3" t="n">
        <v>0.635930047694755</v>
      </c>
    </row>
    <row r="491" customFormat="false" ht="14.4" hidden="false" customHeight="false" outlineLevel="0" collapsed="false">
      <c r="A491" s="6" t="s">
        <v>5</v>
      </c>
      <c r="B491" s="2" t="n">
        <v>13000</v>
      </c>
      <c r="C491" s="2" t="n">
        <v>13000</v>
      </c>
      <c r="D491" s="3" t="n">
        <v>0</v>
      </c>
    </row>
    <row r="492" customFormat="false" ht="14.4" hidden="false" customHeight="false" outlineLevel="0" collapsed="false">
      <c r="A492" s="6" t="s">
        <v>129</v>
      </c>
      <c r="B492" s="2" t="n">
        <v>12600</v>
      </c>
      <c r="C492" s="2" t="n">
        <v>12600</v>
      </c>
      <c r="D492" s="3" t="n">
        <v>0</v>
      </c>
    </row>
    <row r="493" customFormat="false" ht="14.4" hidden="false" customHeight="false" outlineLevel="0" collapsed="false">
      <c r="A493" s="6" t="s">
        <v>6</v>
      </c>
      <c r="B493" s="2" t="n">
        <v>14000</v>
      </c>
      <c r="C493" s="2" t="n">
        <v>14333.3333333333</v>
      </c>
      <c r="D493" s="3" t="n">
        <v>2.38095238095239</v>
      </c>
    </row>
    <row r="494" customFormat="false" ht="14.4" hidden="false" customHeight="false" outlineLevel="0" collapsed="false">
      <c r="A494" s="6" t="s">
        <v>55</v>
      </c>
      <c r="B494" s="2" t="n">
        <v>12500</v>
      </c>
      <c r="C494" s="2" t="n">
        <v>13333.3333333333</v>
      </c>
      <c r="D494" s="3" t="n">
        <v>6.66666666666667</v>
      </c>
    </row>
    <row r="495" customFormat="false" ht="14.4" hidden="false" customHeight="false" outlineLevel="0" collapsed="false">
      <c r="A495" s="6" t="s">
        <v>8</v>
      </c>
      <c r="B495" s="2" t="n">
        <v>12000</v>
      </c>
      <c r="C495" s="2" t="n">
        <v>12250</v>
      </c>
      <c r="D495" s="3" t="n">
        <v>2.08333333333333</v>
      </c>
    </row>
    <row r="496" customFormat="false" ht="14.4" hidden="false" customHeight="false" outlineLevel="0" collapsed="false">
      <c r="A496" s="6" t="s">
        <v>57</v>
      </c>
      <c r="B496" s="2" t="n">
        <v>12333.3333333333</v>
      </c>
      <c r="C496" s="2" t="n">
        <v>12333.3333333333</v>
      </c>
      <c r="D496" s="3" t="n">
        <v>0</v>
      </c>
    </row>
    <row r="497" customFormat="false" ht="14.4" hidden="false" customHeight="false" outlineLevel="0" collapsed="false">
      <c r="A497" s="6" t="s">
        <v>58</v>
      </c>
      <c r="B497" s="2" t="n">
        <v>10700</v>
      </c>
      <c r="C497" s="2" t="n">
        <v>10920</v>
      </c>
      <c r="D497" s="3" t="n">
        <v>2.05607476635514</v>
      </c>
    </row>
    <row r="498" customFormat="false" ht="14.4" hidden="false" customHeight="false" outlineLevel="0" collapsed="false">
      <c r="A498" s="6" t="s">
        <v>33</v>
      </c>
      <c r="B498" s="2" t="n">
        <v>12333.3333333333</v>
      </c>
      <c r="C498" s="2" t="n">
        <v>12333.3333333333</v>
      </c>
      <c r="D498" s="3" t="n">
        <v>0</v>
      </c>
    </row>
    <row r="499" customFormat="false" ht="14.4" hidden="false" customHeight="false" outlineLevel="0" collapsed="false">
      <c r="A499" s="6" t="s">
        <v>34</v>
      </c>
      <c r="B499" s="2" t="n">
        <v>11916.6666666667</v>
      </c>
      <c r="C499" s="2" t="n">
        <v>11933.3333333333</v>
      </c>
      <c r="D499" s="3" t="n">
        <v>0.13986013986016</v>
      </c>
    </row>
    <row r="500" customFormat="false" ht="14.4" hidden="false" customHeight="false" outlineLevel="0" collapsed="false">
      <c r="A500" s="6" t="s">
        <v>65</v>
      </c>
      <c r="B500" s="2" t="n">
        <v>14666.6666666667</v>
      </c>
      <c r="C500" s="2" t="n">
        <v>14666.6666666667</v>
      </c>
      <c r="D500" s="3" t="n">
        <v>0</v>
      </c>
    </row>
    <row r="501" customFormat="false" ht="14.4" hidden="false" customHeight="false" outlineLevel="0" collapsed="false">
      <c r="A501" s="6" t="s">
        <v>97</v>
      </c>
      <c r="B501" s="2" t="n">
        <v>11366.6666666667</v>
      </c>
      <c r="C501" s="2" t="n">
        <v>11366.6666666667</v>
      </c>
      <c r="D501" s="3" t="n">
        <v>0</v>
      </c>
    </row>
    <row r="502" customFormat="false" ht="14.4" hidden="false" customHeight="false" outlineLevel="0" collapsed="false">
      <c r="A502" s="6" t="s">
        <v>66</v>
      </c>
      <c r="B502" s="2" t="n">
        <v>12316.6666666667</v>
      </c>
      <c r="C502" s="2" t="n">
        <v>12316.6666666667</v>
      </c>
      <c r="D502" s="3" t="n">
        <v>0</v>
      </c>
    </row>
    <row r="503" customFormat="false" ht="14.4" hidden="false" customHeight="false" outlineLevel="0" collapsed="false">
      <c r="A503" s="6" t="s">
        <v>126</v>
      </c>
      <c r="B503" s="2" t="n">
        <v>11366.6666666667</v>
      </c>
      <c r="C503" s="2" t="n">
        <v>11366.6666666667</v>
      </c>
      <c r="D503" s="3" t="n">
        <v>0</v>
      </c>
    </row>
    <row r="504" customFormat="false" ht="14.4" hidden="false" customHeight="false" outlineLevel="0" collapsed="false">
      <c r="A504" s="6" t="s">
        <v>14</v>
      </c>
      <c r="B504" s="2" t="n">
        <v>11583.3333333333</v>
      </c>
      <c r="C504" s="2" t="n">
        <v>11583.3333333333</v>
      </c>
      <c r="D504" s="3" t="n">
        <v>0</v>
      </c>
    </row>
    <row r="505" customFormat="false" ht="14.4" hidden="false" customHeight="false" outlineLevel="0" collapsed="false">
      <c r="A505" s="6" t="s">
        <v>81</v>
      </c>
      <c r="B505" s="2" t="n">
        <v>11000</v>
      </c>
      <c r="C505" s="2" t="n">
        <v>11300</v>
      </c>
      <c r="D505" s="3" t="n">
        <v>2.72727272727273</v>
      </c>
    </row>
    <row r="506" customFormat="false" ht="14.4" hidden="false" customHeight="false" outlineLevel="0" collapsed="false">
      <c r="A506" s="6" t="s">
        <v>29</v>
      </c>
      <c r="B506" s="2" t="n">
        <v>11750</v>
      </c>
      <c r="C506" s="2" t="n">
        <v>11750</v>
      </c>
      <c r="D506" s="3" t="n">
        <v>0</v>
      </c>
    </row>
    <row r="507" customFormat="false" ht="14.4" hidden="false" customHeight="false" outlineLevel="0" collapsed="false">
      <c r="A507" s="6" t="s">
        <v>15</v>
      </c>
      <c r="B507" s="2" t="n">
        <v>12275</v>
      </c>
      <c r="C507" s="2" t="n">
        <v>12275</v>
      </c>
      <c r="D507" s="3" t="n">
        <v>0</v>
      </c>
    </row>
    <row r="508" customFormat="false" ht="14.4" hidden="false" customHeight="false" outlineLevel="0" collapsed="false">
      <c r="A508" s="6" t="s">
        <v>100</v>
      </c>
      <c r="B508" s="2" t="n">
        <v>12875</v>
      </c>
      <c r="C508" s="2" t="n">
        <v>12875</v>
      </c>
      <c r="D508" s="3" t="n">
        <v>0</v>
      </c>
    </row>
    <row r="509" customFormat="false" ht="14.4" hidden="false" customHeight="false" outlineLevel="0" collapsed="false">
      <c r="A509" s="6" t="s">
        <v>16</v>
      </c>
      <c r="B509" s="2" t="n">
        <v>11350</v>
      </c>
      <c r="C509" s="2" t="n">
        <v>11566.6666666667</v>
      </c>
      <c r="D509" s="3" t="n">
        <v>1.90895741556534</v>
      </c>
    </row>
    <row r="510" customFormat="false" ht="14.4" hidden="false" customHeight="false" outlineLevel="0" collapsed="false">
      <c r="A510" s="6" t="s">
        <v>82</v>
      </c>
      <c r="B510" s="2" t="n">
        <v>11833.3333333333</v>
      </c>
      <c r="C510" s="2" t="n">
        <v>11833.3333333333</v>
      </c>
      <c r="D510" s="3" t="n">
        <v>0</v>
      </c>
    </row>
    <row r="511" customFormat="false" ht="14.4" hidden="false" customHeight="false" outlineLevel="0" collapsed="false">
      <c r="A511" s="6" t="s">
        <v>19</v>
      </c>
      <c r="B511" s="2" t="n">
        <v>11220</v>
      </c>
      <c r="C511" s="2" t="n">
        <v>11220</v>
      </c>
      <c r="D511" s="3" t="n">
        <v>0</v>
      </c>
    </row>
    <row r="512" customFormat="false" ht="14.4" hidden="false" customHeight="false" outlineLevel="0" collapsed="false">
      <c r="A512" s="6" t="s">
        <v>70</v>
      </c>
      <c r="B512" s="2" t="n">
        <v>14000</v>
      </c>
      <c r="C512" s="2" t="n">
        <v>14083.3333333333</v>
      </c>
      <c r="D512" s="3" t="n">
        <v>0.595238095238093</v>
      </c>
    </row>
    <row r="513" customFormat="false" ht="14.4" hidden="false" customHeight="false" outlineLevel="0" collapsed="false">
      <c r="A513" s="6" t="s">
        <v>146</v>
      </c>
      <c r="B513" s="2" t="n">
        <v>12833.3333333333</v>
      </c>
      <c r="C513" s="2" t="n">
        <v>13000</v>
      </c>
      <c r="D513" s="3" t="n">
        <v>1.29870129870129</v>
      </c>
    </row>
    <row r="514" customFormat="false" ht="14.4" hidden="false" customHeight="false" outlineLevel="0" collapsed="false">
      <c r="A514" s="6" t="s">
        <v>150</v>
      </c>
      <c r="B514" s="2" t="n">
        <v>14700</v>
      </c>
      <c r="C514" s="2" t="n">
        <v>14700</v>
      </c>
      <c r="D514" s="3" t="n">
        <v>0</v>
      </c>
    </row>
    <row r="515" customFormat="false" ht="14.4" hidden="false" customHeight="false" outlineLevel="0" collapsed="false">
      <c r="A515" s="6" t="s">
        <v>108</v>
      </c>
      <c r="B515" s="2" t="n">
        <v>13000</v>
      </c>
      <c r="C515" s="2" t="n">
        <v>13000</v>
      </c>
      <c r="D515" s="3" t="n">
        <v>0</v>
      </c>
    </row>
    <row r="516" customFormat="false" ht="14.4" hidden="false" customHeight="false" outlineLevel="0" collapsed="false">
      <c r="A516" s="1" t="s">
        <v>151</v>
      </c>
    </row>
    <row r="517" customFormat="false" ht="14.4" hidden="false" customHeight="false" outlineLevel="0" collapsed="false">
      <c r="A517" s="6" t="s">
        <v>8</v>
      </c>
      <c r="B517" s="2" t="n">
        <v>43500</v>
      </c>
      <c r="C517" s="2" t="n">
        <v>44166.6666666667</v>
      </c>
      <c r="D517" s="3" t="n">
        <v>1.53256704980842</v>
      </c>
    </row>
    <row r="518" customFormat="false" ht="14.4" hidden="false" customHeight="false" outlineLevel="0" collapsed="false">
      <c r="A518" s="6" t="s">
        <v>58</v>
      </c>
      <c r="B518" s="2" t="n">
        <v>39500</v>
      </c>
      <c r="C518" s="2" t="n">
        <v>40600</v>
      </c>
      <c r="D518" s="3" t="n">
        <v>2.78481012658227</v>
      </c>
    </row>
    <row r="519" customFormat="false" ht="14.4" hidden="false" customHeight="false" outlineLevel="0" collapsed="false">
      <c r="A519" s="6" t="s">
        <v>19</v>
      </c>
      <c r="B519" s="2" t="n">
        <v>39880</v>
      </c>
      <c r="C519" s="2" t="n">
        <v>39360</v>
      </c>
      <c r="D519" s="3" t="n">
        <v>-1.30391173520562</v>
      </c>
    </row>
    <row r="520" customFormat="false" ht="14.4" hidden="false" customHeight="false" outlineLevel="0" collapsed="false">
      <c r="A520" s="6" t="s">
        <v>146</v>
      </c>
      <c r="B520" s="2" t="n">
        <v>49000</v>
      </c>
      <c r="C520" s="2" t="n">
        <v>49000</v>
      </c>
      <c r="D520" s="3" t="n">
        <v>0</v>
      </c>
    </row>
    <row r="521" customFormat="false" ht="14.4" hidden="false" customHeight="false" outlineLevel="0" collapsed="false">
      <c r="A521" s="1" t="s">
        <v>152</v>
      </c>
    </row>
    <row r="522" customFormat="false" ht="14.4" hidden="false" customHeight="false" outlineLevel="0" collapsed="false">
      <c r="A522" s="6" t="s">
        <v>51</v>
      </c>
      <c r="B522" s="2" t="n">
        <v>38200</v>
      </c>
      <c r="C522" s="2" t="n">
        <v>38200</v>
      </c>
      <c r="D522" s="3" t="n">
        <v>0</v>
      </c>
    </row>
    <row r="523" customFormat="false" ht="14.4" hidden="false" customHeight="false" outlineLevel="0" collapsed="false">
      <c r="A523" s="6" t="s">
        <v>140</v>
      </c>
      <c r="B523" s="2" t="n">
        <v>39283.3333333333</v>
      </c>
      <c r="C523" s="2" t="n">
        <v>39283.3333333333</v>
      </c>
      <c r="D523" s="3" t="n">
        <v>0</v>
      </c>
    </row>
    <row r="524" customFormat="false" ht="14.4" hidden="false" customHeight="false" outlineLevel="0" collapsed="false">
      <c r="A524" s="6" t="s">
        <v>97</v>
      </c>
      <c r="B524" s="2" t="n">
        <v>37816.6666666667</v>
      </c>
      <c r="C524" s="2" t="n">
        <v>37816.6666666667</v>
      </c>
      <c r="D524" s="3" t="n">
        <v>0</v>
      </c>
    </row>
    <row r="525" customFormat="false" ht="14.4" hidden="false" customHeight="false" outlineLevel="0" collapsed="false">
      <c r="A525" s="6" t="s">
        <v>126</v>
      </c>
      <c r="B525" s="2" t="n">
        <v>38466.6666666667</v>
      </c>
      <c r="C525" s="2" t="n">
        <v>38666.6666666667</v>
      </c>
      <c r="D525" s="3" t="n">
        <v>0.519930675909874</v>
      </c>
    </row>
    <row r="526" customFormat="false" ht="14.4" hidden="false" customHeight="false" outlineLevel="0" collapsed="false">
      <c r="A526" s="1" t="s">
        <v>153</v>
      </c>
    </row>
    <row r="527" customFormat="false" ht="14.4" hidden="false" customHeight="false" outlineLevel="0" collapsed="false">
      <c r="A527" s="6" t="s">
        <v>51</v>
      </c>
      <c r="B527" s="2" t="n">
        <v>23125</v>
      </c>
      <c r="C527" s="2" t="n">
        <v>22875</v>
      </c>
      <c r="D527" s="3" t="n">
        <v>-1.08108108108108</v>
      </c>
    </row>
    <row r="528" customFormat="false" ht="14.4" hidden="false" customHeight="false" outlineLevel="0" collapsed="false">
      <c r="A528" s="6" t="s">
        <v>31</v>
      </c>
      <c r="B528" s="2" t="n">
        <v>24500</v>
      </c>
      <c r="C528" s="2" t="n">
        <v>24875</v>
      </c>
      <c r="D528" s="3" t="n">
        <v>1.53061224489797</v>
      </c>
    </row>
    <row r="529" customFormat="false" ht="14.4" hidden="false" customHeight="false" outlineLevel="0" collapsed="false">
      <c r="A529" s="6" t="s">
        <v>140</v>
      </c>
      <c r="B529" s="2" t="n">
        <v>23275</v>
      </c>
      <c r="C529" s="2" t="n">
        <v>23366.6666666667</v>
      </c>
      <c r="D529" s="3" t="n">
        <v>0.39384174722521</v>
      </c>
    </row>
    <row r="530" customFormat="false" ht="14.4" hidden="false" customHeight="false" outlineLevel="0" collapsed="false">
      <c r="A530" s="6" t="s">
        <v>55</v>
      </c>
      <c r="B530" s="2" t="n">
        <v>23000</v>
      </c>
      <c r="C530" s="2" t="n">
        <v>23666.6666666667</v>
      </c>
      <c r="D530" s="3" t="n">
        <v>2.89855072463769</v>
      </c>
    </row>
    <row r="531" customFormat="false" ht="14.4" hidden="false" customHeight="false" outlineLevel="0" collapsed="false">
      <c r="A531" s="6" t="s">
        <v>12</v>
      </c>
      <c r="B531" s="2" t="n">
        <v>24000</v>
      </c>
      <c r="C531" s="2" t="n">
        <v>24400</v>
      </c>
      <c r="D531" s="3" t="n">
        <v>1.66666666666666</v>
      </c>
    </row>
    <row r="532" customFormat="false" ht="14.4" hidden="false" customHeight="false" outlineLevel="0" collapsed="false">
      <c r="A532" s="6" t="s">
        <v>97</v>
      </c>
      <c r="B532" s="2" t="n">
        <v>23037.5</v>
      </c>
      <c r="C532" s="2" t="n">
        <v>23112.5</v>
      </c>
      <c r="D532" s="3" t="n">
        <v>0.325556158437323</v>
      </c>
    </row>
    <row r="533" customFormat="false" ht="14.4" hidden="false" customHeight="false" outlineLevel="0" collapsed="false">
      <c r="A533" s="6" t="s">
        <v>44</v>
      </c>
      <c r="B533" s="2" t="n">
        <v>22000</v>
      </c>
      <c r="C533" s="2" t="n">
        <v>22000</v>
      </c>
      <c r="D533" s="3" t="n">
        <v>0</v>
      </c>
    </row>
    <row r="534" customFormat="false" ht="14.4" hidden="false" customHeight="false" outlineLevel="0" collapsed="false">
      <c r="A534" s="6" t="s">
        <v>131</v>
      </c>
      <c r="B534" s="2" t="n">
        <v>21900</v>
      </c>
      <c r="C534" s="2" t="n">
        <v>22116.6666666667</v>
      </c>
      <c r="D534" s="3" t="n">
        <v>0.989345509893469</v>
      </c>
    </row>
    <row r="535" customFormat="false" ht="14.4" hidden="false" customHeight="false" outlineLevel="0" collapsed="false">
      <c r="A535" s="6" t="s">
        <v>109</v>
      </c>
      <c r="B535" s="2" t="n">
        <v>23366.6666666667</v>
      </c>
      <c r="C535" s="2" t="n">
        <v>23766.6666666667</v>
      </c>
      <c r="D535" s="3" t="n">
        <v>1.71184022824535</v>
      </c>
    </row>
    <row r="536" customFormat="false" ht="14.4" hidden="false" customHeight="false" outlineLevel="0" collapsed="false">
      <c r="A536" s="6" t="s">
        <v>46</v>
      </c>
      <c r="B536" s="2" t="n">
        <v>23425</v>
      </c>
      <c r="C536" s="2" t="n">
        <v>23775</v>
      </c>
      <c r="D536" s="3" t="n">
        <v>1.49413020277482</v>
      </c>
    </row>
    <row r="537" customFormat="false" ht="14.4" hidden="false" customHeight="false" outlineLevel="0" collapsed="false">
      <c r="A537" s="6" t="s">
        <v>74</v>
      </c>
      <c r="B537" s="2" t="e">
        <f aca="false"/>
        <v>#DIV/0!</v>
      </c>
      <c r="C537" s="2" t="n">
        <v>22333.3333333333</v>
      </c>
      <c r="D537" s="3" t="s">
        <v>63</v>
      </c>
    </row>
    <row r="538" customFormat="false" ht="14.4" hidden="false" customHeight="false" outlineLevel="0" collapsed="false">
      <c r="A538" s="1" t="s">
        <v>154</v>
      </c>
    </row>
    <row r="539" customFormat="false" ht="14.4" hidden="false" customHeight="false" outlineLevel="0" collapsed="false">
      <c r="A539" s="6" t="s">
        <v>140</v>
      </c>
      <c r="B539" s="2" t="n">
        <v>16800</v>
      </c>
      <c r="C539" s="2" t="n">
        <v>16800</v>
      </c>
      <c r="D539" s="3" t="n">
        <v>0</v>
      </c>
    </row>
    <row r="540" customFormat="false" ht="14.4" hidden="false" customHeight="false" outlineLevel="0" collapsed="false">
      <c r="A540" s="6" t="s">
        <v>97</v>
      </c>
      <c r="B540" s="2" t="n">
        <v>16866.6666666667</v>
      </c>
      <c r="C540" s="2" t="n">
        <v>17033.3333333333</v>
      </c>
      <c r="D540" s="3" t="n">
        <v>0.988142292490113</v>
      </c>
    </row>
    <row r="541" customFormat="false" ht="14.4" hidden="false" customHeight="false" outlineLevel="0" collapsed="false">
      <c r="A541" s="6" t="s">
        <v>43</v>
      </c>
      <c r="B541" s="2" t="n">
        <v>17150</v>
      </c>
      <c r="C541" s="2" t="n">
        <v>17433.3333333333</v>
      </c>
      <c r="D541" s="3" t="n">
        <v>1.65208940719144</v>
      </c>
    </row>
    <row r="542" customFormat="false" ht="14.4" hidden="false" customHeight="false" outlineLevel="0" collapsed="false">
      <c r="A542" s="6" t="s">
        <v>23</v>
      </c>
      <c r="B542" s="2" t="n">
        <v>17760</v>
      </c>
      <c r="C542" s="2" t="n">
        <v>17860</v>
      </c>
      <c r="D542" s="3" t="n">
        <v>0.563063063063063</v>
      </c>
    </row>
    <row r="543" customFormat="false" ht="14.4" hidden="false" customHeight="false" outlineLevel="0" collapsed="false">
      <c r="A543" s="1" t="s">
        <v>155</v>
      </c>
    </row>
    <row r="544" customFormat="false" ht="14.4" hidden="false" customHeight="false" outlineLevel="0" collapsed="false">
      <c r="A544" s="6" t="s">
        <v>12</v>
      </c>
      <c r="B544" s="2" t="n">
        <v>13000</v>
      </c>
      <c r="C544" s="2" t="n">
        <v>13333.3333333333</v>
      </c>
      <c r="D544" s="3" t="n">
        <v>2.56410256410258</v>
      </c>
    </row>
    <row r="545" customFormat="false" ht="14.4" hidden="false" customHeight="false" outlineLevel="0" collapsed="false">
      <c r="A545" s="6" t="s">
        <v>97</v>
      </c>
      <c r="B545" s="2" t="n">
        <v>17166.6666666667</v>
      </c>
      <c r="C545" s="2" t="n">
        <v>17166.6666666667</v>
      </c>
      <c r="D545" s="3" t="n">
        <v>0</v>
      </c>
    </row>
    <row r="546" customFormat="false" ht="14.4" hidden="false" customHeight="false" outlineLevel="0" collapsed="false">
      <c r="A546" s="6" t="s">
        <v>19</v>
      </c>
      <c r="B546" s="2" t="n">
        <v>15625</v>
      </c>
      <c r="C546" s="2" t="n">
        <v>16150</v>
      </c>
      <c r="D546" s="3" t="n">
        <v>3.36000000000001</v>
      </c>
    </row>
    <row r="547" customFormat="false" ht="14.4" hidden="false" customHeight="false" outlineLevel="0" collapsed="false">
      <c r="A547" s="6" t="s">
        <v>43</v>
      </c>
      <c r="B547" s="2" t="n">
        <v>13883.3333333333</v>
      </c>
      <c r="C547" s="2" t="n">
        <v>13900</v>
      </c>
      <c r="D547" s="3" t="n">
        <v>0.120048019207686</v>
      </c>
    </row>
    <row r="548" customFormat="false" ht="14.4" hidden="false" customHeight="false" outlineLevel="0" collapsed="false">
      <c r="A548" s="6" t="s">
        <v>23</v>
      </c>
      <c r="B548" s="2" t="n">
        <v>15125</v>
      </c>
      <c r="C548" s="2" t="n">
        <v>15250</v>
      </c>
      <c r="D548" s="3" t="n">
        <v>0.826446280991733</v>
      </c>
    </row>
    <row r="549" customFormat="false" ht="14.4" hidden="false" customHeight="false" outlineLevel="0" collapsed="false">
      <c r="A549" s="1" t="s">
        <v>156</v>
      </c>
    </row>
    <row r="550" customFormat="false" ht="14.4" hidden="false" customHeight="false" outlineLevel="0" collapsed="false">
      <c r="A550" s="6" t="s">
        <v>31</v>
      </c>
      <c r="B550" s="2" t="n">
        <v>74200</v>
      </c>
      <c r="C550" s="2" t="n">
        <v>79133.3333333333</v>
      </c>
      <c r="D550" s="3" t="n">
        <v>6.64869721473493</v>
      </c>
    </row>
    <row r="551" customFormat="false" ht="14.4" hidden="false" customHeight="false" outlineLevel="0" collapsed="false">
      <c r="A551" s="6" t="s">
        <v>11</v>
      </c>
      <c r="B551" s="2" t="n">
        <v>70550</v>
      </c>
      <c r="C551" s="2" t="n">
        <v>70200</v>
      </c>
      <c r="D551" s="3" t="n">
        <v>-0.496102055279946</v>
      </c>
    </row>
    <row r="552" customFormat="false" ht="14.4" hidden="false" customHeight="false" outlineLevel="0" collapsed="false">
      <c r="A552" s="6" t="s">
        <v>71</v>
      </c>
      <c r="B552" s="2" t="n">
        <v>70460</v>
      </c>
      <c r="C552" s="2" t="n">
        <v>70620</v>
      </c>
      <c r="D552" s="3" t="n">
        <v>0.227079193868862</v>
      </c>
    </row>
    <row r="553" customFormat="false" ht="14.4" hidden="false" customHeight="false" outlineLevel="0" collapsed="false">
      <c r="A553" s="6" t="s">
        <v>135</v>
      </c>
      <c r="B553" s="2" t="n">
        <v>70800</v>
      </c>
      <c r="C553" s="2" t="n">
        <v>77500</v>
      </c>
      <c r="D553" s="3" t="n">
        <v>9.4632768361582</v>
      </c>
    </row>
    <row r="554" customFormat="false" ht="14.4" hidden="false" customHeight="false" outlineLevel="0" collapsed="false">
      <c r="A554" s="1" t="s">
        <v>157</v>
      </c>
    </row>
    <row r="555" customFormat="false" ht="14.4" hidden="false" customHeight="false" outlineLevel="0" collapsed="false">
      <c r="A555" s="6" t="s">
        <v>49</v>
      </c>
      <c r="B555" s="2" t="n">
        <v>34333.3333333333</v>
      </c>
      <c r="C555" s="2" t="n">
        <v>34250</v>
      </c>
      <c r="D555" s="3" t="n">
        <v>-0.242718446601953</v>
      </c>
    </row>
    <row r="556" customFormat="false" ht="14.4" hidden="false" customHeight="false" outlineLevel="0" collapsed="false">
      <c r="A556" s="6" t="s">
        <v>31</v>
      </c>
      <c r="B556" s="2" t="n">
        <v>39034</v>
      </c>
      <c r="C556" s="2" t="n">
        <v>40500</v>
      </c>
      <c r="D556" s="3" t="n">
        <v>3.75570015883588</v>
      </c>
    </row>
    <row r="557" customFormat="false" ht="14.4" hidden="false" customHeight="false" outlineLevel="0" collapsed="false">
      <c r="A557" s="6" t="s">
        <v>32</v>
      </c>
      <c r="B557" s="2" t="n">
        <v>37200</v>
      </c>
      <c r="C557" s="2" t="n">
        <v>39020</v>
      </c>
      <c r="D557" s="3" t="n">
        <v>4.89247311827956</v>
      </c>
    </row>
    <row r="558" customFormat="false" ht="14.4" hidden="false" customHeight="false" outlineLevel="0" collapsed="false">
      <c r="A558" s="6" t="s">
        <v>158</v>
      </c>
      <c r="B558" s="2" t="n">
        <v>42725</v>
      </c>
      <c r="C558" s="2" t="n">
        <v>43650</v>
      </c>
      <c r="D558" s="3" t="n">
        <v>2.1650087770626</v>
      </c>
    </row>
    <row r="559" customFormat="false" ht="14.4" hidden="false" customHeight="false" outlineLevel="0" collapsed="false">
      <c r="A559" s="6" t="s">
        <v>34</v>
      </c>
      <c r="B559" s="2" t="n">
        <v>37450</v>
      </c>
      <c r="C559" s="2" t="n">
        <v>39475</v>
      </c>
      <c r="D559" s="3" t="n">
        <v>5.40720961281709</v>
      </c>
    </row>
    <row r="560" customFormat="false" ht="14.4" hidden="false" customHeight="false" outlineLevel="0" collapsed="false">
      <c r="A560" s="6" t="s">
        <v>12</v>
      </c>
      <c r="B560" s="2" t="n">
        <v>38537.5</v>
      </c>
      <c r="C560" s="2" t="n">
        <v>40775</v>
      </c>
      <c r="D560" s="3" t="n">
        <v>5.80603308465779</v>
      </c>
    </row>
    <row r="561" customFormat="false" ht="14.4" hidden="false" customHeight="false" outlineLevel="0" collapsed="false">
      <c r="A561" s="6" t="s">
        <v>29</v>
      </c>
      <c r="B561" s="2" t="n">
        <v>34333.3333333333</v>
      </c>
      <c r="C561" s="2" t="n">
        <v>34666.6666666667</v>
      </c>
      <c r="D561" s="3" t="n">
        <v>0.970873786407744</v>
      </c>
    </row>
    <row r="562" customFormat="false" ht="14.4" hidden="false" customHeight="false" outlineLevel="0" collapsed="false">
      <c r="A562" s="6" t="s">
        <v>15</v>
      </c>
      <c r="B562" s="2" t="n">
        <v>36033.3333333333</v>
      </c>
      <c r="C562" s="2" t="n">
        <v>37033.3333333333</v>
      </c>
      <c r="D562" s="3" t="n">
        <v>2.77520814061054</v>
      </c>
    </row>
    <row r="563" customFormat="false" ht="14.4" hidden="false" customHeight="false" outlineLevel="0" collapsed="false">
      <c r="A563" s="6" t="s">
        <v>43</v>
      </c>
      <c r="B563" s="2" t="n">
        <v>38750</v>
      </c>
      <c r="C563" s="2" t="n">
        <v>40750</v>
      </c>
      <c r="D563" s="3" t="n">
        <v>5.16129032258064</v>
      </c>
    </row>
    <row r="564" customFormat="false" ht="14.4" hidden="false" customHeight="false" outlineLevel="0" collapsed="false">
      <c r="A564" s="6" t="s">
        <v>85</v>
      </c>
      <c r="B564" s="2" t="n">
        <v>39333.3333333333</v>
      </c>
      <c r="C564" s="2" t="n">
        <v>40666.6666666667</v>
      </c>
      <c r="D564" s="3" t="n">
        <v>3.38983050847457</v>
      </c>
    </row>
    <row r="565" customFormat="false" ht="14.4" hidden="false" customHeight="false" outlineLevel="0" collapsed="false">
      <c r="A565" s="6" t="s">
        <v>23</v>
      </c>
      <c r="B565" s="2" t="n">
        <v>41075</v>
      </c>
      <c r="C565" s="2" t="n">
        <v>42112.5</v>
      </c>
      <c r="D565" s="3" t="n">
        <v>2.52586731588558</v>
      </c>
    </row>
    <row r="566" customFormat="false" ht="14.4" hidden="false" customHeight="false" outlineLevel="0" collapsed="false">
      <c r="A566" s="6" t="s">
        <v>74</v>
      </c>
      <c r="B566" s="2" t="n">
        <v>36000</v>
      </c>
      <c r="C566" s="2" t="n">
        <v>36333.3333333333</v>
      </c>
      <c r="D566" s="3" t="n">
        <v>0.92592592592593</v>
      </c>
    </row>
    <row r="567" customFormat="false" ht="14.4" hidden="false" customHeight="false" outlineLevel="0" collapsed="false">
      <c r="A567" s="1" t="s">
        <v>159</v>
      </c>
    </row>
    <row r="568" customFormat="false" ht="14.4" hidden="false" customHeight="false" outlineLevel="0" collapsed="false">
      <c r="A568" s="6" t="s">
        <v>78</v>
      </c>
      <c r="B568" s="2" t="n">
        <v>27091</v>
      </c>
      <c r="C568" s="2" t="n">
        <v>27091</v>
      </c>
      <c r="D568" s="3" t="n">
        <v>0</v>
      </c>
    </row>
    <row r="569" customFormat="false" ht="14.4" hidden="false" customHeight="false" outlineLevel="0" collapsed="false">
      <c r="A569" s="6" t="s">
        <v>88</v>
      </c>
      <c r="B569" s="2" t="n">
        <v>24566.6666666667</v>
      </c>
      <c r="C569" s="2" t="n">
        <v>25033.3333333333</v>
      </c>
      <c r="D569" s="3" t="n">
        <v>1.89959294436906</v>
      </c>
    </row>
    <row r="570" customFormat="false" ht="14.4" hidden="false" customHeight="false" outlineLevel="0" collapsed="false">
      <c r="A570" s="6" t="s">
        <v>9</v>
      </c>
      <c r="B570" s="2" t="n">
        <v>25937.5</v>
      </c>
      <c r="C570" s="2" t="n">
        <v>25937.5</v>
      </c>
      <c r="D570" s="3" t="n">
        <v>0</v>
      </c>
    </row>
    <row r="571" customFormat="false" ht="14.4" hidden="false" customHeight="false" outlineLevel="0" collapsed="false">
      <c r="A571" s="6" t="s">
        <v>10</v>
      </c>
      <c r="B571" s="2" t="n">
        <v>22875</v>
      </c>
      <c r="C571" s="2" t="n">
        <v>22875</v>
      </c>
      <c r="D571" s="3" t="n">
        <v>0</v>
      </c>
    </row>
    <row r="572" customFormat="false" ht="14.4" hidden="false" customHeight="false" outlineLevel="0" collapsed="false">
      <c r="A572" s="6" t="s">
        <v>11</v>
      </c>
      <c r="B572" s="2" t="n">
        <v>27050</v>
      </c>
      <c r="C572" s="2" t="n">
        <v>27162.5</v>
      </c>
      <c r="D572" s="3" t="n">
        <v>0.415896487985212</v>
      </c>
    </row>
    <row r="573" customFormat="false" ht="14.4" hidden="false" customHeight="false" outlineLevel="0" collapsed="false">
      <c r="A573" s="6" t="s">
        <v>97</v>
      </c>
      <c r="B573" s="2" t="n">
        <v>26150</v>
      </c>
      <c r="C573" s="2" t="n">
        <v>26150</v>
      </c>
      <c r="D573" s="3" t="n">
        <v>0</v>
      </c>
    </row>
    <row r="574" customFormat="false" ht="14.4" hidden="false" customHeight="false" outlineLevel="0" collapsed="false">
      <c r="A574" s="6" t="s">
        <v>66</v>
      </c>
      <c r="B574" s="2" t="n">
        <v>24886.6666666667</v>
      </c>
      <c r="C574" s="2" t="n">
        <v>24886.6666666667</v>
      </c>
      <c r="D574" s="3" t="n">
        <v>0</v>
      </c>
    </row>
    <row r="575" customFormat="false" ht="14.4" hidden="false" customHeight="false" outlineLevel="0" collapsed="false">
      <c r="A575" s="6" t="s">
        <v>14</v>
      </c>
      <c r="B575" s="2" t="n">
        <v>26298.5714285714</v>
      </c>
      <c r="C575" s="2" t="n">
        <v>26245</v>
      </c>
      <c r="D575" s="3" t="n">
        <v>-0.203704709652885</v>
      </c>
    </row>
    <row r="576" customFormat="false" ht="14.4" hidden="false" customHeight="false" outlineLevel="0" collapsed="false">
      <c r="A576" s="6" t="s">
        <v>17</v>
      </c>
      <c r="B576" s="2" t="n">
        <v>25500</v>
      </c>
      <c r="C576" s="2" t="n">
        <v>24750</v>
      </c>
      <c r="D576" s="3" t="n">
        <v>-2.94117647058824</v>
      </c>
    </row>
    <row r="577" customFormat="false" ht="14.4" hidden="false" customHeight="false" outlineLevel="0" collapsed="false">
      <c r="A577" s="6" t="s">
        <v>135</v>
      </c>
      <c r="B577" s="2" t="e">
        <f aca="false"/>
        <v>#DIV/0!</v>
      </c>
      <c r="C577" s="2" t="n">
        <v>27087.5</v>
      </c>
      <c r="D577" s="3" t="s">
        <v>63</v>
      </c>
    </row>
    <row r="578" customFormat="false" ht="14.4" hidden="false" customHeight="false" outlineLevel="0" collapsed="false">
      <c r="A578" s="1" t="s">
        <v>160</v>
      </c>
    </row>
    <row r="579" customFormat="false" ht="14.4" hidden="false" customHeight="false" outlineLevel="0" collapsed="false">
      <c r="A579" s="6" t="s">
        <v>51</v>
      </c>
      <c r="B579" s="2" t="n">
        <v>4166.66666666667</v>
      </c>
      <c r="C579" s="2" t="n">
        <v>4183.33333333333</v>
      </c>
      <c r="D579" s="3" t="n">
        <v>0.399999999999978</v>
      </c>
    </row>
    <row r="580" customFormat="false" ht="14.4" hidden="false" customHeight="false" outlineLevel="0" collapsed="false">
      <c r="A580" s="6" t="s">
        <v>31</v>
      </c>
      <c r="B580" s="2" t="n">
        <v>4690.75</v>
      </c>
      <c r="C580" s="2" t="n">
        <v>4602.55555555556</v>
      </c>
      <c r="D580" s="3" t="n">
        <v>-1.88017789147672</v>
      </c>
    </row>
    <row r="581" customFormat="false" ht="14.4" hidden="false" customHeight="false" outlineLevel="0" collapsed="false">
      <c r="A581" s="6" t="s">
        <v>161</v>
      </c>
      <c r="B581" s="2" t="n">
        <v>5000</v>
      </c>
      <c r="C581" s="2" t="n">
        <v>5333.33333333333</v>
      </c>
      <c r="D581" s="3" t="n">
        <v>6.66666666666667</v>
      </c>
    </row>
    <row r="582" customFormat="false" ht="14.4" hidden="false" customHeight="false" outlineLevel="0" collapsed="false">
      <c r="A582" s="6" t="s">
        <v>142</v>
      </c>
      <c r="B582" s="2" t="n">
        <v>5300</v>
      </c>
      <c r="C582" s="2" t="n">
        <v>5866.66666666667</v>
      </c>
      <c r="D582" s="3" t="n">
        <v>10.6918238993711</v>
      </c>
    </row>
    <row r="583" customFormat="false" ht="14.4" hidden="false" customHeight="false" outlineLevel="0" collapsed="false">
      <c r="A583" s="6" t="s">
        <v>54</v>
      </c>
      <c r="B583" s="2" t="n">
        <v>5500</v>
      </c>
      <c r="C583" s="2" t="n">
        <v>5500</v>
      </c>
      <c r="D583" s="3" t="n">
        <v>0</v>
      </c>
    </row>
    <row r="584" customFormat="false" ht="14.4" hidden="false" customHeight="false" outlineLevel="0" collapsed="false">
      <c r="A584" s="6" t="s">
        <v>6</v>
      </c>
      <c r="B584" s="2" t="n">
        <v>5000</v>
      </c>
      <c r="C584" s="2" t="n">
        <v>5000</v>
      </c>
      <c r="D584" s="3" t="n">
        <v>0</v>
      </c>
    </row>
    <row r="585" customFormat="false" ht="14.4" hidden="false" customHeight="false" outlineLevel="0" collapsed="false">
      <c r="A585" s="6" t="s">
        <v>122</v>
      </c>
      <c r="B585" s="2" t="n">
        <v>4500</v>
      </c>
      <c r="C585" s="2" t="n">
        <v>4500</v>
      </c>
      <c r="D585" s="3" t="n">
        <v>0</v>
      </c>
    </row>
    <row r="586" customFormat="false" ht="14.4" hidden="false" customHeight="false" outlineLevel="0" collapsed="false">
      <c r="A586" s="6" t="s">
        <v>55</v>
      </c>
      <c r="B586" s="2" t="n">
        <v>4766.66666666667</v>
      </c>
      <c r="C586" s="2" t="n">
        <v>4833.33333333333</v>
      </c>
      <c r="D586" s="3" t="n">
        <v>1.3986013986014</v>
      </c>
    </row>
    <row r="587" customFormat="false" ht="14.4" hidden="false" customHeight="false" outlineLevel="0" collapsed="false">
      <c r="A587" s="6" t="s">
        <v>57</v>
      </c>
      <c r="B587" s="2" t="n">
        <v>4566.66666666667</v>
      </c>
      <c r="C587" s="2" t="n">
        <v>4600</v>
      </c>
      <c r="D587" s="3" t="n">
        <v>0.729927007299258</v>
      </c>
    </row>
    <row r="588" customFormat="false" ht="14.4" hidden="false" customHeight="false" outlineLevel="0" collapsed="false">
      <c r="A588" s="6" t="s">
        <v>42</v>
      </c>
      <c r="B588" s="2" t="n">
        <v>4333.33333333333</v>
      </c>
      <c r="C588" s="2" t="n">
        <v>4333.33333333333</v>
      </c>
      <c r="D588" s="3" t="n">
        <v>0</v>
      </c>
    </row>
    <row r="589" customFormat="false" ht="14.4" hidden="false" customHeight="false" outlineLevel="0" collapsed="false">
      <c r="A589" s="6" t="s">
        <v>33</v>
      </c>
      <c r="B589" s="2" t="n">
        <v>4500</v>
      </c>
      <c r="C589" s="2" t="n">
        <v>4666.66666666667</v>
      </c>
      <c r="D589" s="3" t="n">
        <v>3.70370370370372</v>
      </c>
    </row>
    <row r="590" customFormat="false" ht="14.4" hidden="false" customHeight="false" outlineLevel="0" collapsed="false">
      <c r="A590" s="6" t="s">
        <v>145</v>
      </c>
      <c r="B590" s="2" t="n">
        <v>4000</v>
      </c>
      <c r="C590" s="2" t="n">
        <v>3850</v>
      </c>
      <c r="D590" s="3" t="n">
        <v>-3.75</v>
      </c>
    </row>
    <row r="591" customFormat="false" ht="14.4" hidden="false" customHeight="false" outlineLevel="0" collapsed="false">
      <c r="A591" s="6" t="s">
        <v>14</v>
      </c>
      <c r="B591" s="2" t="n">
        <v>4583.33333333333</v>
      </c>
      <c r="C591" s="2" t="n">
        <v>4562.5</v>
      </c>
      <c r="D591" s="3" t="n">
        <v>-0.454545454545452</v>
      </c>
    </row>
    <row r="592" customFormat="false" ht="14.4" hidden="false" customHeight="false" outlineLevel="0" collapsed="false">
      <c r="A592" s="6" t="s">
        <v>15</v>
      </c>
      <c r="B592" s="2" t="n">
        <v>4433.33333333333</v>
      </c>
      <c r="C592" s="2" t="n">
        <v>4600</v>
      </c>
      <c r="D592" s="3" t="n">
        <v>3.75939849624061</v>
      </c>
    </row>
    <row r="593" customFormat="false" ht="14.4" hidden="false" customHeight="false" outlineLevel="0" collapsed="false">
      <c r="A593" s="6" t="s">
        <v>16</v>
      </c>
      <c r="B593" s="2" t="n">
        <v>4500</v>
      </c>
      <c r="C593" s="2" t="n">
        <v>4500</v>
      </c>
      <c r="D593" s="3" t="n">
        <v>0</v>
      </c>
    </row>
    <row r="594" customFormat="false" ht="14.4" hidden="false" customHeight="false" outlineLevel="0" collapsed="false">
      <c r="A594" s="6" t="s">
        <v>69</v>
      </c>
      <c r="B594" s="2" t="n">
        <v>3575</v>
      </c>
      <c r="C594" s="2" t="n">
        <v>3950</v>
      </c>
      <c r="D594" s="3" t="n">
        <v>10.4895104895105</v>
      </c>
    </row>
    <row r="595" customFormat="false" ht="14.4" hidden="false" customHeight="false" outlineLevel="0" collapsed="false">
      <c r="A595" s="6" t="s">
        <v>35</v>
      </c>
      <c r="B595" s="2" t="n">
        <v>4600</v>
      </c>
      <c r="C595" s="2" t="n">
        <v>4500</v>
      </c>
      <c r="D595" s="3" t="n">
        <v>-2.17391304347826</v>
      </c>
    </row>
    <row r="596" customFormat="false" ht="14.4" hidden="false" customHeight="false" outlineLevel="0" collapsed="false">
      <c r="A596" s="6" t="s">
        <v>108</v>
      </c>
      <c r="B596" s="2" t="n">
        <v>4833.33333333333</v>
      </c>
      <c r="C596" s="2" t="n">
        <v>4833.33333333333</v>
      </c>
      <c r="D596" s="3" t="n">
        <v>0</v>
      </c>
    </row>
    <row r="597" customFormat="false" ht="14.4" hidden="false" customHeight="false" outlineLevel="0" collapsed="false">
      <c r="A597" s="6" t="s">
        <v>109</v>
      </c>
      <c r="B597" s="2" t="n">
        <v>4033.33333333333</v>
      </c>
      <c r="C597" s="2" t="n">
        <v>4100</v>
      </c>
      <c r="D597" s="3" t="n">
        <v>1.65289256198347</v>
      </c>
    </row>
    <row r="598" customFormat="false" ht="14.4" hidden="false" customHeight="false" outlineLevel="0" collapsed="false">
      <c r="A598" s="6" t="s">
        <v>74</v>
      </c>
      <c r="B598" s="2" t="n">
        <v>4000</v>
      </c>
      <c r="C598" s="2" t="n">
        <v>4066.66666666667</v>
      </c>
      <c r="D598" s="3" t="n">
        <v>1.66666666666666</v>
      </c>
    </row>
    <row r="599" customFormat="false" ht="14.4" hidden="false" customHeight="false" outlineLevel="0" collapsed="false">
      <c r="A599" s="1" t="s">
        <v>162</v>
      </c>
    </row>
    <row r="600" customFormat="false" ht="14.4" hidden="false" customHeight="false" outlineLevel="0" collapsed="false">
      <c r="A600" s="6" t="s">
        <v>78</v>
      </c>
      <c r="B600" s="2" t="n">
        <v>18155</v>
      </c>
      <c r="C600" s="2" t="n">
        <v>18145</v>
      </c>
      <c r="D600" s="3" t="n">
        <v>-0.0550812448361304</v>
      </c>
    </row>
    <row r="601" customFormat="false" ht="14.4" hidden="false" customHeight="false" outlineLevel="0" collapsed="false">
      <c r="A601" s="6" t="s">
        <v>51</v>
      </c>
      <c r="B601" s="2" t="n">
        <v>15500</v>
      </c>
      <c r="C601" s="2" t="n">
        <v>15533.3333333333</v>
      </c>
      <c r="D601" s="3" t="n">
        <v>0.215053763440864</v>
      </c>
    </row>
    <row r="602" customFormat="false" ht="14.4" hidden="false" customHeight="false" outlineLevel="0" collapsed="false">
      <c r="A602" s="6" t="s">
        <v>31</v>
      </c>
      <c r="B602" s="2" t="n">
        <v>16739</v>
      </c>
      <c r="C602" s="2" t="n">
        <v>16872.3333333333</v>
      </c>
      <c r="D602" s="3" t="n">
        <v>0.79654300336538</v>
      </c>
    </row>
    <row r="603" customFormat="false" ht="14.4" hidden="false" customHeight="false" outlineLevel="0" collapsed="false">
      <c r="A603" s="6" t="s">
        <v>32</v>
      </c>
      <c r="B603" s="2" t="n">
        <v>16133.3333333333</v>
      </c>
      <c r="C603" s="2" t="n">
        <v>16133.3333333333</v>
      </c>
      <c r="D603" s="3" t="n">
        <v>0</v>
      </c>
    </row>
    <row r="604" customFormat="false" ht="14.4" hidden="false" customHeight="false" outlineLevel="0" collapsed="false">
      <c r="A604" s="6" t="s">
        <v>11</v>
      </c>
      <c r="B604" s="2" t="n">
        <v>14842.5</v>
      </c>
      <c r="C604" s="2" t="n">
        <v>15255</v>
      </c>
      <c r="D604" s="3" t="n">
        <v>2.77918140474986</v>
      </c>
    </row>
    <row r="605" customFormat="false" ht="14.4" hidden="false" customHeight="false" outlineLevel="0" collapsed="false">
      <c r="A605" s="6" t="s">
        <v>34</v>
      </c>
      <c r="B605" s="2" t="n">
        <v>15325</v>
      </c>
      <c r="C605" s="2" t="n">
        <v>15325</v>
      </c>
      <c r="D605" s="3" t="n">
        <v>0</v>
      </c>
    </row>
    <row r="606" customFormat="false" ht="14.4" hidden="false" customHeight="false" outlineLevel="0" collapsed="false">
      <c r="A606" s="6" t="s">
        <v>61</v>
      </c>
      <c r="B606" s="2" t="n">
        <v>15125</v>
      </c>
      <c r="C606" s="2" t="n">
        <v>15125</v>
      </c>
      <c r="D606" s="3" t="n">
        <v>0</v>
      </c>
    </row>
    <row r="607" customFormat="false" ht="14.4" hidden="false" customHeight="false" outlineLevel="0" collapsed="false">
      <c r="A607" s="6" t="s">
        <v>13</v>
      </c>
      <c r="B607" s="2" t="n">
        <v>15496.6666666667</v>
      </c>
      <c r="C607" s="2" t="n">
        <v>15666.6666666667</v>
      </c>
      <c r="D607" s="3" t="n">
        <v>1.097010109701</v>
      </c>
    </row>
    <row r="608" customFormat="false" ht="14.4" hidden="false" customHeight="false" outlineLevel="0" collapsed="false">
      <c r="A608" s="6" t="s">
        <v>64</v>
      </c>
      <c r="B608" s="2" t="n">
        <v>15533.3333333333</v>
      </c>
      <c r="C608" s="2" t="n">
        <v>15533.3333333333</v>
      </c>
      <c r="D608" s="3" t="n">
        <v>0</v>
      </c>
    </row>
    <row r="609" customFormat="false" ht="14.4" hidden="false" customHeight="false" outlineLevel="0" collapsed="false">
      <c r="A609" s="6" t="s">
        <v>97</v>
      </c>
      <c r="B609" s="2" t="n">
        <v>14600</v>
      </c>
      <c r="C609" s="2" t="n">
        <v>14600</v>
      </c>
      <c r="D609" s="3" t="n">
        <v>0</v>
      </c>
    </row>
    <row r="610" customFormat="false" ht="14.4" hidden="false" customHeight="false" outlineLevel="0" collapsed="false">
      <c r="A610" s="6" t="s">
        <v>66</v>
      </c>
      <c r="B610" s="2" t="n">
        <v>15423.3333333333</v>
      </c>
      <c r="C610" s="2" t="n">
        <v>14756.6666666667</v>
      </c>
      <c r="D610" s="3" t="n">
        <v>-4.32245515452778</v>
      </c>
    </row>
    <row r="611" customFormat="false" ht="14.4" hidden="false" customHeight="false" outlineLevel="0" collapsed="false">
      <c r="A611" s="6" t="s">
        <v>126</v>
      </c>
      <c r="B611" s="2" t="n">
        <v>14800</v>
      </c>
      <c r="C611" s="2" t="n">
        <v>14733.3333333333</v>
      </c>
      <c r="D611" s="3" t="n">
        <v>-0.450450450450446</v>
      </c>
    </row>
    <row r="612" customFormat="false" ht="14.4" hidden="false" customHeight="false" outlineLevel="0" collapsed="false">
      <c r="A612" s="6" t="s">
        <v>14</v>
      </c>
      <c r="B612" s="2" t="n">
        <v>16152.8571428571</v>
      </c>
      <c r="C612" s="2" t="n">
        <v>16277.1428571429</v>
      </c>
      <c r="D612" s="3" t="n">
        <v>0.769434863358987</v>
      </c>
    </row>
    <row r="613" customFormat="false" ht="14.4" hidden="false" customHeight="false" outlineLevel="0" collapsed="false">
      <c r="A613" s="6" t="s">
        <v>17</v>
      </c>
      <c r="B613" s="2" t="n">
        <v>15000</v>
      </c>
      <c r="C613" s="2" t="n">
        <v>14666.6666666667</v>
      </c>
      <c r="D613" s="3" t="n">
        <v>-2.22222222222223</v>
      </c>
    </row>
    <row r="614" customFormat="false" ht="14.4" hidden="false" customHeight="false" outlineLevel="0" collapsed="false">
      <c r="A614" s="6" t="s">
        <v>82</v>
      </c>
      <c r="B614" s="2" t="n">
        <v>15275</v>
      </c>
      <c r="C614" s="2" t="n">
        <v>15275</v>
      </c>
      <c r="D614" s="3" t="n">
        <v>0</v>
      </c>
    </row>
    <row r="615" customFormat="false" ht="14.4" hidden="false" customHeight="false" outlineLevel="0" collapsed="false">
      <c r="A615" s="6" t="s">
        <v>20</v>
      </c>
      <c r="B615" s="2" t="n">
        <v>15445.6</v>
      </c>
      <c r="C615" s="2" t="n">
        <v>15620</v>
      </c>
      <c r="D615" s="3" t="n">
        <v>1.12912415186202</v>
      </c>
    </row>
    <row r="616" customFormat="false" ht="14.4" hidden="false" customHeight="false" outlineLevel="0" collapsed="false">
      <c r="A616" s="6" t="s">
        <v>69</v>
      </c>
      <c r="B616" s="2" t="n">
        <v>14800</v>
      </c>
      <c r="C616" s="2" t="n">
        <v>15466.6666666667</v>
      </c>
      <c r="D616" s="3" t="n">
        <v>4.5045045045045</v>
      </c>
    </row>
    <row r="617" customFormat="false" ht="14.4" hidden="false" customHeight="false" outlineLevel="0" collapsed="false">
      <c r="A617" s="6" t="s">
        <v>70</v>
      </c>
      <c r="B617" s="2" t="n">
        <v>16125</v>
      </c>
      <c r="C617" s="2" t="n">
        <v>16125</v>
      </c>
      <c r="D617" s="3" t="n">
        <v>0</v>
      </c>
    </row>
    <row r="618" customFormat="false" ht="14.4" hidden="false" customHeight="false" outlineLevel="0" collapsed="false">
      <c r="A618" s="6" t="s">
        <v>21</v>
      </c>
      <c r="B618" s="2" t="n">
        <v>15100</v>
      </c>
      <c r="C618" s="2" t="n">
        <v>15700</v>
      </c>
      <c r="D618" s="3" t="n">
        <v>3.97350993377483</v>
      </c>
    </row>
    <row r="619" customFormat="false" ht="14.4" hidden="false" customHeight="false" outlineLevel="0" collapsed="false">
      <c r="A619" s="6" t="s">
        <v>131</v>
      </c>
      <c r="B619" s="2" t="n">
        <v>14666.6666666667</v>
      </c>
      <c r="C619" s="2" t="n">
        <v>14633.3333333333</v>
      </c>
      <c r="D619" s="3" t="n">
        <v>-0.22727272727272</v>
      </c>
    </row>
    <row r="620" customFormat="false" ht="14.4" hidden="false" customHeight="false" outlineLevel="0" collapsed="false">
      <c r="A620" s="6" t="s">
        <v>71</v>
      </c>
      <c r="B620" s="2" t="n">
        <v>17166.6666666667</v>
      </c>
      <c r="C620" s="2" t="n">
        <v>16124</v>
      </c>
      <c r="D620" s="3" t="n">
        <v>-6.073786407767</v>
      </c>
    </row>
    <row r="621" customFormat="false" ht="14.4" hidden="false" customHeight="false" outlineLevel="0" collapsed="false">
      <c r="A621" s="6" t="s">
        <v>23</v>
      </c>
      <c r="B621" s="2" t="n">
        <v>15333.3333333333</v>
      </c>
      <c r="C621" s="2" t="n">
        <v>15166.6666666667</v>
      </c>
      <c r="D621" s="3" t="n">
        <v>-1.08695652173914</v>
      </c>
    </row>
    <row r="622" customFormat="false" ht="14.4" hidden="false" customHeight="false" outlineLevel="0" collapsed="false">
      <c r="A622" s="6" t="s">
        <v>135</v>
      </c>
      <c r="B622" s="2" t="e">
        <f aca="false"/>
        <v>#DIV/0!</v>
      </c>
      <c r="C622" s="2" t="n">
        <v>15906.6666666667</v>
      </c>
      <c r="D622" s="3" t="s">
        <v>63</v>
      </c>
    </row>
    <row r="623" customFormat="false" ht="14.4" hidden="false" customHeight="false" outlineLevel="0" collapsed="false">
      <c r="A623" s="1" t="s">
        <v>163</v>
      </c>
    </row>
    <row r="624" customFormat="false" ht="14.4" hidden="false" customHeight="false" outlineLevel="0" collapsed="false">
      <c r="A624" s="6" t="s">
        <v>49</v>
      </c>
      <c r="B624" s="2" t="n">
        <v>14666.6666666667</v>
      </c>
      <c r="C624" s="2" t="n">
        <v>15000</v>
      </c>
      <c r="D624" s="3" t="n">
        <v>2.27272727272727</v>
      </c>
    </row>
    <row r="625" customFormat="false" ht="14.4" hidden="false" customHeight="false" outlineLevel="0" collapsed="false">
      <c r="A625" s="6" t="s">
        <v>29</v>
      </c>
      <c r="B625" s="2" t="n">
        <v>15000</v>
      </c>
      <c r="C625" s="2" t="n">
        <v>15000</v>
      </c>
      <c r="D625" s="3" t="n">
        <v>0</v>
      </c>
    </row>
    <row r="626" customFormat="false" ht="14.4" hidden="false" customHeight="false" outlineLevel="0" collapsed="false">
      <c r="A626" s="6" t="s">
        <v>83</v>
      </c>
      <c r="B626" s="2" t="n">
        <v>14183.3333333333</v>
      </c>
      <c r="C626" s="2" t="n">
        <v>14183.3333333333</v>
      </c>
      <c r="D626" s="3" t="n">
        <v>0</v>
      </c>
    </row>
    <row r="627" customFormat="false" ht="14.4" hidden="false" customHeight="false" outlineLevel="0" collapsed="false">
      <c r="A627" s="1" t="s">
        <v>164</v>
      </c>
    </row>
    <row r="628" customFormat="false" ht="14.4" hidden="false" customHeight="false" outlineLevel="0" collapsed="false">
      <c r="A628" s="6" t="s">
        <v>49</v>
      </c>
      <c r="B628" s="2" t="n">
        <v>54800</v>
      </c>
      <c r="C628" s="2" t="n">
        <v>55142.8571428571</v>
      </c>
      <c r="D628" s="3" t="n">
        <v>0.625651720542231</v>
      </c>
    </row>
    <row r="629" customFormat="false" ht="14.4" hidden="false" customHeight="false" outlineLevel="0" collapsed="false">
      <c r="A629" s="6" t="s">
        <v>134</v>
      </c>
      <c r="B629" s="2" t="n">
        <v>56250</v>
      </c>
      <c r="C629" s="2" t="n">
        <v>57833.3333333333</v>
      </c>
      <c r="D629" s="3" t="n">
        <v>2.81481481481483</v>
      </c>
    </row>
    <row r="630" customFormat="false" ht="14.4" hidden="false" customHeight="false" outlineLevel="0" collapsed="false">
      <c r="A630" s="6" t="s">
        <v>25</v>
      </c>
      <c r="B630" s="2" t="n">
        <v>65333.3333333333</v>
      </c>
      <c r="C630" s="2" t="n">
        <v>66000</v>
      </c>
      <c r="D630" s="3" t="n">
        <v>1.0204081632653</v>
      </c>
    </row>
    <row r="631" customFormat="false" ht="14.4" hidden="false" customHeight="false" outlineLevel="0" collapsed="false">
      <c r="A631" s="6" t="s">
        <v>50</v>
      </c>
      <c r="B631" s="2" t="n">
        <v>54650</v>
      </c>
      <c r="C631" s="2" t="n">
        <v>57250</v>
      </c>
      <c r="D631" s="3" t="n">
        <v>4.75754803293687</v>
      </c>
    </row>
    <row r="632" customFormat="false" ht="14.4" hidden="false" customHeight="false" outlineLevel="0" collapsed="false">
      <c r="A632" s="6" t="s">
        <v>88</v>
      </c>
      <c r="B632" s="2" t="n">
        <v>54050</v>
      </c>
      <c r="C632" s="2" t="n">
        <v>55800</v>
      </c>
      <c r="D632" s="3" t="n">
        <v>3.2377428307123</v>
      </c>
    </row>
    <row r="633" customFormat="false" ht="14.4" hidden="false" customHeight="false" outlineLevel="0" collapsed="false">
      <c r="A633" s="6" t="s">
        <v>51</v>
      </c>
      <c r="B633" s="2" t="n">
        <v>54200</v>
      </c>
      <c r="C633" s="2" t="n">
        <v>55416.6666666667</v>
      </c>
      <c r="D633" s="3" t="n">
        <v>2.24477244772447</v>
      </c>
    </row>
    <row r="634" customFormat="false" ht="14.4" hidden="false" customHeight="false" outlineLevel="0" collapsed="false">
      <c r="A634" s="6" t="s">
        <v>31</v>
      </c>
      <c r="B634" s="2" t="n">
        <v>66975.8</v>
      </c>
      <c r="C634" s="2" t="n">
        <v>66846.5</v>
      </c>
      <c r="D634" s="3" t="n">
        <v>-0.193054804869819</v>
      </c>
    </row>
    <row r="635" customFormat="false" ht="14.4" hidden="false" customHeight="false" outlineLevel="0" collapsed="false">
      <c r="A635" s="6" t="s">
        <v>52</v>
      </c>
      <c r="B635" s="2" t="n">
        <v>57500</v>
      </c>
      <c r="C635" s="2" t="n">
        <v>60000</v>
      </c>
      <c r="D635" s="3" t="n">
        <v>4.34782608695652</v>
      </c>
    </row>
    <row r="636" customFormat="false" ht="14.4" hidden="false" customHeight="false" outlineLevel="0" collapsed="false">
      <c r="A636" s="6" t="s">
        <v>89</v>
      </c>
      <c r="B636" s="2" t="n">
        <v>54666.6666666667</v>
      </c>
      <c r="C636" s="2" t="n">
        <v>58050</v>
      </c>
      <c r="D636" s="3" t="n">
        <v>6.18902439024391</v>
      </c>
    </row>
    <row r="637" customFormat="false" ht="14.4" hidden="false" customHeight="false" outlineLevel="0" collapsed="false">
      <c r="A637" s="6" t="s">
        <v>32</v>
      </c>
      <c r="B637" s="2" t="n">
        <v>57566.6666666667</v>
      </c>
      <c r="C637" s="2" t="n">
        <v>58600</v>
      </c>
      <c r="D637" s="3" t="n">
        <v>1.79502026635785</v>
      </c>
    </row>
    <row r="638" customFormat="false" ht="14.4" hidden="false" customHeight="false" outlineLevel="0" collapsed="false">
      <c r="A638" s="6" t="s">
        <v>53</v>
      </c>
      <c r="B638" s="2" t="n">
        <v>72041</v>
      </c>
      <c r="C638" s="2" t="n">
        <v>72044.75</v>
      </c>
      <c r="D638" s="3" t="n">
        <v>0.00520536916477354</v>
      </c>
    </row>
    <row r="639" customFormat="false" ht="14.4" hidden="false" customHeight="false" outlineLevel="0" collapsed="false">
      <c r="A639" s="6" t="s">
        <v>142</v>
      </c>
      <c r="B639" s="2" t="n">
        <v>69500</v>
      </c>
      <c r="C639" s="2" t="n">
        <v>70666.6666666667</v>
      </c>
      <c r="D639" s="3" t="n">
        <v>1.67865707434054</v>
      </c>
    </row>
    <row r="640" customFormat="false" ht="14.4" hidden="false" customHeight="false" outlineLevel="0" collapsed="false">
      <c r="A640" s="6" t="s">
        <v>54</v>
      </c>
      <c r="B640" s="2" t="n">
        <v>65000</v>
      </c>
      <c r="C640" s="2" t="n">
        <v>64666.6666666667</v>
      </c>
      <c r="D640" s="3" t="n">
        <v>-0.512820512820511</v>
      </c>
    </row>
    <row r="641" customFormat="false" ht="14.4" hidden="false" customHeight="false" outlineLevel="0" collapsed="false">
      <c r="A641" s="6" t="s">
        <v>6</v>
      </c>
      <c r="B641" s="2" t="n">
        <v>65000</v>
      </c>
      <c r="C641" s="2" t="n">
        <v>65000</v>
      </c>
      <c r="D641" s="3" t="n">
        <v>0</v>
      </c>
    </row>
    <row r="642" customFormat="false" ht="14.4" hidden="false" customHeight="false" outlineLevel="0" collapsed="false">
      <c r="A642" s="6" t="s">
        <v>8</v>
      </c>
      <c r="B642" s="2" t="n">
        <v>61000</v>
      </c>
      <c r="C642" s="2" t="n">
        <v>65000</v>
      </c>
      <c r="D642" s="3" t="n">
        <v>6.55737704918034</v>
      </c>
    </row>
    <row r="643" customFormat="false" ht="14.4" hidden="false" customHeight="false" outlineLevel="0" collapsed="false">
      <c r="A643" s="6" t="s">
        <v>56</v>
      </c>
      <c r="B643" s="2" t="n">
        <v>66666.6666666667</v>
      </c>
      <c r="C643" s="2" t="n">
        <v>69666.6666666667</v>
      </c>
      <c r="D643" s="3" t="n">
        <v>4.49999999999999</v>
      </c>
    </row>
    <row r="644" customFormat="false" ht="14.4" hidden="false" customHeight="false" outlineLevel="0" collapsed="false">
      <c r="A644" s="6" t="s">
        <v>57</v>
      </c>
      <c r="B644" s="2" t="n">
        <v>62833.3333333333</v>
      </c>
      <c r="C644" s="2" t="n">
        <v>63166.6666666667</v>
      </c>
      <c r="D644" s="3" t="n">
        <v>0.530503978779828</v>
      </c>
    </row>
    <row r="645" customFormat="false" ht="14.4" hidden="false" customHeight="false" outlineLevel="0" collapsed="false">
      <c r="A645" s="6" t="s">
        <v>58</v>
      </c>
      <c r="B645" s="2" t="n">
        <v>59250</v>
      </c>
      <c r="C645" s="2" t="n">
        <v>60821.6666666667</v>
      </c>
      <c r="D645" s="3" t="n">
        <v>2.65260196905766</v>
      </c>
    </row>
    <row r="646" customFormat="false" ht="14.4" hidden="false" customHeight="false" outlineLevel="0" collapsed="false">
      <c r="A646" s="6" t="s">
        <v>9</v>
      </c>
      <c r="B646" s="2" t="n">
        <v>59445</v>
      </c>
      <c r="C646" s="2" t="n">
        <v>59590</v>
      </c>
      <c r="D646" s="3" t="n">
        <v>0.243922953991094</v>
      </c>
    </row>
    <row r="647" customFormat="false" ht="14.4" hidden="false" customHeight="false" outlineLevel="0" collapsed="false">
      <c r="A647" s="6" t="s">
        <v>10</v>
      </c>
      <c r="B647" s="2" t="n">
        <v>60000</v>
      </c>
      <c r="C647" s="2" t="n">
        <v>61400</v>
      </c>
      <c r="D647" s="3" t="n">
        <v>2.33333333333334</v>
      </c>
    </row>
    <row r="648" customFormat="false" ht="14.4" hidden="false" customHeight="false" outlineLevel="0" collapsed="false">
      <c r="A648" s="6" t="s">
        <v>11</v>
      </c>
      <c r="B648" s="2" t="n">
        <v>58653.75</v>
      </c>
      <c r="C648" s="2" t="n">
        <v>62460</v>
      </c>
      <c r="D648" s="3" t="n">
        <v>6.4893549005818</v>
      </c>
    </row>
    <row r="649" customFormat="false" ht="14.4" hidden="false" customHeight="false" outlineLevel="0" collapsed="false">
      <c r="A649" s="6" t="s">
        <v>158</v>
      </c>
      <c r="B649" s="2" t="n">
        <v>61500</v>
      </c>
      <c r="C649" s="2" t="n">
        <v>62150</v>
      </c>
      <c r="D649" s="3" t="n">
        <v>1.05691056910568</v>
      </c>
    </row>
    <row r="650" customFormat="false" ht="14.4" hidden="false" customHeight="false" outlineLevel="0" collapsed="false">
      <c r="A650" s="6" t="s">
        <v>59</v>
      </c>
      <c r="B650" s="2" t="n">
        <v>58766.6666666667</v>
      </c>
      <c r="C650" s="2" t="n">
        <v>59625</v>
      </c>
      <c r="D650" s="3" t="n">
        <v>1.46057855927397</v>
      </c>
    </row>
    <row r="651" customFormat="false" ht="14.4" hidden="false" customHeight="false" outlineLevel="0" collapsed="false">
      <c r="A651" s="6" t="s">
        <v>60</v>
      </c>
      <c r="B651" s="2" t="n">
        <v>62000</v>
      </c>
      <c r="C651" s="2" t="n">
        <v>60880</v>
      </c>
      <c r="D651" s="3" t="n">
        <v>-1.80645161290323</v>
      </c>
    </row>
    <row r="652" customFormat="false" ht="14.4" hidden="false" customHeight="false" outlineLevel="0" collapsed="false">
      <c r="A652" s="6" t="s">
        <v>33</v>
      </c>
      <c r="B652" s="2" t="n">
        <v>62500</v>
      </c>
      <c r="C652" s="2" t="n">
        <v>63333.3333333333</v>
      </c>
      <c r="D652" s="3" t="n">
        <v>1.33333333333334</v>
      </c>
    </row>
    <row r="653" customFormat="false" ht="14.4" hidden="false" customHeight="false" outlineLevel="0" collapsed="false">
      <c r="A653" s="6" t="s">
        <v>123</v>
      </c>
      <c r="B653" s="2" t="n">
        <v>60950</v>
      </c>
      <c r="C653" s="2" t="n">
        <v>64500</v>
      </c>
      <c r="D653" s="3" t="n">
        <v>5.82444626743233</v>
      </c>
    </row>
    <row r="654" customFormat="false" ht="14.4" hidden="false" customHeight="false" outlineLevel="0" collapsed="false">
      <c r="A654" s="6" t="s">
        <v>34</v>
      </c>
      <c r="B654" s="2" t="n">
        <v>55400</v>
      </c>
      <c r="C654" s="2" t="n">
        <v>55771.4285714286</v>
      </c>
      <c r="D654" s="3" t="n">
        <v>0.670448684889125</v>
      </c>
    </row>
    <row r="655" customFormat="false" ht="14.4" hidden="false" customHeight="false" outlineLevel="0" collapsed="false">
      <c r="A655" s="6" t="s">
        <v>61</v>
      </c>
      <c r="B655" s="2" t="n">
        <v>59093.3333333333</v>
      </c>
      <c r="C655" s="2" t="n">
        <v>60285</v>
      </c>
      <c r="D655" s="3" t="n">
        <v>2.01658393501805</v>
      </c>
    </row>
    <row r="656" customFormat="false" ht="14.4" hidden="false" customHeight="false" outlineLevel="0" collapsed="false">
      <c r="A656" s="6" t="s">
        <v>79</v>
      </c>
      <c r="B656" s="2" t="n">
        <v>57000</v>
      </c>
      <c r="C656" s="2" t="n">
        <v>61500</v>
      </c>
      <c r="D656" s="3" t="n">
        <v>7.89473684210527</v>
      </c>
    </row>
    <row r="657" customFormat="false" ht="14.4" hidden="false" customHeight="false" outlineLevel="0" collapsed="false">
      <c r="A657" s="6" t="s">
        <v>12</v>
      </c>
      <c r="B657" s="2" t="n">
        <v>61150</v>
      </c>
      <c r="C657" s="2" t="n">
        <v>64133.3333333333</v>
      </c>
      <c r="D657" s="3" t="n">
        <v>4.87871354592533</v>
      </c>
    </row>
    <row r="658" customFormat="false" ht="14.4" hidden="false" customHeight="false" outlineLevel="0" collapsed="false">
      <c r="A658" s="6" t="s">
        <v>13</v>
      </c>
      <c r="B658" s="2" t="n">
        <v>60875</v>
      </c>
      <c r="C658" s="2" t="n">
        <v>60528</v>
      </c>
      <c r="D658" s="3" t="n">
        <v>-0.5700205338809</v>
      </c>
    </row>
    <row r="659" customFormat="false" ht="14.4" hidden="false" customHeight="false" outlineLevel="0" collapsed="false">
      <c r="A659" s="6" t="s">
        <v>165</v>
      </c>
      <c r="B659" s="2" t="n">
        <v>63721.6666666667</v>
      </c>
      <c r="C659" s="2" t="n">
        <v>65380</v>
      </c>
      <c r="D659" s="3" t="n">
        <v>2.60246384013811</v>
      </c>
    </row>
    <row r="660" customFormat="false" ht="14.4" hidden="false" customHeight="false" outlineLevel="0" collapsed="false">
      <c r="A660" s="6" t="s">
        <v>62</v>
      </c>
      <c r="B660" s="2" t="e">
        <f aca="false"/>
        <v>#DIV/0!</v>
      </c>
      <c r="C660" s="2" t="n">
        <v>66333.3333333333</v>
      </c>
      <c r="D660" s="3" t="s">
        <v>63</v>
      </c>
    </row>
    <row r="661" customFormat="false" ht="14.4" hidden="false" customHeight="false" outlineLevel="0" collapsed="false">
      <c r="A661" s="6" t="s">
        <v>64</v>
      </c>
      <c r="B661" s="2" t="n">
        <v>58000</v>
      </c>
      <c r="C661" s="2" t="n">
        <v>60380</v>
      </c>
      <c r="D661" s="3" t="n">
        <v>4.10344827586207</v>
      </c>
    </row>
    <row r="662" customFormat="false" ht="14.4" hidden="false" customHeight="false" outlineLevel="0" collapsed="false">
      <c r="A662" s="6" t="s">
        <v>166</v>
      </c>
      <c r="B662" s="2" t="e">
        <f aca="false"/>
        <v>#DIV/0!</v>
      </c>
      <c r="C662" s="2" t="n">
        <v>67633.3333333333</v>
      </c>
      <c r="D662" s="3" t="s">
        <v>63</v>
      </c>
    </row>
    <row r="663" customFormat="false" ht="14.4" hidden="false" customHeight="false" outlineLevel="0" collapsed="false">
      <c r="A663" s="6" t="s">
        <v>167</v>
      </c>
      <c r="B663" s="2" t="n">
        <v>59333.3333333333</v>
      </c>
      <c r="C663" s="2" t="n">
        <v>60000</v>
      </c>
      <c r="D663" s="3" t="n">
        <v>1.12359550561798</v>
      </c>
    </row>
    <row r="664" customFormat="false" ht="14.4" hidden="false" customHeight="false" outlineLevel="0" collapsed="false">
      <c r="A664" s="6" t="s">
        <v>65</v>
      </c>
      <c r="B664" s="2" t="n">
        <v>64000</v>
      </c>
      <c r="C664" s="2" t="n">
        <v>65000</v>
      </c>
      <c r="D664" s="3" t="n">
        <v>1.5625</v>
      </c>
    </row>
    <row r="665" customFormat="false" ht="14.4" hidden="false" customHeight="false" outlineLevel="0" collapsed="false">
      <c r="A665" s="6" t="s">
        <v>97</v>
      </c>
      <c r="B665" s="2" t="n">
        <v>56300</v>
      </c>
      <c r="C665" s="2" t="n">
        <v>57666.6666666667</v>
      </c>
      <c r="D665" s="3" t="n">
        <v>2.4274718768502</v>
      </c>
    </row>
    <row r="666" customFormat="false" ht="14.4" hidden="false" customHeight="false" outlineLevel="0" collapsed="false">
      <c r="A666" s="6" t="s">
        <v>66</v>
      </c>
      <c r="B666" s="2" t="n">
        <v>59256.6666666667</v>
      </c>
      <c r="C666" s="2" t="n">
        <v>59590</v>
      </c>
      <c r="D666" s="3" t="n">
        <v>0.56252461045172</v>
      </c>
    </row>
    <row r="667" customFormat="false" ht="14.4" hidden="false" customHeight="false" outlineLevel="0" collapsed="false">
      <c r="A667" s="6" t="s">
        <v>14</v>
      </c>
      <c r="B667" s="2" t="n">
        <v>62477.2727272727</v>
      </c>
      <c r="C667" s="2" t="n">
        <v>62994.5454545455</v>
      </c>
      <c r="D667" s="3" t="n">
        <v>0.827937431793391</v>
      </c>
    </row>
    <row r="668" customFormat="false" ht="14.4" hidden="false" customHeight="false" outlineLevel="0" collapsed="false">
      <c r="A668" s="6" t="s">
        <v>81</v>
      </c>
      <c r="B668" s="2" t="n">
        <v>55600</v>
      </c>
      <c r="C668" s="2" t="n">
        <v>60175</v>
      </c>
      <c r="D668" s="3" t="n">
        <v>8.22841726618706</v>
      </c>
    </row>
    <row r="669" customFormat="false" ht="14.4" hidden="false" customHeight="false" outlineLevel="0" collapsed="false">
      <c r="A669" s="6" t="s">
        <v>29</v>
      </c>
      <c r="B669" s="2" t="n">
        <v>54642.8571428571</v>
      </c>
      <c r="C669" s="2" t="n">
        <v>55000</v>
      </c>
      <c r="D669" s="3" t="n">
        <v>0.653594771241828</v>
      </c>
    </row>
    <row r="670" customFormat="false" ht="14.4" hidden="false" customHeight="false" outlineLevel="0" collapsed="false">
      <c r="A670" s="6" t="s">
        <v>15</v>
      </c>
      <c r="B670" s="2" t="n">
        <v>57100</v>
      </c>
      <c r="C670" s="2" t="n">
        <v>59100</v>
      </c>
      <c r="D670" s="3" t="n">
        <v>3.50262697022767</v>
      </c>
    </row>
    <row r="671" customFormat="false" ht="14.4" hidden="false" customHeight="false" outlineLevel="0" collapsed="false">
      <c r="A671" s="6" t="s">
        <v>16</v>
      </c>
      <c r="B671" s="2" t="n">
        <v>60950</v>
      </c>
      <c r="C671" s="2" t="n">
        <v>61550</v>
      </c>
      <c r="D671" s="3" t="n">
        <v>0.984413453650523</v>
      </c>
    </row>
    <row r="672" customFormat="false" ht="14.4" hidden="false" customHeight="false" outlineLevel="0" collapsed="false">
      <c r="A672" s="6" t="s">
        <v>17</v>
      </c>
      <c r="B672" s="2" t="n">
        <v>59800</v>
      </c>
      <c r="C672" s="2" t="n">
        <v>60600</v>
      </c>
      <c r="D672" s="3" t="n">
        <v>1.33779264214047</v>
      </c>
    </row>
    <row r="673" customFormat="false" ht="14.4" hidden="false" customHeight="false" outlineLevel="0" collapsed="false">
      <c r="A673" s="6" t="s">
        <v>82</v>
      </c>
      <c r="B673" s="2" t="n">
        <v>54800</v>
      </c>
      <c r="C673" s="2" t="n">
        <v>57112.5</v>
      </c>
      <c r="D673" s="3" t="n">
        <v>4.21989051094891</v>
      </c>
    </row>
    <row r="674" customFormat="false" ht="14.4" hidden="false" customHeight="false" outlineLevel="0" collapsed="false">
      <c r="A674" s="6" t="s">
        <v>18</v>
      </c>
      <c r="B674" s="2" t="n">
        <v>58800</v>
      </c>
      <c r="C674" s="2" t="n">
        <v>59000</v>
      </c>
      <c r="D674" s="3" t="n">
        <v>0.340136054421758</v>
      </c>
    </row>
    <row r="675" customFormat="false" ht="14.4" hidden="false" customHeight="false" outlineLevel="0" collapsed="false">
      <c r="A675" s="6" t="s">
        <v>68</v>
      </c>
      <c r="B675" s="2" t="n">
        <v>55000</v>
      </c>
      <c r="C675" s="2" t="n">
        <v>59600</v>
      </c>
      <c r="D675" s="3" t="n">
        <v>8.36363636363637</v>
      </c>
    </row>
    <row r="676" customFormat="false" ht="14.4" hidden="false" customHeight="false" outlineLevel="0" collapsed="false">
      <c r="A676" s="6" t="s">
        <v>19</v>
      </c>
      <c r="B676" s="2" t="n">
        <v>58137.5</v>
      </c>
      <c r="C676" s="2" t="n">
        <v>59500</v>
      </c>
      <c r="D676" s="3" t="n">
        <v>2.34358202537088</v>
      </c>
    </row>
    <row r="677" customFormat="false" ht="14.4" hidden="false" customHeight="false" outlineLevel="0" collapsed="false">
      <c r="A677" s="6" t="s">
        <v>20</v>
      </c>
      <c r="B677" s="2" t="n">
        <v>60166.6666666667</v>
      </c>
      <c r="C677" s="2" t="n">
        <v>61000</v>
      </c>
      <c r="D677" s="3" t="n">
        <v>1.38504155124655</v>
      </c>
    </row>
    <row r="678" customFormat="false" ht="14.4" hidden="false" customHeight="false" outlineLevel="0" collapsed="false">
      <c r="A678" s="6" t="s">
        <v>69</v>
      </c>
      <c r="B678" s="2" t="n">
        <v>54550</v>
      </c>
      <c r="C678" s="2" t="n">
        <v>55350</v>
      </c>
      <c r="D678" s="3" t="n">
        <v>1.46654445462877</v>
      </c>
    </row>
    <row r="679" customFormat="false" ht="14.4" hidden="false" customHeight="false" outlineLevel="0" collapsed="false">
      <c r="A679" s="6" t="s">
        <v>70</v>
      </c>
      <c r="B679" s="2" t="n">
        <v>56125</v>
      </c>
      <c r="C679" s="2" t="n">
        <v>56500</v>
      </c>
      <c r="D679" s="3" t="n">
        <v>0.66815144766148</v>
      </c>
    </row>
    <row r="680" customFormat="false" ht="14.4" hidden="false" customHeight="false" outlineLevel="0" collapsed="false">
      <c r="A680" s="6" t="s">
        <v>114</v>
      </c>
      <c r="B680" s="2" t="n">
        <v>62616.6666666667</v>
      </c>
      <c r="C680" s="2" t="n">
        <v>62837.5</v>
      </c>
      <c r="D680" s="3" t="n">
        <v>0.352675006654257</v>
      </c>
    </row>
    <row r="681" customFormat="false" ht="14.4" hidden="false" customHeight="false" outlineLevel="0" collapsed="false">
      <c r="A681" s="6" t="s">
        <v>44</v>
      </c>
      <c r="B681" s="2" t="n">
        <v>59333.3333333333</v>
      </c>
      <c r="C681" s="2" t="n">
        <v>58333.3333333333</v>
      </c>
      <c r="D681" s="3" t="n">
        <v>-1.68539325842697</v>
      </c>
    </row>
    <row r="682" customFormat="false" ht="14.4" hidden="false" customHeight="false" outlineLevel="0" collapsed="false">
      <c r="A682" s="6" t="s">
        <v>115</v>
      </c>
      <c r="B682" s="2" t="n">
        <v>58000</v>
      </c>
      <c r="C682" s="2" t="n">
        <v>60000</v>
      </c>
      <c r="D682" s="3" t="n">
        <v>3.44827586206897</v>
      </c>
    </row>
    <row r="683" customFormat="false" ht="14.4" hidden="false" customHeight="false" outlineLevel="0" collapsed="false">
      <c r="A683" s="6" t="s">
        <v>21</v>
      </c>
      <c r="B683" s="2" t="n">
        <v>61250</v>
      </c>
      <c r="C683" s="2" t="n">
        <v>61250</v>
      </c>
      <c r="D683" s="3" t="n">
        <v>0</v>
      </c>
    </row>
    <row r="684" customFormat="false" ht="14.4" hidden="false" customHeight="false" outlineLevel="0" collapsed="false">
      <c r="A684" s="6" t="s">
        <v>35</v>
      </c>
      <c r="B684" s="2" t="n">
        <v>61750</v>
      </c>
      <c r="C684" s="2" t="n">
        <v>63325</v>
      </c>
      <c r="D684" s="3" t="n">
        <v>2.5506072874494</v>
      </c>
    </row>
    <row r="685" customFormat="false" ht="14.4" hidden="false" customHeight="false" outlineLevel="0" collapsed="false">
      <c r="A685" s="6" t="s">
        <v>71</v>
      </c>
      <c r="B685" s="2" t="n">
        <v>58940</v>
      </c>
      <c r="C685" s="2" t="n">
        <v>58835</v>
      </c>
      <c r="D685" s="3" t="n">
        <v>-0.178147268408546</v>
      </c>
    </row>
    <row r="686" customFormat="false" ht="14.4" hidden="false" customHeight="false" outlineLevel="0" collapsed="false">
      <c r="A686" s="6" t="s">
        <v>90</v>
      </c>
      <c r="B686" s="2" t="n">
        <v>56300</v>
      </c>
      <c r="C686" s="2" t="n">
        <v>60580</v>
      </c>
      <c r="D686" s="3" t="n">
        <v>7.60213143872113</v>
      </c>
    </row>
    <row r="687" customFormat="false" ht="14.4" hidden="false" customHeight="false" outlineLevel="0" collapsed="false">
      <c r="A687" s="6" t="s">
        <v>45</v>
      </c>
      <c r="B687" s="2" t="n">
        <v>57500</v>
      </c>
      <c r="C687" s="2" t="n">
        <v>60540</v>
      </c>
      <c r="D687" s="3" t="n">
        <v>5.28695652173914</v>
      </c>
    </row>
    <row r="688" customFormat="false" ht="14.4" hidden="false" customHeight="false" outlineLevel="0" collapsed="false">
      <c r="A688" s="6" t="s">
        <v>22</v>
      </c>
      <c r="B688" s="2" t="n">
        <v>60067.5</v>
      </c>
      <c r="C688" s="2" t="n">
        <v>60067.5</v>
      </c>
      <c r="D688" s="3" t="n">
        <v>0</v>
      </c>
    </row>
    <row r="689" customFormat="false" ht="14.4" hidden="false" customHeight="false" outlineLevel="0" collapsed="false">
      <c r="A689" s="6" t="s">
        <v>38</v>
      </c>
      <c r="B689" s="2" t="n">
        <v>60600</v>
      </c>
      <c r="C689" s="2" t="n">
        <v>60300</v>
      </c>
      <c r="D689" s="3" t="n">
        <v>-0.495049504950496</v>
      </c>
    </row>
    <row r="690" customFormat="false" ht="14.4" hidden="false" customHeight="false" outlineLevel="0" collapsed="false">
      <c r="A690" s="6" t="s">
        <v>83</v>
      </c>
      <c r="B690" s="2" t="n">
        <v>55100</v>
      </c>
      <c r="C690" s="2" t="n">
        <v>57100</v>
      </c>
      <c r="D690" s="3" t="n">
        <v>3.62976406533575</v>
      </c>
    </row>
    <row r="691" customFormat="false" ht="14.4" hidden="false" customHeight="false" outlineLevel="0" collapsed="false">
      <c r="A691" s="6" t="s">
        <v>73</v>
      </c>
      <c r="B691" s="2" t="n">
        <v>62333.3333333333</v>
      </c>
      <c r="C691" s="2" t="n">
        <v>62766.6666666667</v>
      </c>
      <c r="D691" s="3" t="n">
        <v>0.695187165775391</v>
      </c>
    </row>
    <row r="692" customFormat="false" ht="14.4" hidden="false" customHeight="false" outlineLevel="0" collapsed="false">
      <c r="A692" s="6" t="s">
        <v>118</v>
      </c>
      <c r="B692" s="2" t="n">
        <v>64500</v>
      </c>
      <c r="C692" s="2" t="n">
        <v>66890</v>
      </c>
      <c r="D692" s="3" t="n">
        <v>3.70542635658915</v>
      </c>
    </row>
    <row r="693" customFormat="false" ht="14.4" hidden="false" customHeight="false" outlineLevel="0" collapsed="false">
      <c r="A693" s="6" t="s">
        <v>168</v>
      </c>
      <c r="B693" s="2" t="n">
        <v>54850</v>
      </c>
      <c r="C693" s="2" t="n">
        <v>57166.6666666667</v>
      </c>
      <c r="D693" s="3" t="n">
        <v>4.22364023093285</v>
      </c>
    </row>
    <row r="694" customFormat="false" ht="14.4" hidden="false" customHeight="false" outlineLevel="0" collapsed="false">
      <c r="A694" s="6" t="s">
        <v>135</v>
      </c>
      <c r="B694" s="2" t="n">
        <v>60297.1428571429</v>
      </c>
      <c r="C694" s="2" t="n">
        <v>63785</v>
      </c>
      <c r="D694" s="3" t="n">
        <v>5.78444844579227</v>
      </c>
    </row>
    <row r="695" customFormat="false" ht="14.4" hidden="false" customHeight="false" outlineLevel="0" collapsed="false">
      <c r="A695" s="6" t="s">
        <v>119</v>
      </c>
      <c r="B695" s="2" t="n">
        <v>68500</v>
      </c>
      <c r="C695" s="2" t="n">
        <v>70750</v>
      </c>
      <c r="D695" s="3" t="n">
        <v>3.28467153284671</v>
      </c>
    </row>
    <row r="696" customFormat="false" ht="14.4" hidden="false" customHeight="false" outlineLevel="0" collapsed="false">
      <c r="A696" s="6" t="s">
        <v>75</v>
      </c>
      <c r="B696" s="2" t="n">
        <v>59633.3333333333</v>
      </c>
      <c r="C696" s="2" t="n">
        <v>59766.6666666667</v>
      </c>
      <c r="D696" s="3" t="n">
        <v>0.22358859698155</v>
      </c>
    </row>
    <row r="697" customFormat="false" ht="14.4" hidden="false" customHeight="false" outlineLevel="0" collapsed="false">
      <c r="A697" s="1" t="s">
        <v>169</v>
      </c>
    </row>
    <row r="698" customFormat="false" ht="14.4" hidden="false" customHeight="false" outlineLevel="0" collapsed="false">
      <c r="A698" s="6" t="s">
        <v>49</v>
      </c>
      <c r="B698" s="2" t="n">
        <v>28833.3333333333</v>
      </c>
      <c r="C698" s="2" t="n">
        <v>28500</v>
      </c>
      <c r="D698" s="3" t="n">
        <v>-1.15606936416185</v>
      </c>
    </row>
    <row r="699" customFormat="false" ht="14.4" hidden="false" customHeight="false" outlineLevel="0" collapsed="false">
      <c r="A699" s="6" t="s">
        <v>50</v>
      </c>
      <c r="B699" s="2" t="n">
        <v>29383.3333333333</v>
      </c>
      <c r="C699" s="2" t="n">
        <v>29883.3333333333</v>
      </c>
      <c r="D699" s="3" t="n">
        <v>1.70164492342597</v>
      </c>
    </row>
    <row r="700" customFormat="false" ht="14.4" hidden="false" customHeight="false" outlineLevel="0" collapsed="false">
      <c r="A700" s="6" t="s">
        <v>88</v>
      </c>
      <c r="B700" s="2" t="n">
        <v>28250</v>
      </c>
      <c r="C700" s="2" t="n">
        <v>28183.3333333333</v>
      </c>
      <c r="D700" s="3" t="n">
        <v>-0.235988200589976</v>
      </c>
    </row>
    <row r="701" customFormat="false" ht="14.4" hidden="false" customHeight="false" outlineLevel="0" collapsed="false">
      <c r="A701" s="6" t="s">
        <v>51</v>
      </c>
      <c r="B701" s="2" t="n">
        <v>29150</v>
      </c>
      <c r="C701" s="2" t="n">
        <v>29125</v>
      </c>
      <c r="D701" s="3" t="n">
        <v>-0.0857632933104591</v>
      </c>
    </row>
    <row r="702" customFormat="false" ht="14.4" hidden="false" customHeight="false" outlineLevel="0" collapsed="false">
      <c r="A702" s="6" t="s">
        <v>31</v>
      </c>
      <c r="B702" s="2" t="n">
        <v>28340</v>
      </c>
      <c r="C702" s="2" t="n">
        <v>27960</v>
      </c>
      <c r="D702" s="3" t="n">
        <v>-1.34086097388849</v>
      </c>
    </row>
    <row r="703" customFormat="false" ht="14.4" hidden="false" customHeight="false" outlineLevel="0" collapsed="false">
      <c r="A703" s="6" t="s">
        <v>140</v>
      </c>
      <c r="B703" s="2" t="n">
        <v>30033.3333333333</v>
      </c>
      <c r="C703" s="2" t="n">
        <v>30283.3333333333</v>
      </c>
      <c r="D703" s="3" t="n">
        <v>0.832408435072152</v>
      </c>
    </row>
    <row r="704" customFormat="false" ht="14.4" hidden="false" customHeight="false" outlineLevel="0" collapsed="false">
      <c r="A704" s="6" t="s">
        <v>57</v>
      </c>
      <c r="B704" s="2" t="n">
        <v>27066.6666666667</v>
      </c>
      <c r="C704" s="2" t="n">
        <v>27066.6666666667</v>
      </c>
      <c r="D704" s="3" t="n">
        <v>0</v>
      </c>
    </row>
    <row r="705" customFormat="false" ht="14.4" hidden="false" customHeight="false" outlineLevel="0" collapsed="false">
      <c r="A705" s="6" t="s">
        <v>9</v>
      </c>
      <c r="B705" s="2" t="n">
        <v>28466.6666666667</v>
      </c>
      <c r="C705" s="2" t="n">
        <v>28566.6666666667</v>
      </c>
      <c r="D705" s="3" t="n">
        <v>0.351288056206078</v>
      </c>
    </row>
    <row r="706" customFormat="false" ht="14.4" hidden="false" customHeight="false" outlineLevel="0" collapsed="false">
      <c r="A706" s="6" t="s">
        <v>61</v>
      </c>
      <c r="B706" s="2" t="n">
        <v>29933.3333333333</v>
      </c>
      <c r="C706" s="2" t="n">
        <v>30000</v>
      </c>
      <c r="D706" s="3" t="n">
        <v>0.222717149220486</v>
      </c>
    </row>
    <row r="707" customFormat="false" ht="14.4" hidden="false" customHeight="false" outlineLevel="0" collapsed="false">
      <c r="A707" s="6" t="s">
        <v>12</v>
      </c>
      <c r="B707" s="2" t="n">
        <v>29666.6666666667</v>
      </c>
      <c r="C707" s="2" t="n">
        <v>31000</v>
      </c>
      <c r="D707" s="3" t="n">
        <v>4.4943820224719</v>
      </c>
    </row>
    <row r="708" customFormat="false" ht="14.4" hidden="false" customHeight="false" outlineLevel="0" collapsed="false">
      <c r="A708" s="6" t="s">
        <v>13</v>
      </c>
      <c r="B708" s="2" t="n">
        <v>29500</v>
      </c>
      <c r="C708" s="2" t="n">
        <v>29166.6666666667</v>
      </c>
      <c r="D708" s="3" t="n">
        <v>-1.12994350282486</v>
      </c>
    </row>
    <row r="709" customFormat="false" ht="14.4" hidden="false" customHeight="false" outlineLevel="0" collapsed="false">
      <c r="A709" s="6" t="s">
        <v>64</v>
      </c>
      <c r="B709" s="2" t="n">
        <v>27700</v>
      </c>
      <c r="C709" s="2" t="n">
        <v>27833.3333333333</v>
      </c>
      <c r="D709" s="3" t="n">
        <v>0.481347773766538</v>
      </c>
    </row>
    <row r="710" customFormat="false" ht="14.4" hidden="false" customHeight="false" outlineLevel="0" collapsed="false">
      <c r="A710" s="6" t="s">
        <v>97</v>
      </c>
      <c r="B710" s="2" t="n">
        <v>29212.5</v>
      </c>
      <c r="C710" s="2" t="n">
        <v>29537.5</v>
      </c>
      <c r="D710" s="3" t="n">
        <v>1.11253744116389</v>
      </c>
    </row>
    <row r="711" customFormat="false" ht="14.4" hidden="false" customHeight="false" outlineLevel="0" collapsed="false">
      <c r="A711" s="6" t="s">
        <v>126</v>
      </c>
      <c r="B711" s="2" t="n">
        <v>29333.3333333333</v>
      </c>
      <c r="C711" s="2" t="n">
        <v>28833.3333333333</v>
      </c>
      <c r="D711" s="3" t="n">
        <v>-1.70454545454546</v>
      </c>
    </row>
    <row r="712" customFormat="false" ht="14.4" hidden="false" customHeight="false" outlineLevel="0" collapsed="false">
      <c r="A712" s="6" t="s">
        <v>14</v>
      </c>
      <c r="B712" s="2" t="n">
        <v>27050</v>
      </c>
      <c r="C712" s="2" t="n">
        <v>27050</v>
      </c>
      <c r="D712" s="3" t="n">
        <v>0</v>
      </c>
    </row>
    <row r="713" customFormat="false" ht="14.4" hidden="false" customHeight="false" outlineLevel="0" collapsed="false">
      <c r="A713" s="6" t="s">
        <v>17</v>
      </c>
      <c r="B713" s="2" t="n">
        <v>27333.3333333333</v>
      </c>
      <c r="C713" s="2" t="n">
        <v>27333.3333333333</v>
      </c>
      <c r="D713" s="3" t="n">
        <v>0</v>
      </c>
    </row>
    <row r="714" customFormat="false" ht="14.4" hidden="false" customHeight="false" outlineLevel="0" collapsed="false">
      <c r="A714" s="6" t="s">
        <v>82</v>
      </c>
      <c r="B714" s="2" t="n">
        <v>29262.5</v>
      </c>
      <c r="C714" s="2" t="n">
        <v>29262.5</v>
      </c>
      <c r="D714" s="3" t="n">
        <v>0</v>
      </c>
    </row>
    <row r="715" customFormat="false" ht="14.4" hidden="false" customHeight="false" outlineLevel="0" collapsed="false">
      <c r="A715" s="6" t="s">
        <v>43</v>
      </c>
      <c r="B715" s="2" t="n">
        <v>29125</v>
      </c>
      <c r="C715" s="2" t="n">
        <v>30000</v>
      </c>
      <c r="D715" s="3" t="n">
        <v>3.00429184549356</v>
      </c>
    </row>
    <row r="716" customFormat="false" ht="14.4" hidden="false" customHeight="false" outlineLevel="0" collapsed="false">
      <c r="A716" s="6" t="s">
        <v>20</v>
      </c>
      <c r="B716" s="2" t="n">
        <v>29900</v>
      </c>
      <c r="C716" s="2" t="n">
        <v>29800</v>
      </c>
      <c r="D716" s="3" t="n">
        <v>-0.334448160535117</v>
      </c>
    </row>
    <row r="717" customFormat="false" ht="14.4" hidden="false" customHeight="false" outlineLevel="0" collapsed="false">
      <c r="A717" s="6" t="s">
        <v>21</v>
      </c>
      <c r="B717" s="2" t="n">
        <v>28440</v>
      </c>
      <c r="C717" s="2" t="n">
        <v>28420</v>
      </c>
      <c r="D717" s="3" t="n">
        <v>-0.0703234880450099</v>
      </c>
    </row>
    <row r="718" customFormat="false" ht="14.4" hidden="false" customHeight="false" outlineLevel="0" collapsed="false">
      <c r="A718" s="6" t="s">
        <v>45</v>
      </c>
      <c r="B718" s="2" t="n">
        <v>28133.3333333333</v>
      </c>
      <c r="C718" s="2" t="n">
        <v>27900</v>
      </c>
      <c r="D718" s="3" t="n">
        <v>-0.829383886255919</v>
      </c>
    </row>
    <row r="719" customFormat="false" ht="14.4" hidden="false" customHeight="false" outlineLevel="0" collapsed="false">
      <c r="A719" s="1" t="s">
        <v>170</v>
      </c>
    </row>
    <row r="720" customFormat="false" ht="14.4" hidden="false" customHeight="false" outlineLevel="0" collapsed="false">
      <c r="A720" s="6" t="s">
        <v>49</v>
      </c>
      <c r="B720" s="2" t="n">
        <v>30857.1428571429</v>
      </c>
      <c r="C720" s="2" t="n">
        <v>31142.8571428571</v>
      </c>
      <c r="D720" s="3" t="n">
        <v>0.925925925925908</v>
      </c>
    </row>
    <row r="721" customFormat="false" ht="14.4" hidden="false" customHeight="false" outlineLevel="0" collapsed="false">
      <c r="A721" s="6" t="s">
        <v>78</v>
      </c>
      <c r="B721" s="2" t="n">
        <v>33551.75</v>
      </c>
      <c r="C721" s="2" t="n">
        <v>33551.75</v>
      </c>
      <c r="D721" s="3" t="n">
        <v>0</v>
      </c>
    </row>
    <row r="722" customFormat="false" ht="14.4" hidden="false" customHeight="false" outlineLevel="0" collapsed="false">
      <c r="A722" s="6" t="s">
        <v>50</v>
      </c>
      <c r="B722" s="2" t="n">
        <v>33950</v>
      </c>
      <c r="C722" s="2" t="n">
        <v>34283.3333333333</v>
      </c>
      <c r="D722" s="3" t="n">
        <v>0.981836033382422</v>
      </c>
    </row>
    <row r="723" customFormat="false" ht="14.4" hidden="false" customHeight="false" outlineLevel="0" collapsed="false">
      <c r="A723" s="6" t="s">
        <v>125</v>
      </c>
      <c r="B723" s="2" t="n">
        <v>33516.6666666667</v>
      </c>
      <c r="C723" s="2" t="n">
        <v>33650</v>
      </c>
      <c r="D723" s="3" t="n">
        <v>0.397812033814038</v>
      </c>
    </row>
    <row r="724" customFormat="false" ht="14.4" hidden="false" customHeight="false" outlineLevel="0" collapsed="false">
      <c r="A724" s="6" t="s">
        <v>149</v>
      </c>
      <c r="B724" s="2" t="n">
        <v>30666.6666666667</v>
      </c>
      <c r="C724" s="2" t="n">
        <v>30666.6666666667</v>
      </c>
      <c r="D724" s="3" t="n">
        <v>0</v>
      </c>
    </row>
    <row r="725" customFormat="false" ht="14.4" hidden="false" customHeight="false" outlineLevel="0" collapsed="false">
      <c r="A725" s="6" t="s">
        <v>51</v>
      </c>
      <c r="B725" s="2" t="n">
        <v>31970</v>
      </c>
      <c r="C725" s="2" t="n">
        <v>32050</v>
      </c>
      <c r="D725" s="3" t="n">
        <v>0.250234594932741</v>
      </c>
    </row>
    <row r="726" customFormat="false" ht="14.4" hidden="false" customHeight="false" outlineLevel="0" collapsed="false">
      <c r="A726" s="6" t="s">
        <v>31</v>
      </c>
      <c r="B726" s="2" t="n">
        <v>32891.6666666667</v>
      </c>
      <c r="C726" s="2" t="n">
        <v>33165.1428571429</v>
      </c>
      <c r="D726" s="3" t="n">
        <v>0.831445220601546</v>
      </c>
    </row>
    <row r="727" customFormat="false" ht="14.4" hidden="false" customHeight="false" outlineLevel="0" collapsed="false">
      <c r="A727" s="6" t="s">
        <v>140</v>
      </c>
      <c r="B727" s="2" t="n">
        <v>34650</v>
      </c>
      <c r="C727" s="2" t="n">
        <v>34883.3333333333</v>
      </c>
      <c r="D727" s="3" t="n">
        <v>0.67340067340067</v>
      </c>
    </row>
    <row r="728" customFormat="false" ht="14.4" hidden="false" customHeight="false" outlineLevel="0" collapsed="false">
      <c r="A728" s="6" t="s">
        <v>7</v>
      </c>
      <c r="B728" s="2" t="n">
        <v>28066.6666666667</v>
      </c>
      <c r="C728" s="2" t="n">
        <v>28900</v>
      </c>
      <c r="D728" s="3" t="n">
        <v>2.96912114014252</v>
      </c>
    </row>
    <row r="729" customFormat="false" ht="14.4" hidden="false" customHeight="false" outlineLevel="0" collapsed="false">
      <c r="A729" s="6" t="s">
        <v>99</v>
      </c>
      <c r="B729" s="2" t="n">
        <v>32666.6666666667</v>
      </c>
      <c r="C729" s="2" t="n">
        <v>31333.3333333333</v>
      </c>
      <c r="D729" s="3" t="n">
        <v>-4.08163265306123</v>
      </c>
    </row>
    <row r="730" customFormat="false" ht="14.4" hidden="false" customHeight="false" outlineLevel="0" collapsed="false">
      <c r="A730" s="6" t="s">
        <v>55</v>
      </c>
      <c r="B730" s="2" t="n">
        <v>30666.6666666667</v>
      </c>
      <c r="C730" s="2" t="n">
        <v>30666.6666666667</v>
      </c>
      <c r="D730" s="3" t="n">
        <v>0</v>
      </c>
    </row>
    <row r="731" customFormat="false" ht="14.4" hidden="false" customHeight="false" outlineLevel="0" collapsed="false">
      <c r="A731" s="6" t="s">
        <v>8</v>
      </c>
      <c r="B731" s="2" t="n">
        <v>31000</v>
      </c>
      <c r="C731" s="2" t="n">
        <v>31333.3333333333</v>
      </c>
      <c r="D731" s="3" t="n">
        <v>1.0752688172043</v>
      </c>
    </row>
    <row r="732" customFormat="false" ht="14.4" hidden="false" customHeight="false" outlineLevel="0" collapsed="false">
      <c r="A732" s="6" t="s">
        <v>57</v>
      </c>
      <c r="B732" s="2" t="n">
        <v>30750</v>
      </c>
      <c r="C732" s="2" t="n">
        <v>30750</v>
      </c>
      <c r="D732" s="3" t="n">
        <v>0</v>
      </c>
    </row>
    <row r="733" customFormat="false" ht="14.4" hidden="false" customHeight="false" outlineLevel="0" collapsed="false">
      <c r="A733" s="6" t="s">
        <v>41</v>
      </c>
      <c r="B733" s="2" t="n">
        <v>30100</v>
      </c>
      <c r="C733" s="2" t="n">
        <v>30333.3333333333</v>
      </c>
      <c r="D733" s="3" t="n">
        <v>0.775193798449614</v>
      </c>
    </row>
    <row r="734" customFormat="false" ht="14.4" hidden="false" customHeight="false" outlineLevel="0" collapsed="false">
      <c r="A734" s="6" t="s">
        <v>9</v>
      </c>
      <c r="B734" s="2" t="n">
        <v>32345</v>
      </c>
      <c r="C734" s="2" t="n">
        <v>32513.75</v>
      </c>
      <c r="D734" s="3" t="n">
        <v>0.521718967382912</v>
      </c>
    </row>
    <row r="735" customFormat="false" ht="14.4" hidden="false" customHeight="false" outlineLevel="0" collapsed="false">
      <c r="A735" s="6" t="s">
        <v>10</v>
      </c>
      <c r="B735" s="2" t="n">
        <v>29333.3333333333</v>
      </c>
      <c r="C735" s="2" t="n">
        <v>31333.3333333333</v>
      </c>
      <c r="D735" s="3" t="n">
        <v>6.81818181818181</v>
      </c>
    </row>
    <row r="736" customFormat="false" ht="14.4" hidden="false" customHeight="false" outlineLevel="0" collapsed="false">
      <c r="A736" s="6" t="s">
        <v>33</v>
      </c>
      <c r="B736" s="2" t="n">
        <v>30500</v>
      </c>
      <c r="C736" s="2" t="n">
        <v>30250</v>
      </c>
      <c r="D736" s="3" t="n">
        <v>-0.819672131147542</v>
      </c>
    </row>
    <row r="737" customFormat="false" ht="14.4" hidden="false" customHeight="false" outlineLevel="0" collapsed="false">
      <c r="A737" s="6" t="s">
        <v>61</v>
      </c>
      <c r="B737" s="2" t="n">
        <v>32045</v>
      </c>
      <c r="C737" s="2" t="n">
        <v>31720</v>
      </c>
      <c r="D737" s="3" t="n">
        <v>-1.01419878296146</v>
      </c>
    </row>
    <row r="738" customFormat="false" ht="14.4" hidden="false" customHeight="false" outlineLevel="0" collapsed="false">
      <c r="A738" s="6" t="s">
        <v>12</v>
      </c>
      <c r="B738" s="2" t="n">
        <v>32120</v>
      </c>
      <c r="C738" s="2" t="n">
        <v>32100</v>
      </c>
      <c r="D738" s="3" t="n">
        <v>-0.0622665006226653</v>
      </c>
    </row>
    <row r="739" customFormat="false" ht="14.4" hidden="false" customHeight="false" outlineLevel="0" collapsed="false">
      <c r="A739" s="6" t="s">
        <v>13</v>
      </c>
      <c r="B739" s="2" t="n">
        <v>32375</v>
      </c>
      <c r="C739" s="2" t="n">
        <v>32470</v>
      </c>
      <c r="D739" s="3" t="n">
        <v>0.2934362934363</v>
      </c>
    </row>
    <row r="740" customFormat="false" ht="14.4" hidden="false" customHeight="false" outlineLevel="0" collapsed="false">
      <c r="A740" s="6" t="s">
        <v>64</v>
      </c>
      <c r="B740" s="2" t="n">
        <v>30900</v>
      </c>
      <c r="C740" s="2" t="n">
        <v>30870</v>
      </c>
      <c r="D740" s="3" t="n">
        <v>-0.0970873786407811</v>
      </c>
    </row>
    <row r="741" customFormat="false" ht="14.4" hidden="false" customHeight="false" outlineLevel="0" collapsed="false">
      <c r="A741" s="6" t="s">
        <v>171</v>
      </c>
      <c r="B741" s="2" t="n">
        <v>33400</v>
      </c>
      <c r="C741" s="2" t="n">
        <v>33850</v>
      </c>
      <c r="D741" s="3" t="n">
        <v>1.34730538922156</v>
      </c>
    </row>
    <row r="742" customFormat="false" ht="14.4" hidden="false" customHeight="false" outlineLevel="0" collapsed="false">
      <c r="A742" s="6" t="s">
        <v>97</v>
      </c>
      <c r="B742" s="2" t="n">
        <v>33670</v>
      </c>
      <c r="C742" s="2" t="n">
        <v>33875</v>
      </c>
      <c r="D742" s="3" t="n">
        <v>0.608850608850609</v>
      </c>
    </row>
    <row r="743" customFormat="false" ht="14.4" hidden="false" customHeight="false" outlineLevel="0" collapsed="false">
      <c r="A743" s="6" t="s">
        <v>66</v>
      </c>
      <c r="B743" s="2" t="n">
        <v>30460</v>
      </c>
      <c r="C743" s="2" t="n">
        <v>30460</v>
      </c>
      <c r="D743" s="3" t="n">
        <v>0</v>
      </c>
    </row>
    <row r="744" customFormat="false" ht="14.4" hidden="false" customHeight="false" outlineLevel="0" collapsed="false">
      <c r="A744" s="6" t="s">
        <v>126</v>
      </c>
      <c r="B744" s="2" t="n">
        <v>31733.3333333333</v>
      </c>
      <c r="C744" s="2" t="n">
        <v>31733.3333333333</v>
      </c>
      <c r="D744" s="3" t="n">
        <v>0</v>
      </c>
    </row>
    <row r="745" customFormat="false" ht="14.4" hidden="false" customHeight="false" outlineLevel="0" collapsed="false">
      <c r="A745" s="6" t="s">
        <v>14</v>
      </c>
      <c r="B745" s="2" t="n">
        <v>32118</v>
      </c>
      <c r="C745" s="2" t="n">
        <v>32267.5</v>
      </c>
      <c r="D745" s="3" t="n">
        <v>0.465471075409418</v>
      </c>
    </row>
    <row r="746" customFormat="false" ht="14.4" hidden="false" customHeight="false" outlineLevel="0" collapsed="false">
      <c r="A746" s="6" t="s">
        <v>29</v>
      </c>
      <c r="B746" s="2" t="n">
        <v>30500</v>
      </c>
      <c r="C746" s="2" t="n">
        <v>30500</v>
      </c>
      <c r="D746" s="3" t="n">
        <v>0</v>
      </c>
    </row>
    <row r="747" customFormat="false" ht="14.4" hidden="false" customHeight="false" outlineLevel="0" collapsed="false">
      <c r="A747" s="6" t="s">
        <v>100</v>
      </c>
      <c r="B747" s="2" t="n">
        <v>31333.3333333333</v>
      </c>
      <c r="C747" s="2" t="n">
        <v>31666.6666666667</v>
      </c>
      <c r="D747" s="3" t="n">
        <v>1.06382978723405</v>
      </c>
    </row>
    <row r="748" customFormat="false" ht="14.4" hidden="false" customHeight="false" outlineLevel="0" collapsed="false">
      <c r="A748" s="6" t="s">
        <v>16</v>
      </c>
      <c r="B748" s="2" t="n">
        <v>31225</v>
      </c>
      <c r="C748" s="2" t="n">
        <v>31225</v>
      </c>
      <c r="D748" s="3" t="n">
        <v>0</v>
      </c>
    </row>
    <row r="749" customFormat="false" ht="14.4" hidden="false" customHeight="false" outlineLevel="0" collapsed="false">
      <c r="A749" s="6" t="s">
        <v>17</v>
      </c>
      <c r="B749" s="2" t="n">
        <v>29666.6666666667</v>
      </c>
      <c r="C749" s="2" t="n">
        <v>30333.3333333333</v>
      </c>
      <c r="D749" s="3" t="n">
        <v>2.24719101123594</v>
      </c>
    </row>
    <row r="750" customFormat="false" ht="14.4" hidden="false" customHeight="false" outlineLevel="0" collapsed="false">
      <c r="A750" s="6" t="s">
        <v>82</v>
      </c>
      <c r="B750" s="2" t="n">
        <v>33283.3333333333</v>
      </c>
      <c r="C750" s="2" t="n">
        <v>33400</v>
      </c>
      <c r="D750" s="3" t="n">
        <v>0.35052578868302</v>
      </c>
    </row>
    <row r="751" customFormat="false" ht="14.4" hidden="false" customHeight="false" outlineLevel="0" collapsed="false">
      <c r="A751" s="6" t="s">
        <v>18</v>
      </c>
      <c r="B751" s="2" t="n">
        <v>31075</v>
      </c>
      <c r="C751" s="2" t="n">
        <v>31750</v>
      </c>
      <c r="D751" s="3" t="n">
        <v>2.17216411906678</v>
      </c>
    </row>
    <row r="752" customFormat="false" ht="14.4" hidden="false" customHeight="false" outlineLevel="0" collapsed="false">
      <c r="A752" s="6" t="s">
        <v>19</v>
      </c>
      <c r="B752" s="2" t="n">
        <v>31500</v>
      </c>
      <c r="C752" s="2" t="n">
        <v>31500</v>
      </c>
      <c r="D752" s="3" t="n">
        <v>0</v>
      </c>
    </row>
    <row r="753" customFormat="false" ht="14.4" hidden="false" customHeight="false" outlineLevel="0" collapsed="false">
      <c r="A753" s="6" t="s">
        <v>43</v>
      </c>
      <c r="B753" s="2" t="n">
        <v>32000</v>
      </c>
      <c r="C753" s="2" t="n">
        <v>33333.3333333333</v>
      </c>
      <c r="D753" s="3" t="n">
        <v>4.16666666666667</v>
      </c>
    </row>
    <row r="754" customFormat="false" ht="14.4" hidden="false" customHeight="false" outlineLevel="0" collapsed="false">
      <c r="A754" s="6" t="s">
        <v>20</v>
      </c>
      <c r="B754" s="2" t="n">
        <v>33070</v>
      </c>
      <c r="C754" s="2" t="n">
        <v>33200</v>
      </c>
      <c r="D754" s="3" t="n">
        <v>0.393105533716365</v>
      </c>
    </row>
    <row r="755" customFormat="false" ht="14.4" hidden="false" customHeight="false" outlineLevel="0" collapsed="false">
      <c r="A755" s="6" t="s">
        <v>116</v>
      </c>
      <c r="B755" s="2" t="n">
        <v>32000</v>
      </c>
      <c r="C755" s="2" t="n">
        <v>30960</v>
      </c>
      <c r="D755" s="3" t="n">
        <v>-3.25</v>
      </c>
    </row>
    <row r="756" customFormat="false" ht="14.4" hidden="false" customHeight="false" outlineLevel="0" collapsed="false">
      <c r="A756" s="6" t="s">
        <v>21</v>
      </c>
      <c r="B756" s="2" t="n">
        <v>33180</v>
      </c>
      <c r="C756" s="2" t="n">
        <v>32980</v>
      </c>
      <c r="D756" s="3" t="n">
        <v>-0.602772754671488</v>
      </c>
    </row>
    <row r="757" customFormat="false" ht="14.4" hidden="false" customHeight="false" outlineLevel="0" collapsed="false">
      <c r="A757" s="6" t="s">
        <v>131</v>
      </c>
      <c r="B757" s="2" t="n">
        <v>32950</v>
      </c>
      <c r="C757" s="2" t="n">
        <v>33183.3333333333</v>
      </c>
      <c r="D757" s="3" t="n">
        <v>0.708143651997983</v>
      </c>
    </row>
    <row r="758" customFormat="false" ht="14.4" hidden="false" customHeight="false" outlineLevel="0" collapsed="false">
      <c r="A758" s="6" t="s">
        <v>45</v>
      </c>
      <c r="B758" s="2" t="n">
        <v>32840</v>
      </c>
      <c r="C758" s="2" t="n">
        <v>31233.3333333333</v>
      </c>
      <c r="D758" s="3" t="n">
        <v>-4.89240763296793</v>
      </c>
    </row>
    <row r="759" customFormat="false" ht="14.4" hidden="false" customHeight="false" outlineLevel="0" collapsed="false">
      <c r="A759" s="6" t="s">
        <v>72</v>
      </c>
      <c r="B759" s="2" t="n">
        <v>34333.3333333333</v>
      </c>
      <c r="C759" s="2" t="n">
        <v>34333.3333333333</v>
      </c>
      <c r="D759" s="3" t="n">
        <v>0</v>
      </c>
    </row>
    <row r="760" customFormat="false" ht="14.4" hidden="false" customHeight="false" outlineLevel="0" collapsed="false">
      <c r="A760" s="6" t="s">
        <v>22</v>
      </c>
      <c r="B760" s="2" t="n">
        <v>32420</v>
      </c>
      <c r="C760" s="2" t="n">
        <v>32483.3333333333</v>
      </c>
      <c r="D760" s="3" t="n">
        <v>0.195352662965242</v>
      </c>
    </row>
    <row r="761" customFormat="false" ht="14.4" hidden="false" customHeight="false" outlineLevel="0" collapsed="false">
      <c r="A761" s="6" t="s">
        <v>38</v>
      </c>
      <c r="B761" s="2" t="n">
        <v>31400</v>
      </c>
      <c r="C761" s="2" t="n">
        <v>31400</v>
      </c>
      <c r="D761" s="3" t="n">
        <v>0</v>
      </c>
    </row>
    <row r="762" customFormat="false" ht="14.4" hidden="false" customHeight="false" outlineLevel="0" collapsed="false">
      <c r="A762" s="6" t="s">
        <v>109</v>
      </c>
      <c r="B762" s="2" t="n">
        <v>30333.3333333333</v>
      </c>
      <c r="C762" s="2" t="n">
        <v>30333.3333333333</v>
      </c>
      <c r="D762" s="3" t="n">
        <v>0</v>
      </c>
    </row>
    <row r="763" customFormat="false" ht="14.4" hidden="false" customHeight="false" outlineLevel="0" collapsed="false">
      <c r="A763" s="6" t="s">
        <v>46</v>
      </c>
      <c r="B763" s="2" t="n">
        <v>30666.6666666667</v>
      </c>
      <c r="C763" s="2" t="n">
        <v>30666.6666666667</v>
      </c>
      <c r="D763" s="3" t="n">
        <v>0</v>
      </c>
    </row>
    <row r="764" customFormat="false" ht="14.4" hidden="false" customHeight="false" outlineLevel="0" collapsed="false">
      <c r="A764" s="6" t="s">
        <v>23</v>
      </c>
      <c r="B764" s="2" t="n">
        <v>30200</v>
      </c>
      <c r="C764" s="2" t="n">
        <v>31400</v>
      </c>
      <c r="D764" s="3" t="n">
        <v>3.97350993377483</v>
      </c>
    </row>
    <row r="765" customFormat="false" ht="14.4" hidden="false" customHeight="false" outlineLevel="0" collapsed="false">
      <c r="A765" s="6" t="s">
        <v>74</v>
      </c>
      <c r="B765" s="2" t="n">
        <v>30166.6666666667</v>
      </c>
      <c r="C765" s="2" t="n">
        <v>29500</v>
      </c>
      <c r="D765" s="3" t="n">
        <v>-2.20994475138122</v>
      </c>
    </row>
    <row r="766" customFormat="false" ht="14.4" hidden="false" customHeight="false" outlineLevel="0" collapsed="false">
      <c r="A766" s="6" t="s">
        <v>75</v>
      </c>
      <c r="B766" s="2" t="n">
        <v>30300</v>
      </c>
      <c r="C766" s="2" t="n">
        <v>30300</v>
      </c>
      <c r="D766" s="3" t="n">
        <v>0</v>
      </c>
    </row>
    <row r="767" customFormat="false" ht="14.4" hidden="false" customHeight="false" outlineLevel="0" collapsed="false">
      <c r="A767" s="1" t="s">
        <v>172</v>
      </c>
    </row>
    <row r="768" customFormat="false" ht="14.4" hidden="false" customHeight="false" outlineLevel="0" collapsed="false">
      <c r="A768" s="6" t="s">
        <v>49</v>
      </c>
      <c r="B768" s="2" t="n">
        <v>28375</v>
      </c>
      <c r="C768" s="2" t="n">
        <v>28500</v>
      </c>
      <c r="D768" s="3" t="n">
        <v>0.440528634361237</v>
      </c>
    </row>
    <row r="769" customFormat="false" ht="14.4" hidden="false" customHeight="false" outlineLevel="0" collapsed="false">
      <c r="A769" s="6" t="s">
        <v>50</v>
      </c>
      <c r="B769" s="2" t="n">
        <v>29150</v>
      </c>
      <c r="C769" s="2" t="n">
        <v>29483.3333333333</v>
      </c>
      <c r="D769" s="3" t="n">
        <v>1.14351057747284</v>
      </c>
    </row>
    <row r="770" customFormat="false" ht="14.4" hidden="false" customHeight="false" outlineLevel="0" collapsed="false">
      <c r="A770" s="6" t="s">
        <v>149</v>
      </c>
      <c r="B770" s="2" t="n">
        <v>27833.3333333333</v>
      </c>
      <c r="C770" s="2" t="n">
        <v>28166.6666666667</v>
      </c>
      <c r="D770" s="3" t="n">
        <v>1.19760479041917</v>
      </c>
    </row>
    <row r="771" customFormat="false" ht="14.4" hidden="false" customHeight="false" outlineLevel="0" collapsed="false">
      <c r="A771" s="6" t="s">
        <v>51</v>
      </c>
      <c r="B771" s="2" t="n">
        <v>28816.6666666667</v>
      </c>
      <c r="C771" s="2" t="n">
        <v>28816.6666666667</v>
      </c>
      <c r="D771" s="3" t="n">
        <v>0</v>
      </c>
    </row>
    <row r="772" customFormat="false" ht="14.4" hidden="false" customHeight="false" outlineLevel="0" collapsed="false">
      <c r="A772" s="6" t="s">
        <v>31</v>
      </c>
      <c r="B772" s="2" t="n">
        <v>29567.8</v>
      </c>
      <c r="C772" s="2" t="n">
        <v>29106.5</v>
      </c>
      <c r="D772" s="3" t="n">
        <v>-1.56014312867375</v>
      </c>
    </row>
    <row r="773" customFormat="false" ht="14.4" hidden="false" customHeight="false" outlineLevel="0" collapsed="false">
      <c r="A773" s="6" t="s">
        <v>52</v>
      </c>
      <c r="B773" s="2" t="n">
        <v>28666.6666666667</v>
      </c>
      <c r="C773" s="2" t="n">
        <v>29000</v>
      </c>
      <c r="D773" s="3" t="n">
        <v>1.16279069767442</v>
      </c>
    </row>
    <row r="774" customFormat="false" ht="14.4" hidden="false" customHeight="false" outlineLevel="0" collapsed="false">
      <c r="A774" s="6" t="s">
        <v>26</v>
      </c>
      <c r="B774" s="2" t="n">
        <v>30166.6666666667</v>
      </c>
      <c r="C774" s="2" t="n">
        <v>29625</v>
      </c>
      <c r="D774" s="3" t="n">
        <v>-1.79558011049724</v>
      </c>
    </row>
    <row r="775" customFormat="false" ht="14.4" hidden="false" customHeight="false" outlineLevel="0" collapsed="false">
      <c r="A775" s="6" t="s">
        <v>140</v>
      </c>
      <c r="B775" s="2" t="n">
        <v>29783.3333333333</v>
      </c>
      <c r="C775" s="2" t="n">
        <v>29950</v>
      </c>
      <c r="D775" s="3" t="n">
        <v>0.559597090095143</v>
      </c>
    </row>
    <row r="776" customFormat="false" ht="14.4" hidden="false" customHeight="false" outlineLevel="0" collapsed="false">
      <c r="A776" s="6" t="s">
        <v>7</v>
      </c>
      <c r="B776" s="2" t="n">
        <v>27666.6666666667</v>
      </c>
      <c r="C776" s="2" t="n">
        <v>27000</v>
      </c>
      <c r="D776" s="3" t="n">
        <v>-2.40963855421688</v>
      </c>
    </row>
    <row r="777" customFormat="false" ht="14.4" hidden="false" customHeight="false" outlineLevel="0" collapsed="false">
      <c r="A777" s="6" t="s">
        <v>99</v>
      </c>
      <c r="B777" s="2" t="n">
        <v>29000</v>
      </c>
      <c r="C777" s="2" t="n">
        <v>28333.3333333333</v>
      </c>
      <c r="D777" s="3" t="n">
        <v>-2.29885057471265</v>
      </c>
    </row>
    <row r="778" customFormat="false" ht="14.4" hidden="false" customHeight="false" outlineLevel="0" collapsed="false">
      <c r="A778" s="6" t="s">
        <v>8</v>
      </c>
      <c r="B778" s="2" t="n">
        <v>28500</v>
      </c>
      <c r="C778" s="2" t="n">
        <v>28500</v>
      </c>
      <c r="D778" s="3" t="n">
        <v>0</v>
      </c>
    </row>
    <row r="779" customFormat="false" ht="14.4" hidden="false" customHeight="false" outlineLevel="0" collapsed="false">
      <c r="A779" s="6" t="s">
        <v>57</v>
      </c>
      <c r="B779" s="2" t="n">
        <v>28066.6666666667</v>
      </c>
      <c r="C779" s="2" t="n">
        <v>28566.6666666667</v>
      </c>
      <c r="D779" s="3" t="n">
        <v>1.78147268408551</v>
      </c>
    </row>
    <row r="780" customFormat="false" ht="14.4" hidden="false" customHeight="false" outlineLevel="0" collapsed="false">
      <c r="A780" s="6" t="s">
        <v>41</v>
      </c>
      <c r="B780" s="2" t="n">
        <v>26333.3333333333</v>
      </c>
      <c r="C780" s="2" t="n">
        <v>26666.6666666667</v>
      </c>
      <c r="D780" s="3" t="n">
        <v>1.26582278481013</v>
      </c>
    </row>
    <row r="781" customFormat="false" ht="14.4" hidden="false" customHeight="false" outlineLevel="0" collapsed="false">
      <c r="A781" s="6" t="s">
        <v>9</v>
      </c>
      <c r="B781" s="2" t="n">
        <v>28266.6666666667</v>
      </c>
      <c r="C781" s="2" t="n">
        <v>28266.6666666667</v>
      </c>
      <c r="D781" s="3" t="n">
        <v>0</v>
      </c>
    </row>
    <row r="782" customFormat="false" ht="14.4" hidden="false" customHeight="false" outlineLevel="0" collapsed="false">
      <c r="A782" s="6" t="s">
        <v>33</v>
      </c>
      <c r="B782" s="2" t="n">
        <v>27000</v>
      </c>
      <c r="C782" s="2" t="n">
        <v>28500</v>
      </c>
      <c r="D782" s="3" t="n">
        <v>5.55555555555556</v>
      </c>
    </row>
    <row r="783" customFormat="false" ht="14.4" hidden="false" customHeight="false" outlineLevel="0" collapsed="false">
      <c r="A783" s="6" t="s">
        <v>61</v>
      </c>
      <c r="B783" s="2" t="n">
        <v>27933.3333333333</v>
      </c>
      <c r="C783" s="2" t="n">
        <v>27833.3333333333</v>
      </c>
      <c r="D783" s="3" t="n">
        <v>-0.357995226730312</v>
      </c>
    </row>
    <row r="784" customFormat="false" ht="14.4" hidden="false" customHeight="false" outlineLevel="0" collapsed="false">
      <c r="A784" s="6" t="s">
        <v>79</v>
      </c>
      <c r="B784" s="2" t="n">
        <v>28833.3333333333</v>
      </c>
      <c r="C784" s="2" t="n">
        <v>28833.3333333333</v>
      </c>
      <c r="D784" s="3" t="n">
        <v>0</v>
      </c>
    </row>
    <row r="785" customFormat="false" ht="14.4" hidden="false" customHeight="false" outlineLevel="0" collapsed="false">
      <c r="A785" s="6" t="s">
        <v>12</v>
      </c>
      <c r="B785" s="2" t="n">
        <v>30000</v>
      </c>
      <c r="C785" s="2" t="n">
        <v>29500</v>
      </c>
      <c r="D785" s="3" t="n">
        <v>-1.66666666666667</v>
      </c>
    </row>
    <row r="786" customFormat="false" ht="14.4" hidden="false" customHeight="false" outlineLevel="0" collapsed="false">
      <c r="A786" s="6" t="s">
        <v>13</v>
      </c>
      <c r="B786" s="2" t="n">
        <v>27686.6666666667</v>
      </c>
      <c r="C786" s="2" t="n">
        <v>27853.3333333333</v>
      </c>
      <c r="D786" s="3" t="n">
        <v>0.601974476282208</v>
      </c>
    </row>
    <row r="787" customFormat="false" ht="14.4" hidden="false" customHeight="false" outlineLevel="0" collapsed="false">
      <c r="A787" s="6" t="s">
        <v>64</v>
      </c>
      <c r="B787" s="2" t="n">
        <v>27550</v>
      </c>
      <c r="C787" s="2" t="n">
        <v>27640</v>
      </c>
      <c r="D787" s="3" t="n">
        <v>0.326678765880217</v>
      </c>
    </row>
    <row r="788" customFormat="false" ht="14.4" hidden="false" customHeight="false" outlineLevel="0" collapsed="false">
      <c r="A788" s="6" t="s">
        <v>171</v>
      </c>
      <c r="B788" s="2" t="n">
        <v>28950</v>
      </c>
      <c r="C788" s="2" t="n">
        <v>28800</v>
      </c>
      <c r="D788" s="3" t="n">
        <v>-0.518134715025909</v>
      </c>
    </row>
    <row r="789" customFormat="false" ht="14.4" hidden="false" customHeight="false" outlineLevel="0" collapsed="false">
      <c r="A789" s="6" t="s">
        <v>97</v>
      </c>
      <c r="B789" s="2" t="n">
        <v>29310</v>
      </c>
      <c r="C789" s="2" t="n">
        <v>29066.6666666667</v>
      </c>
      <c r="D789" s="3" t="n">
        <v>-0.830205845558962</v>
      </c>
    </row>
    <row r="790" customFormat="false" ht="14.4" hidden="false" customHeight="false" outlineLevel="0" collapsed="false">
      <c r="A790" s="6" t="s">
        <v>66</v>
      </c>
      <c r="B790" s="2" t="n">
        <v>27833.3333333333</v>
      </c>
      <c r="C790" s="2" t="n">
        <v>27833.3333333333</v>
      </c>
      <c r="D790" s="3" t="n">
        <v>0</v>
      </c>
    </row>
    <row r="791" customFormat="false" ht="14.4" hidden="false" customHeight="false" outlineLevel="0" collapsed="false">
      <c r="A791" s="6" t="s">
        <v>14</v>
      </c>
      <c r="B791" s="2" t="n">
        <v>28326.6666666667</v>
      </c>
      <c r="C791" s="2" t="n">
        <v>28280</v>
      </c>
      <c r="D791" s="3" t="n">
        <v>-0.16474464579902</v>
      </c>
    </row>
    <row r="792" customFormat="false" ht="14.4" hidden="false" customHeight="false" outlineLevel="0" collapsed="false">
      <c r="A792" s="6" t="s">
        <v>29</v>
      </c>
      <c r="B792" s="2" t="n">
        <v>28600</v>
      </c>
      <c r="C792" s="2" t="n">
        <v>28600</v>
      </c>
      <c r="D792" s="3" t="n">
        <v>0</v>
      </c>
    </row>
    <row r="793" customFormat="false" ht="14.4" hidden="false" customHeight="false" outlineLevel="0" collapsed="false">
      <c r="A793" s="6" t="s">
        <v>100</v>
      </c>
      <c r="B793" s="2" t="n">
        <v>28166.6666666667</v>
      </c>
      <c r="C793" s="2" t="n">
        <v>28333.3333333333</v>
      </c>
      <c r="D793" s="3" t="n">
        <v>0.591715976331342</v>
      </c>
    </row>
    <row r="794" customFormat="false" ht="14.4" hidden="false" customHeight="false" outlineLevel="0" collapsed="false">
      <c r="A794" s="6" t="s">
        <v>16</v>
      </c>
      <c r="B794" s="2" t="n">
        <v>27866.6666666667</v>
      </c>
      <c r="C794" s="2" t="n">
        <v>27866.6666666667</v>
      </c>
      <c r="D794" s="3" t="n">
        <v>0</v>
      </c>
    </row>
    <row r="795" customFormat="false" ht="14.4" hidden="false" customHeight="false" outlineLevel="0" collapsed="false">
      <c r="A795" s="6" t="s">
        <v>17</v>
      </c>
      <c r="B795" s="2" t="n">
        <v>28000</v>
      </c>
      <c r="C795" s="2" t="n">
        <v>28000</v>
      </c>
      <c r="D795" s="3" t="n">
        <v>0</v>
      </c>
    </row>
    <row r="796" customFormat="false" ht="14.4" hidden="false" customHeight="false" outlineLevel="0" collapsed="false">
      <c r="A796" s="6" t="s">
        <v>82</v>
      </c>
      <c r="B796" s="2" t="n">
        <v>29033.3333333333</v>
      </c>
      <c r="C796" s="2" t="n">
        <v>29033.3333333333</v>
      </c>
      <c r="D796" s="3" t="n">
        <v>0</v>
      </c>
    </row>
    <row r="797" customFormat="false" ht="14.4" hidden="false" customHeight="false" outlineLevel="0" collapsed="false">
      <c r="A797" s="6" t="s">
        <v>43</v>
      </c>
      <c r="B797" s="2" t="n">
        <v>30066.6666666667</v>
      </c>
      <c r="C797" s="2" t="n">
        <v>30733.3333333333</v>
      </c>
      <c r="D797" s="3" t="n">
        <v>2.21729490022171</v>
      </c>
    </row>
    <row r="798" customFormat="false" ht="14.4" hidden="false" customHeight="false" outlineLevel="0" collapsed="false">
      <c r="A798" s="6" t="s">
        <v>20</v>
      </c>
      <c r="B798" s="2" t="n">
        <v>29870</v>
      </c>
      <c r="C798" s="2" t="n">
        <v>30000</v>
      </c>
      <c r="D798" s="3" t="n">
        <v>0.435219283562094</v>
      </c>
    </row>
    <row r="799" customFormat="false" ht="14.4" hidden="false" customHeight="false" outlineLevel="0" collapsed="false">
      <c r="A799" s="6" t="s">
        <v>116</v>
      </c>
      <c r="B799" s="2" t="n">
        <v>27900</v>
      </c>
      <c r="C799" s="2" t="n">
        <v>27640</v>
      </c>
      <c r="D799" s="3" t="n">
        <v>-0.931899641577061</v>
      </c>
    </row>
    <row r="800" customFormat="false" ht="14.4" hidden="false" customHeight="false" outlineLevel="0" collapsed="false">
      <c r="A800" s="6" t="s">
        <v>21</v>
      </c>
      <c r="B800" s="2" t="n">
        <v>28800</v>
      </c>
      <c r="C800" s="2" t="n">
        <v>28620</v>
      </c>
      <c r="D800" s="3" t="n">
        <v>-0.624999999999998</v>
      </c>
    </row>
    <row r="801" customFormat="false" ht="14.4" hidden="false" customHeight="false" outlineLevel="0" collapsed="false">
      <c r="A801" s="6" t="s">
        <v>173</v>
      </c>
      <c r="B801" s="2" t="n">
        <v>31066.6666666667</v>
      </c>
      <c r="C801" s="2" t="n">
        <v>31066.6666666667</v>
      </c>
      <c r="D801" s="3" t="n">
        <v>0</v>
      </c>
    </row>
    <row r="802" customFormat="false" ht="14.4" hidden="false" customHeight="false" outlineLevel="0" collapsed="false">
      <c r="A802" s="6" t="s">
        <v>45</v>
      </c>
      <c r="B802" s="2" t="n">
        <v>27180</v>
      </c>
      <c r="C802" s="2" t="n">
        <v>28783.3333333333</v>
      </c>
      <c r="D802" s="3" t="n">
        <v>5.89894530291881</v>
      </c>
    </row>
    <row r="803" customFormat="false" ht="14.4" hidden="false" customHeight="false" outlineLevel="0" collapsed="false">
      <c r="A803" s="6" t="s">
        <v>22</v>
      </c>
      <c r="B803" s="2" t="n">
        <v>28293.3333333333</v>
      </c>
      <c r="C803" s="2" t="n">
        <v>28353.3333333333</v>
      </c>
      <c r="D803" s="3" t="n">
        <v>0.212064090480668</v>
      </c>
    </row>
    <row r="804" customFormat="false" ht="14.4" hidden="false" customHeight="false" outlineLevel="0" collapsed="false">
      <c r="A804" s="6" t="s">
        <v>38</v>
      </c>
      <c r="B804" s="2" t="n">
        <v>28200</v>
      </c>
      <c r="C804" s="2" t="n">
        <v>28200</v>
      </c>
      <c r="D804" s="3" t="n">
        <v>0</v>
      </c>
    </row>
    <row r="805" customFormat="false" ht="14.4" hidden="false" customHeight="false" outlineLevel="0" collapsed="false">
      <c r="A805" s="6" t="s">
        <v>109</v>
      </c>
      <c r="B805" s="2" t="n">
        <v>25966.6666666667</v>
      </c>
      <c r="C805" s="2" t="n">
        <v>25966.6666666667</v>
      </c>
      <c r="D805" s="3" t="n">
        <v>0</v>
      </c>
    </row>
    <row r="806" customFormat="false" ht="14.4" hidden="false" customHeight="false" outlineLevel="0" collapsed="false">
      <c r="A806" s="6" t="s">
        <v>46</v>
      </c>
      <c r="B806" s="2" t="n">
        <v>26500</v>
      </c>
      <c r="C806" s="2" t="n">
        <v>26500</v>
      </c>
      <c r="D806" s="3" t="n">
        <v>0</v>
      </c>
    </row>
    <row r="807" customFormat="false" ht="14.4" hidden="false" customHeight="false" outlineLevel="0" collapsed="false">
      <c r="A807" s="6" t="s">
        <v>23</v>
      </c>
      <c r="B807" s="2" t="n">
        <v>28200</v>
      </c>
      <c r="C807" s="2" t="n">
        <v>28700</v>
      </c>
      <c r="D807" s="3" t="n">
        <v>1.77304964539007</v>
      </c>
    </row>
    <row r="808" customFormat="false" ht="14.4" hidden="false" customHeight="false" outlineLevel="0" collapsed="false">
      <c r="A808" s="6" t="s">
        <v>75</v>
      </c>
      <c r="B808" s="2" t="n">
        <v>26366.6666666667</v>
      </c>
      <c r="C808" s="2" t="n">
        <v>26366.6666666667</v>
      </c>
      <c r="D808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" width="44.66"/>
    <col collapsed="false" customWidth="true" hidden="true" outlineLevel="0" max="2" min="2" style="2" width="28.66"/>
    <col collapsed="false" customWidth="true" hidden="false" outlineLevel="0" max="3" min="3" style="2" width="28.66"/>
    <col collapsed="false" customWidth="true" hidden="false" outlineLevel="0" max="4" min="4" style="3" width="28.66"/>
  </cols>
  <sheetData>
    <row r="1" customFormat="false" ht="14.4" hidden="false" customHeight="false" outlineLevel="0" collapsed="false">
      <c r="A1" s="1" t="s">
        <v>0</v>
      </c>
      <c r="B1" s="4" t="s">
        <v>417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567</v>
      </c>
    </row>
    <row r="3" customFormat="false" ht="15" hidden="false" customHeight="false" outlineLevel="0" collapsed="false">
      <c r="A3" s="6" t="s">
        <v>134</v>
      </c>
      <c r="B3" s="2" t="n">
        <v>18166.6666666667</v>
      </c>
      <c r="C3" s="2" t="n">
        <v>18166.6666666667</v>
      </c>
      <c r="D3" s="3" t="n">
        <v>0</v>
      </c>
    </row>
    <row r="4" customFormat="false" ht="14.4" hidden="false" customHeight="false" outlineLevel="0" collapsed="false">
      <c r="A4" s="6" t="s">
        <v>144</v>
      </c>
      <c r="B4" s="2" t="n">
        <v>24250</v>
      </c>
      <c r="C4" s="2" t="n">
        <v>24250</v>
      </c>
      <c r="D4" s="3" t="n">
        <v>0</v>
      </c>
    </row>
    <row r="5" customFormat="false" ht="14.4" hidden="false" customHeight="false" outlineLevel="0" collapsed="false">
      <c r="A5" s="6" t="s">
        <v>11</v>
      </c>
      <c r="B5" s="2" t="n">
        <v>18402.5</v>
      </c>
      <c r="C5" s="2" t="n">
        <v>18677.5</v>
      </c>
      <c r="D5" s="3" t="n">
        <v>1.49436217905177</v>
      </c>
    </row>
    <row r="6" customFormat="false" ht="14.4" hidden="false" customHeight="false" outlineLevel="0" collapsed="false">
      <c r="A6" s="6" t="s">
        <v>396</v>
      </c>
      <c r="B6" s="2" t="n">
        <v>24000</v>
      </c>
      <c r="C6" s="2" t="n">
        <v>25333.3333333333</v>
      </c>
      <c r="D6" s="3" t="n">
        <v>5.55555555555556</v>
      </c>
    </row>
    <row r="7" customFormat="false" ht="15" hidden="false" customHeight="false" outlineLevel="0" collapsed="false">
      <c r="A7" s="6" t="s">
        <v>95</v>
      </c>
      <c r="B7" s="2" t="n">
        <v>23666.6666666667</v>
      </c>
      <c r="C7" s="2" t="n">
        <v>24000</v>
      </c>
      <c r="D7" s="3" t="n">
        <v>1.40845070422535</v>
      </c>
    </row>
    <row r="8" customFormat="false" ht="15" hidden="false" customHeight="false" outlineLevel="0" collapsed="false">
      <c r="A8" s="6" t="s">
        <v>81</v>
      </c>
      <c r="B8" s="2" t="n">
        <v>22366.6666666667</v>
      </c>
      <c r="C8" s="2" t="n">
        <v>22366.6666666667</v>
      </c>
      <c r="D8" s="3" t="n">
        <v>0</v>
      </c>
    </row>
    <row r="9" customFormat="false" ht="15" hidden="false" customHeight="false" outlineLevel="0" collapsed="false">
      <c r="A9" s="6" t="s">
        <v>71</v>
      </c>
      <c r="B9" s="2" t="n">
        <v>18180</v>
      </c>
      <c r="C9" s="2" t="n">
        <v>18822</v>
      </c>
      <c r="D9" s="3" t="n">
        <v>3.53135313531354</v>
      </c>
    </row>
    <row r="10" customFormat="false" ht="14.4" hidden="false" customHeight="false" outlineLevel="0" collapsed="false">
      <c r="A10" s="6" t="s">
        <v>75</v>
      </c>
      <c r="B10" s="2" t="n">
        <v>23166.6666666667</v>
      </c>
      <c r="C10" s="2" t="n">
        <v>23166.6666666667</v>
      </c>
      <c r="D10" s="3" t="n">
        <v>0</v>
      </c>
    </row>
    <row r="11" customFormat="false" ht="14.4" hidden="false" customHeight="false" outlineLevel="0" collapsed="false">
      <c r="A11" s="1" t="s">
        <v>568</v>
      </c>
    </row>
    <row r="12" customFormat="false" ht="14.4" hidden="false" customHeight="false" outlineLevel="0" collapsed="false">
      <c r="A12" s="6" t="s">
        <v>7</v>
      </c>
      <c r="B12" s="2" t="n">
        <v>22025</v>
      </c>
      <c r="C12" s="2" t="n">
        <v>22375</v>
      </c>
      <c r="D12" s="3" t="n">
        <v>1.58910329171396</v>
      </c>
    </row>
    <row r="13" customFormat="false" ht="14.4" hidden="false" customHeight="false" outlineLevel="0" collapsed="false">
      <c r="A13" s="6" t="s">
        <v>11</v>
      </c>
      <c r="B13" s="2" t="n">
        <v>22390</v>
      </c>
      <c r="C13" s="2" t="n">
        <v>22320</v>
      </c>
      <c r="D13" s="3" t="n">
        <v>-0.312639571237161</v>
      </c>
    </row>
    <row r="14" customFormat="false" ht="15" hidden="false" customHeight="false" outlineLevel="0" collapsed="false">
      <c r="A14" s="6" t="s">
        <v>71</v>
      </c>
      <c r="B14" s="2" t="n">
        <v>23615</v>
      </c>
      <c r="C14" s="2" t="n">
        <v>23945</v>
      </c>
      <c r="D14" s="3" t="n">
        <v>1.39741689604065</v>
      </c>
    </row>
    <row r="15" customFormat="false" ht="14.4" hidden="false" customHeight="false" outlineLevel="0" collapsed="false">
      <c r="A15" s="1" t="s">
        <v>569</v>
      </c>
    </row>
    <row r="16" customFormat="false" ht="14.4" hidden="false" customHeight="false" outlineLevel="0" collapsed="false">
      <c r="A16" s="6" t="s">
        <v>7</v>
      </c>
      <c r="B16" s="2" t="n">
        <v>54800</v>
      </c>
      <c r="C16" s="2" t="n">
        <v>56600</v>
      </c>
      <c r="D16" s="3" t="n">
        <v>3.28467153284671</v>
      </c>
    </row>
    <row r="17" customFormat="false" ht="14.4" hidden="false" customHeight="false" outlineLevel="0" collapsed="false">
      <c r="A17" s="6" t="s">
        <v>11</v>
      </c>
      <c r="B17" s="2" t="n">
        <v>58073.3333333333</v>
      </c>
      <c r="C17" s="2" t="n">
        <v>57740</v>
      </c>
      <c r="D17" s="3" t="n">
        <v>-0.57398691309839</v>
      </c>
    </row>
    <row r="18" customFormat="false" ht="15" hidden="false" customHeight="false" outlineLevel="0" collapsed="false">
      <c r="A18" s="6" t="s">
        <v>71</v>
      </c>
      <c r="B18" s="2" t="n">
        <v>63040</v>
      </c>
      <c r="C18" s="2" t="n">
        <v>65040</v>
      </c>
      <c r="D18" s="3" t="n">
        <v>3.1725888324873</v>
      </c>
    </row>
    <row r="19" customFormat="false" ht="14.4" hidden="false" customHeight="false" outlineLevel="0" collapsed="false">
      <c r="A19" s="6" t="s">
        <v>127</v>
      </c>
      <c r="B19" s="2" t="n">
        <v>56150</v>
      </c>
      <c r="C19" s="2" t="n">
        <v>57200</v>
      </c>
      <c r="D19" s="3" t="n">
        <v>1.8699910952805</v>
      </c>
    </row>
    <row r="20" customFormat="false" ht="14.4" hidden="false" customHeight="false" outlineLevel="0" collapsed="false">
      <c r="A20" s="1" t="s">
        <v>570</v>
      </c>
    </row>
    <row r="21" customFormat="false" ht="15" hidden="false" customHeight="false" outlineLevel="0" collapsed="false">
      <c r="A21" s="6" t="s">
        <v>9</v>
      </c>
      <c r="B21" s="2" t="n">
        <v>8716.66666666667</v>
      </c>
      <c r="C21" s="2" t="n">
        <v>8683.33333333333</v>
      </c>
      <c r="D21" s="3" t="n">
        <v>-0.382409177820253</v>
      </c>
    </row>
    <row r="22" customFormat="false" ht="15" hidden="false" customHeight="false" outlineLevel="0" collapsed="false">
      <c r="A22" s="6" t="s">
        <v>10</v>
      </c>
      <c r="B22" s="2" t="n">
        <v>10500</v>
      </c>
      <c r="C22" s="2" t="n">
        <v>10566.6666666667</v>
      </c>
      <c r="D22" s="3" t="n">
        <v>0.634920634920633</v>
      </c>
    </row>
    <row r="23" customFormat="false" ht="14.4" hidden="false" customHeight="false" outlineLevel="0" collapsed="false">
      <c r="A23" s="6" t="s">
        <v>11</v>
      </c>
      <c r="B23" s="2" t="n">
        <v>8433.33333333333</v>
      </c>
      <c r="C23" s="2" t="n">
        <v>8166.66666666667</v>
      </c>
      <c r="D23" s="3" t="n">
        <v>-3.16205533596838</v>
      </c>
    </row>
    <row r="24" customFormat="false" ht="14.4" hidden="false" customHeight="false" outlineLevel="0" collapsed="false">
      <c r="A24" s="6" t="s">
        <v>14</v>
      </c>
      <c r="B24" s="2" t="n">
        <v>10076.6666666667</v>
      </c>
      <c r="C24" s="2" t="n">
        <v>9922.5</v>
      </c>
      <c r="D24" s="3" t="n">
        <v>-1.52993714852795</v>
      </c>
    </row>
    <row r="25" customFormat="false" ht="14.4" hidden="false" customHeight="false" outlineLevel="0" collapsed="false">
      <c r="A25" s="6" t="s">
        <v>71</v>
      </c>
      <c r="B25" s="2" t="n">
        <v>8800</v>
      </c>
      <c r="C25" s="2" t="n">
        <v>8628</v>
      </c>
      <c r="D25" s="3" t="n">
        <v>-1.95454545454545</v>
      </c>
    </row>
    <row r="26" customFormat="false" ht="14.4" hidden="false" customHeight="false" outlineLevel="0" collapsed="false">
      <c r="A26" s="6" t="s">
        <v>127</v>
      </c>
      <c r="B26" s="2" t="n">
        <v>9200</v>
      </c>
      <c r="C26" s="2" t="n">
        <v>9200</v>
      </c>
      <c r="D26" s="3" t="n">
        <v>0</v>
      </c>
    </row>
    <row r="27" customFormat="false" ht="14.4" hidden="false" customHeight="false" outlineLevel="0" collapsed="false">
      <c r="A27" s="6" t="s">
        <v>135</v>
      </c>
      <c r="B27" s="2" t="n">
        <v>8943.33333333333</v>
      </c>
      <c r="C27" s="2" t="n">
        <v>8813.33333333333</v>
      </c>
      <c r="D27" s="3" t="n">
        <v>-1.45359672008946</v>
      </c>
    </row>
    <row r="28" customFormat="false" ht="14.4" hidden="false" customHeight="false" outlineLevel="0" collapsed="false">
      <c r="A28" s="1" t="s">
        <v>571</v>
      </c>
    </row>
    <row r="29" customFormat="false" ht="14.4" hidden="false" customHeight="false" outlineLevel="0" collapsed="false">
      <c r="A29" s="6" t="s">
        <v>31</v>
      </c>
      <c r="B29" s="2" t="n">
        <v>5275.5</v>
      </c>
      <c r="C29" s="2" t="n">
        <v>5275.5</v>
      </c>
      <c r="D29" s="3" t="n">
        <v>0</v>
      </c>
    </row>
    <row r="30" customFormat="false" ht="14.4" hidden="false" customHeight="false" outlineLevel="0" collapsed="false">
      <c r="A30" s="6" t="s">
        <v>33</v>
      </c>
      <c r="B30" s="2" t="n">
        <v>7000</v>
      </c>
      <c r="C30" s="2" t="n">
        <v>7000</v>
      </c>
      <c r="D30" s="3" t="n">
        <v>0</v>
      </c>
    </row>
    <row r="31" customFormat="false" ht="14.4" hidden="false" customHeight="false" outlineLevel="0" collapsed="false">
      <c r="A31" s="6" t="s">
        <v>127</v>
      </c>
      <c r="B31" s="2" t="n">
        <v>5566.66666666667</v>
      </c>
      <c r="C31" s="2" t="n">
        <v>5566.66666666667</v>
      </c>
      <c r="D31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2.43"/>
    <col collapsed="false" customWidth="true" hidden="true" outlineLevel="0" max="2" min="2" style="2" width="26.88"/>
    <col collapsed="false" customWidth="true" hidden="false" outlineLevel="0" max="3" min="3" style="2" width="26.88"/>
    <col collapsed="false" customWidth="true" hidden="false" outlineLevel="0" max="4" min="4" style="3" width="26.88"/>
  </cols>
  <sheetData>
    <row r="1" customFormat="false" ht="14.4" hidden="false" customHeight="false" outlineLevel="0" collapsed="false">
      <c r="A1" s="1" t="s">
        <v>0</v>
      </c>
      <c r="B1" s="4" t="s">
        <v>417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572</v>
      </c>
    </row>
    <row r="3" customFormat="false" ht="14.4" hidden="false" customHeight="false" outlineLevel="0" collapsed="false">
      <c r="A3" s="6" t="s">
        <v>272</v>
      </c>
      <c r="B3" s="2" t="n">
        <v>29300</v>
      </c>
      <c r="C3" s="2" t="n">
        <v>29400</v>
      </c>
      <c r="D3" s="3" t="n">
        <v>0.34129692832765</v>
      </c>
    </row>
    <row r="4" customFormat="false" ht="15" hidden="false" customHeight="false" outlineLevel="0" collapsed="false">
      <c r="A4" s="6" t="s">
        <v>129</v>
      </c>
      <c r="B4" s="2" t="n">
        <v>29701.5</v>
      </c>
      <c r="C4" s="2" t="n">
        <v>29951.5</v>
      </c>
      <c r="D4" s="3" t="n">
        <v>0.841708331229052</v>
      </c>
    </row>
    <row r="5" customFormat="false" ht="14.4" hidden="false" customHeight="false" outlineLevel="0" collapsed="false">
      <c r="A5" s="6" t="s">
        <v>33</v>
      </c>
      <c r="B5" s="2" t="n">
        <v>29333.3333333333</v>
      </c>
      <c r="C5" s="2" t="n">
        <v>31000</v>
      </c>
      <c r="D5" s="3" t="n">
        <v>5.68181818181819</v>
      </c>
    </row>
    <row r="6" customFormat="false" ht="14.4" hidden="false" customHeight="false" outlineLevel="0" collapsed="false">
      <c r="A6" s="6" t="s">
        <v>14</v>
      </c>
      <c r="B6" s="2" t="n">
        <v>27123.3333333333</v>
      </c>
      <c r="C6" s="2" t="n">
        <v>27690</v>
      </c>
      <c r="D6" s="3" t="n">
        <v>2.08922207201672</v>
      </c>
    </row>
    <row r="7" customFormat="false" ht="15" hidden="false" customHeight="false" outlineLevel="0" collapsed="false">
      <c r="A7" s="6" t="s">
        <v>71</v>
      </c>
      <c r="B7" s="2" t="n">
        <v>26766.6666666667</v>
      </c>
      <c r="C7" s="2" t="n">
        <v>25790</v>
      </c>
      <c r="D7" s="3" t="n">
        <v>-3.64881693648818</v>
      </c>
    </row>
    <row r="8" customFormat="false" ht="14.4" hidden="false" customHeight="false" outlineLevel="0" collapsed="false">
      <c r="A8" s="1" t="s">
        <v>573</v>
      </c>
    </row>
    <row r="9" customFormat="false" ht="14.4" hidden="false" customHeight="false" outlineLevel="0" collapsed="false">
      <c r="A9" s="6" t="s">
        <v>5</v>
      </c>
      <c r="B9" s="2" t="n">
        <v>3000</v>
      </c>
      <c r="C9" s="2" t="n">
        <v>3333.33333333333</v>
      </c>
      <c r="D9" s="3" t="n">
        <v>11.1111111111111</v>
      </c>
    </row>
    <row r="10" customFormat="false" ht="14.4" hidden="false" customHeight="false" outlineLevel="0" collapsed="false">
      <c r="A10" s="6" t="s">
        <v>122</v>
      </c>
      <c r="B10" s="2" t="n">
        <v>3250</v>
      </c>
      <c r="C10" s="2" t="n">
        <v>3833.33333333333</v>
      </c>
      <c r="D10" s="3" t="n">
        <v>17.948717948718</v>
      </c>
    </row>
    <row r="11" customFormat="false" ht="15" hidden="false" customHeight="false" outlineLevel="0" collapsed="false">
      <c r="A11" s="6" t="s">
        <v>158</v>
      </c>
      <c r="B11" s="2" t="n">
        <v>3750</v>
      </c>
      <c r="C11" s="2" t="n">
        <v>3833.33333333333</v>
      </c>
      <c r="D11" s="3" t="n">
        <v>2.22222222222224</v>
      </c>
    </row>
    <row r="12" customFormat="false" ht="15" hidden="false" customHeight="false" outlineLevel="0" collapsed="false">
      <c r="A12" s="6" t="s">
        <v>62</v>
      </c>
      <c r="B12" s="2" t="n">
        <v>4500</v>
      </c>
      <c r="C12" s="2" t="n">
        <v>4166.66666666667</v>
      </c>
      <c r="D12" s="3" t="n">
        <v>-7.4074074074074</v>
      </c>
    </row>
    <row r="13" customFormat="false" ht="15" hidden="false" customHeight="false" outlineLevel="0" collapsed="false">
      <c r="A13" s="6" t="s">
        <v>67</v>
      </c>
      <c r="B13" s="2" t="n">
        <v>3100</v>
      </c>
      <c r="C13" s="2" t="n">
        <v>3100</v>
      </c>
      <c r="D13" s="3" t="n">
        <v>0</v>
      </c>
    </row>
    <row r="14" customFormat="false" ht="14.4" hidden="false" customHeight="false" outlineLevel="0" collapsed="false">
      <c r="A14" s="1" t="s">
        <v>574</v>
      </c>
    </row>
    <row r="15" customFormat="false" ht="14.4" hidden="false" customHeight="false" outlineLevel="0" collapsed="false">
      <c r="A15" s="6" t="s">
        <v>5</v>
      </c>
      <c r="B15" s="2" t="n">
        <v>5750</v>
      </c>
      <c r="C15" s="2" t="n">
        <v>5666.66666666667</v>
      </c>
      <c r="D15" s="3" t="n">
        <v>-1.44927536231884</v>
      </c>
    </row>
    <row r="16" customFormat="false" ht="14.4" hidden="false" customHeight="false" outlineLevel="0" collapsed="false">
      <c r="A16" s="6" t="s">
        <v>122</v>
      </c>
      <c r="B16" s="2" t="n">
        <v>6333.33333333333</v>
      </c>
      <c r="C16" s="2" t="n">
        <v>6166.66666666667</v>
      </c>
      <c r="D16" s="3" t="n">
        <v>-2.63157894736841</v>
      </c>
    </row>
    <row r="17" customFormat="false" ht="15" hidden="false" customHeight="false" outlineLevel="0" collapsed="false">
      <c r="A17" s="6" t="s">
        <v>158</v>
      </c>
      <c r="B17" s="2" t="n">
        <v>6450</v>
      </c>
      <c r="C17" s="2" t="n">
        <v>6500</v>
      </c>
      <c r="D17" s="3" t="n">
        <v>0.775193798449614</v>
      </c>
    </row>
    <row r="18" customFormat="false" ht="14.4" hidden="false" customHeight="false" outlineLevel="0" collapsed="false">
      <c r="A18" s="6" t="s">
        <v>42</v>
      </c>
      <c r="B18" s="2" t="n">
        <v>5100</v>
      </c>
      <c r="C18" s="2" t="n">
        <v>5733.33333333333</v>
      </c>
      <c r="D18" s="3" t="n">
        <v>12.4183006535948</v>
      </c>
    </row>
    <row r="19" customFormat="false" ht="14.4" hidden="false" customHeight="false" outlineLevel="0" collapsed="false">
      <c r="A19" s="6" t="s">
        <v>33</v>
      </c>
      <c r="B19" s="2" t="n">
        <v>6000</v>
      </c>
      <c r="C19" s="2" t="n">
        <v>6000</v>
      </c>
      <c r="D19" s="3" t="n">
        <v>0</v>
      </c>
    </row>
    <row r="20" customFormat="false" ht="15" hidden="false" customHeight="false" outlineLevel="0" collapsed="false">
      <c r="A20" s="6" t="s">
        <v>67</v>
      </c>
      <c r="B20" s="2" t="n">
        <v>5300</v>
      </c>
      <c r="C20" s="2" t="n">
        <v>5300</v>
      </c>
      <c r="D20" s="3" t="n">
        <v>0</v>
      </c>
    </row>
    <row r="21" customFormat="false" ht="14.4" hidden="false" customHeight="false" outlineLevel="0" collapsed="false">
      <c r="A21" s="1" t="s">
        <v>575</v>
      </c>
    </row>
    <row r="22" customFormat="false" ht="14.4" hidden="false" customHeight="false" outlineLevel="0" collapsed="false">
      <c r="A22" s="6" t="s">
        <v>5</v>
      </c>
      <c r="B22" s="2" t="n">
        <v>8500</v>
      </c>
      <c r="C22" s="2" t="n">
        <v>8833.33333333333</v>
      </c>
      <c r="D22" s="3" t="n">
        <v>3.92156862745099</v>
      </c>
    </row>
    <row r="23" customFormat="false" ht="14.4" hidden="false" customHeight="false" outlineLevel="0" collapsed="false">
      <c r="A23" s="6" t="s">
        <v>42</v>
      </c>
      <c r="B23" s="2" t="n">
        <v>10700</v>
      </c>
      <c r="C23" s="2" t="n">
        <v>10700</v>
      </c>
      <c r="D23" s="3" t="n">
        <v>0</v>
      </c>
    </row>
    <row r="24" customFormat="false" ht="14.4" hidden="false" customHeight="false" outlineLevel="0" collapsed="false">
      <c r="A24" s="6" t="s">
        <v>67</v>
      </c>
      <c r="B24" s="2" t="n">
        <v>9500</v>
      </c>
      <c r="C24" s="2" t="n">
        <v>9500</v>
      </c>
      <c r="D24" s="3" t="n">
        <v>0</v>
      </c>
    </row>
    <row r="25" customFormat="false" ht="14.4" hidden="false" customHeight="false" outlineLevel="0" collapsed="false">
      <c r="A25" s="1" t="s">
        <v>576</v>
      </c>
    </row>
    <row r="26" customFormat="false" ht="14.4" hidden="false" customHeight="false" outlineLevel="0" collapsed="false">
      <c r="A26" s="6" t="s">
        <v>89</v>
      </c>
      <c r="B26" s="2" t="n">
        <v>22100</v>
      </c>
      <c r="C26" s="2" t="n">
        <v>22675</v>
      </c>
      <c r="D26" s="3" t="n">
        <v>2.60180995475112</v>
      </c>
    </row>
    <row r="27" customFormat="false" ht="14.4" hidden="false" customHeight="false" outlineLevel="0" collapsed="false">
      <c r="A27" s="6" t="s">
        <v>395</v>
      </c>
      <c r="B27" s="2" t="n">
        <v>23000</v>
      </c>
      <c r="C27" s="2" t="n">
        <v>23000</v>
      </c>
      <c r="D27" s="3" t="n">
        <v>0</v>
      </c>
    </row>
    <row r="28" customFormat="false" ht="14.4" hidden="false" customHeight="false" outlineLevel="0" collapsed="false">
      <c r="A28" s="6" t="s">
        <v>32</v>
      </c>
      <c r="B28" s="2" t="n">
        <v>21626.5</v>
      </c>
      <c r="C28" s="2" t="n">
        <v>22375</v>
      </c>
      <c r="D28" s="3" t="n">
        <v>3.46103160474418</v>
      </c>
    </row>
    <row r="29" customFormat="false" ht="14.4" hidden="false" customHeight="false" outlineLevel="0" collapsed="false">
      <c r="A29" s="6" t="s">
        <v>34</v>
      </c>
      <c r="B29" s="2" t="n">
        <v>22350</v>
      </c>
      <c r="C29" s="2" t="n">
        <v>22350</v>
      </c>
      <c r="D29" s="3" t="n">
        <v>0</v>
      </c>
    </row>
    <row r="30" customFormat="false" ht="14.4" hidden="false" customHeight="false" outlineLevel="0" collapsed="false">
      <c r="A30" s="6" t="s">
        <v>12</v>
      </c>
      <c r="B30" s="2" t="n">
        <v>19333.3333333333</v>
      </c>
      <c r="C30" s="2" t="n">
        <v>19333.3333333333</v>
      </c>
      <c r="D30" s="3" t="n">
        <v>0</v>
      </c>
    </row>
    <row r="31" customFormat="false" ht="14.4" hidden="false" customHeight="false" outlineLevel="0" collapsed="false">
      <c r="A31" s="6" t="s">
        <v>147</v>
      </c>
      <c r="B31" s="2" t="n">
        <v>20000</v>
      </c>
      <c r="C31" s="2" t="n">
        <v>19833.3333333333</v>
      </c>
      <c r="D31" s="3" t="n">
        <v>-0.833333333333342</v>
      </c>
    </row>
    <row r="32" customFormat="false" ht="14.4" hidden="false" customHeight="false" outlineLevel="0" collapsed="false">
      <c r="A32" s="6" t="s">
        <v>83</v>
      </c>
      <c r="B32" s="2" t="n">
        <v>23416.6666666667</v>
      </c>
      <c r="C32" s="2" t="n">
        <v>23416.6666666667</v>
      </c>
      <c r="D32" s="3" t="n">
        <v>0</v>
      </c>
    </row>
    <row r="33" customFormat="false" ht="14.4" hidden="false" customHeight="false" outlineLevel="0" collapsed="false">
      <c r="A33" s="1" t="s">
        <v>577</v>
      </c>
    </row>
    <row r="34" customFormat="false" ht="14.4" hidden="false" customHeight="false" outlineLevel="0" collapsed="false">
      <c r="A34" s="6" t="s">
        <v>88</v>
      </c>
      <c r="B34" s="2" t="n">
        <v>3575</v>
      </c>
      <c r="C34" s="2" t="n">
        <v>3683.33333333333</v>
      </c>
      <c r="D34" s="3" t="n">
        <v>3.03030303030303</v>
      </c>
    </row>
    <row r="35" customFormat="false" ht="14.4" hidden="false" customHeight="false" outlineLevel="0" collapsed="false">
      <c r="A35" s="6" t="s">
        <v>51</v>
      </c>
      <c r="B35" s="2" t="n">
        <v>4650</v>
      </c>
      <c r="C35" s="2" t="n">
        <v>4650</v>
      </c>
      <c r="D35" s="3" t="n">
        <v>0</v>
      </c>
    </row>
    <row r="36" customFormat="false" ht="14.4" hidden="false" customHeight="false" outlineLevel="0" collapsed="false">
      <c r="A36" s="6" t="s">
        <v>89</v>
      </c>
      <c r="B36" s="2" t="n">
        <v>3725</v>
      </c>
      <c r="C36" s="2" t="n">
        <v>3750</v>
      </c>
      <c r="D36" s="3" t="n">
        <v>0.671140939597326</v>
      </c>
    </row>
    <row r="37" customFormat="false" ht="14.4" hidden="false" customHeight="false" outlineLevel="0" collapsed="false">
      <c r="A37" s="6" t="s">
        <v>26</v>
      </c>
      <c r="B37" s="2" t="n">
        <v>4050</v>
      </c>
      <c r="C37" s="2" t="n">
        <v>4100</v>
      </c>
      <c r="D37" s="3" t="n">
        <v>1.23456790123457</v>
      </c>
    </row>
    <row r="38" customFormat="false" ht="14.4" hidden="false" customHeight="false" outlineLevel="0" collapsed="false">
      <c r="A38" s="6" t="s">
        <v>395</v>
      </c>
      <c r="B38" s="2" t="n">
        <v>4266.66666666667</v>
      </c>
      <c r="C38" s="2" t="n">
        <v>4266.66666666667</v>
      </c>
      <c r="D38" s="3" t="n">
        <v>0</v>
      </c>
    </row>
    <row r="39" customFormat="false" ht="14.4" hidden="false" customHeight="false" outlineLevel="0" collapsed="false">
      <c r="A39" s="6" t="s">
        <v>32</v>
      </c>
      <c r="B39" s="2" t="n">
        <v>3997.5</v>
      </c>
      <c r="C39" s="2" t="n">
        <v>4025</v>
      </c>
      <c r="D39" s="3" t="n">
        <v>0.687929956222644</v>
      </c>
    </row>
    <row r="40" customFormat="false" ht="14.4" hidden="false" customHeight="false" outlineLevel="0" collapsed="false">
      <c r="A40" s="6" t="s">
        <v>8</v>
      </c>
      <c r="B40" s="2" t="n">
        <v>4125</v>
      </c>
      <c r="C40" s="2" t="n">
        <v>4125</v>
      </c>
      <c r="D40" s="3" t="n">
        <v>0</v>
      </c>
    </row>
    <row r="41" customFormat="false" ht="14.4" hidden="false" customHeight="false" outlineLevel="0" collapsed="false">
      <c r="A41" s="6" t="s">
        <v>144</v>
      </c>
      <c r="B41" s="2" t="n">
        <v>4375</v>
      </c>
      <c r="C41" s="2" t="n">
        <v>4500</v>
      </c>
      <c r="D41" s="3" t="n">
        <v>2.85714285714285</v>
      </c>
    </row>
    <row r="42" customFormat="false" ht="14.4" hidden="false" customHeight="false" outlineLevel="0" collapsed="false">
      <c r="A42" s="6" t="s">
        <v>34</v>
      </c>
      <c r="B42" s="2" t="n">
        <v>3996.66666666667</v>
      </c>
      <c r="C42" s="2" t="n">
        <v>3996.66666666667</v>
      </c>
      <c r="D42" s="3" t="n">
        <v>0</v>
      </c>
    </row>
    <row r="43" customFormat="false" ht="14.4" hidden="false" customHeight="false" outlineLevel="0" collapsed="false">
      <c r="A43" s="6" t="s">
        <v>396</v>
      </c>
      <c r="B43" s="2" t="n">
        <v>4500</v>
      </c>
      <c r="C43" s="2" t="n">
        <v>4833.33333333333</v>
      </c>
      <c r="D43" s="3" t="n">
        <v>7.4074074074074</v>
      </c>
    </row>
    <row r="44" customFormat="false" ht="14.4" hidden="false" customHeight="false" outlineLevel="0" collapsed="false">
      <c r="A44" s="6" t="s">
        <v>145</v>
      </c>
      <c r="B44" s="2" t="n">
        <v>4400</v>
      </c>
      <c r="C44" s="2" t="n">
        <v>4466.66666666667</v>
      </c>
      <c r="D44" s="3" t="n">
        <v>1.51515151515151</v>
      </c>
    </row>
    <row r="45" customFormat="false" ht="14.4" hidden="false" customHeight="false" outlineLevel="0" collapsed="false">
      <c r="A45" s="6" t="s">
        <v>112</v>
      </c>
      <c r="B45" s="2" t="n">
        <v>4400</v>
      </c>
      <c r="C45" s="2" t="n">
        <v>4233.33333333333</v>
      </c>
      <c r="D45" s="3" t="n">
        <v>-3.7878787878788</v>
      </c>
    </row>
    <row r="46" customFormat="false" ht="14.4" hidden="false" customHeight="false" outlineLevel="0" collapsed="false">
      <c r="A46" s="6" t="s">
        <v>97</v>
      </c>
      <c r="B46" s="2" t="n">
        <v>4100</v>
      </c>
      <c r="C46" s="2" t="n">
        <v>4100</v>
      </c>
      <c r="D46" s="3" t="n">
        <v>0</v>
      </c>
    </row>
    <row r="47" customFormat="false" ht="14.4" hidden="false" customHeight="false" outlineLevel="0" collapsed="false">
      <c r="A47" s="6" t="s">
        <v>393</v>
      </c>
      <c r="B47" s="2" t="n">
        <v>4325</v>
      </c>
      <c r="C47" s="2" t="n">
        <v>4362.5</v>
      </c>
      <c r="D47" s="3" t="n">
        <v>0.867052023121384</v>
      </c>
    </row>
    <row r="48" customFormat="false" ht="14.4" hidden="false" customHeight="false" outlineLevel="0" collapsed="false">
      <c r="A48" s="6" t="s">
        <v>207</v>
      </c>
      <c r="B48" s="2" t="n">
        <v>3833.33333333333</v>
      </c>
      <c r="C48" s="2" t="n">
        <v>3800</v>
      </c>
      <c r="D48" s="3" t="n">
        <v>-0.86956521739131</v>
      </c>
    </row>
    <row r="49" customFormat="false" ht="14.4" hidden="false" customHeight="false" outlineLevel="0" collapsed="false">
      <c r="A49" s="6" t="s">
        <v>18</v>
      </c>
      <c r="B49" s="2" t="n">
        <v>4266.66666666667</v>
      </c>
      <c r="C49" s="2" t="n">
        <v>4233.33333333333</v>
      </c>
      <c r="D49" s="3" t="n">
        <v>-0.781250000000011</v>
      </c>
    </row>
    <row r="50" customFormat="false" ht="14.4" hidden="false" customHeight="false" outlineLevel="0" collapsed="false">
      <c r="A50" s="6" t="s">
        <v>19</v>
      </c>
      <c r="B50" s="2" t="n">
        <v>4083.33333333333</v>
      </c>
      <c r="C50" s="2" t="n">
        <v>4016.66666666667</v>
      </c>
      <c r="D50" s="3" t="n">
        <v>-1.6326530612245</v>
      </c>
    </row>
    <row r="51" customFormat="false" ht="14.4" hidden="false" customHeight="false" outlineLevel="0" collapsed="false">
      <c r="A51" s="6" t="s">
        <v>130</v>
      </c>
      <c r="B51" s="2" t="n">
        <v>4266.66666666667</v>
      </c>
      <c r="C51" s="2" t="n">
        <v>4316.66666666667</v>
      </c>
      <c r="D51" s="3" t="n">
        <v>1.171875</v>
      </c>
    </row>
    <row r="52" customFormat="false" ht="14.4" hidden="false" customHeight="false" outlineLevel="0" collapsed="false">
      <c r="A52" s="6" t="s">
        <v>456</v>
      </c>
      <c r="B52" s="2" t="n">
        <v>4000</v>
      </c>
      <c r="C52" s="2" t="n">
        <v>4333.33333333333</v>
      </c>
      <c r="D52" s="3" t="n">
        <v>8.33333333333333</v>
      </c>
    </row>
    <row r="53" customFormat="false" ht="14.4" hidden="false" customHeight="false" outlineLevel="0" collapsed="false">
      <c r="A53" s="6" t="s">
        <v>131</v>
      </c>
      <c r="B53" s="2" t="n">
        <v>4000</v>
      </c>
      <c r="C53" s="2" t="n">
        <v>4833.33333333333</v>
      </c>
      <c r="D53" s="3" t="n">
        <v>20.8333333333333</v>
      </c>
    </row>
    <row r="54" customFormat="false" ht="14.4" hidden="false" customHeight="false" outlineLevel="0" collapsed="false">
      <c r="A54" s="6" t="s">
        <v>90</v>
      </c>
      <c r="B54" s="2" t="n">
        <v>4233.33333333333</v>
      </c>
      <c r="C54" s="2" t="n">
        <v>4233.33333333333</v>
      </c>
      <c r="D54" s="3" t="n">
        <v>0</v>
      </c>
    </row>
    <row r="55" customFormat="false" ht="14.4" hidden="false" customHeight="false" outlineLevel="0" collapsed="false">
      <c r="A55" s="6" t="s">
        <v>147</v>
      </c>
      <c r="B55" s="2" t="n">
        <v>3700</v>
      </c>
      <c r="C55" s="2" t="n">
        <v>3675</v>
      </c>
      <c r="D55" s="3" t="n">
        <v>-0.67567567567568</v>
      </c>
    </row>
    <row r="56" customFormat="false" ht="14.4" hidden="false" customHeight="false" outlineLevel="0" collapsed="false">
      <c r="A56" s="6" t="s">
        <v>83</v>
      </c>
      <c r="B56" s="2" t="n">
        <v>3963.33333333333</v>
      </c>
      <c r="C56" s="2" t="n">
        <v>3966.66666666667</v>
      </c>
      <c r="D56" s="3" t="n">
        <v>0.0841042893187538</v>
      </c>
    </row>
    <row r="57" customFormat="false" ht="14.4" hidden="false" customHeight="false" outlineLevel="0" collapsed="false">
      <c r="A57" s="1" t="s">
        <v>578</v>
      </c>
    </row>
    <row r="58" customFormat="false" ht="14.4" hidden="false" customHeight="false" outlineLevel="0" collapsed="false">
      <c r="A58" s="6" t="s">
        <v>51</v>
      </c>
      <c r="B58" s="2" t="n">
        <v>7033.33333333333</v>
      </c>
      <c r="C58" s="2" t="n">
        <v>7100</v>
      </c>
      <c r="D58" s="3" t="n">
        <v>0.947867298578209</v>
      </c>
    </row>
    <row r="59" customFormat="false" ht="14.4" hidden="false" customHeight="false" outlineLevel="0" collapsed="false">
      <c r="A59" s="6" t="s">
        <v>89</v>
      </c>
      <c r="B59" s="2" t="n">
        <v>6100</v>
      </c>
      <c r="C59" s="2" t="n">
        <v>5933.33333333333</v>
      </c>
      <c r="D59" s="3" t="n">
        <v>-2.73224043715847</v>
      </c>
    </row>
    <row r="60" customFormat="false" ht="14.4" hidden="false" customHeight="false" outlineLevel="0" collapsed="false">
      <c r="A60" s="6" t="s">
        <v>26</v>
      </c>
      <c r="B60" s="2" t="n">
        <v>6200</v>
      </c>
      <c r="C60" s="2" t="n">
        <v>7133.33333333333</v>
      </c>
      <c r="D60" s="3" t="n">
        <v>15.0537634408602</v>
      </c>
    </row>
    <row r="61" customFormat="false" ht="14.4" hidden="false" customHeight="false" outlineLevel="0" collapsed="false">
      <c r="A61" s="6" t="s">
        <v>395</v>
      </c>
      <c r="B61" s="2" t="n">
        <v>7100</v>
      </c>
      <c r="C61" s="2" t="n">
        <v>7100</v>
      </c>
      <c r="D61" s="3" t="n">
        <v>0</v>
      </c>
    </row>
    <row r="62" customFormat="false" ht="14.4" hidden="false" customHeight="false" outlineLevel="0" collapsed="false">
      <c r="A62" s="6" t="s">
        <v>32</v>
      </c>
      <c r="B62" s="2" t="n">
        <v>5916.5</v>
      </c>
      <c r="C62" s="2" t="n">
        <v>5883.33333333333</v>
      </c>
      <c r="D62" s="3" t="n">
        <v>-0.560579171244269</v>
      </c>
    </row>
    <row r="63" customFormat="false" ht="14.4" hidden="false" customHeight="false" outlineLevel="0" collapsed="false">
      <c r="A63" s="6" t="s">
        <v>8</v>
      </c>
      <c r="B63" s="2" t="n">
        <v>6166.66666666667</v>
      </c>
      <c r="C63" s="2" t="n">
        <v>6166.66666666667</v>
      </c>
      <c r="D63" s="3" t="n">
        <v>0</v>
      </c>
    </row>
    <row r="64" customFormat="false" ht="14.4" hidden="false" customHeight="false" outlineLevel="0" collapsed="false">
      <c r="A64" s="6" t="s">
        <v>144</v>
      </c>
      <c r="B64" s="2" t="n">
        <v>7125</v>
      </c>
      <c r="C64" s="2" t="n">
        <v>7125</v>
      </c>
      <c r="D64" s="3" t="n">
        <v>0</v>
      </c>
    </row>
    <row r="65" customFormat="false" ht="14.4" hidden="false" customHeight="false" outlineLevel="0" collapsed="false">
      <c r="A65" s="6" t="s">
        <v>34</v>
      </c>
      <c r="B65" s="2" t="n">
        <v>6149.66666666667</v>
      </c>
      <c r="C65" s="2" t="n">
        <v>6149.66666666667</v>
      </c>
      <c r="D65" s="3" t="n">
        <v>0</v>
      </c>
    </row>
    <row r="66" customFormat="false" ht="14.4" hidden="false" customHeight="false" outlineLevel="0" collapsed="false">
      <c r="A66" s="6" t="s">
        <v>396</v>
      </c>
      <c r="B66" s="2" t="n">
        <v>6750</v>
      </c>
      <c r="C66" s="2" t="n">
        <v>7125</v>
      </c>
      <c r="D66" s="3" t="n">
        <v>5.55555555555556</v>
      </c>
    </row>
    <row r="67" customFormat="false" ht="14.4" hidden="false" customHeight="false" outlineLevel="0" collapsed="false">
      <c r="A67" s="6" t="s">
        <v>97</v>
      </c>
      <c r="B67" s="2" t="n">
        <v>6533.33333333333</v>
      </c>
      <c r="C67" s="2" t="n">
        <v>6375</v>
      </c>
      <c r="D67" s="3" t="n">
        <v>-2.4234693877551</v>
      </c>
    </row>
    <row r="68" customFormat="false" ht="14.4" hidden="false" customHeight="false" outlineLevel="0" collapsed="false">
      <c r="A68" s="6" t="s">
        <v>393</v>
      </c>
      <c r="B68" s="2" t="n">
        <v>6250</v>
      </c>
      <c r="C68" s="2" t="n">
        <v>6250</v>
      </c>
      <c r="D68" s="3" t="n">
        <v>0</v>
      </c>
    </row>
    <row r="69" customFormat="false" ht="14.4" hidden="false" customHeight="false" outlineLevel="0" collapsed="false">
      <c r="A69" s="6" t="s">
        <v>18</v>
      </c>
      <c r="B69" s="2" t="n">
        <v>6600</v>
      </c>
      <c r="C69" s="2" t="n">
        <v>6533.33333333333</v>
      </c>
      <c r="D69" s="3" t="n">
        <v>-1.01010101010102</v>
      </c>
    </row>
    <row r="70" customFormat="false" ht="14.4" hidden="false" customHeight="false" outlineLevel="0" collapsed="false">
      <c r="A70" s="6" t="s">
        <v>19</v>
      </c>
      <c r="B70" s="2" t="n">
        <v>5983.33333333333</v>
      </c>
      <c r="C70" s="2" t="n">
        <v>5950</v>
      </c>
      <c r="D70" s="3" t="n">
        <v>-0.557103064066844</v>
      </c>
    </row>
    <row r="71" customFormat="false" ht="14.4" hidden="false" customHeight="false" outlineLevel="0" collapsed="false">
      <c r="A71" s="6" t="s">
        <v>70</v>
      </c>
      <c r="B71" s="2" t="n">
        <v>6566.66666666667</v>
      </c>
      <c r="C71" s="2" t="n">
        <v>6566.66666666667</v>
      </c>
      <c r="D71" s="3" t="n">
        <v>0</v>
      </c>
    </row>
    <row r="72" customFormat="false" ht="14.4" hidden="false" customHeight="false" outlineLevel="0" collapsed="false">
      <c r="A72" s="6" t="s">
        <v>282</v>
      </c>
      <c r="B72" s="2" t="n">
        <v>6131.33333333333</v>
      </c>
      <c r="C72" s="2" t="n">
        <v>6130</v>
      </c>
      <c r="D72" s="3" t="n">
        <v>-0.0217462215939879</v>
      </c>
    </row>
    <row r="73" customFormat="false" ht="14.4" hidden="false" customHeight="false" outlineLevel="0" collapsed="false">
      <c r="A73" s="6" t="s">
        <v>90</v>
      </c>
      <c r="B73" s="2" t="n">
        <v>6766.66666666667</v>
      </c>
      <c r="C73" s="2" t="n">
        <v>6833.33333333333</v>
      </c>
      <c r="D73" s="3" t="n">
        <v>0.985221674876846</v>
      </c>
    </row>
    <row r="74" customFormat="false" ht="14.4" hidden="false" customHeight="false" outlineLevel="0" collapsed="false">
      <c r="A74" s="6" t="s">
        <v>173</v>
      </c>
      <c r="B74" s="2" t="n">
        <v>6633.33333333333</v>
      </c>
      <c r="C74" s="2" t="n">
        <v>6633.33333333333</v>
      </c>
      <c r="D74" s="3" t="n">
        <v>0</v>
      </c>
    </row>
    <row r="75" customFormat="false" ht="14.4" hidden="false" customHeight="false" outlineLevel="0" collapsed="false">
      <c r="A75" s="6" t="s">
        <v>83</v>
      </c>
      <c r="B75" s="2" t="n">
        <v>6383</v>
      </c>
      <c r="C75" s="2" t="n">
        <v>6562.5</v>
      </c>
      <c r="D75" s="3" t="n">
        <v>2.81215729280901</v>
      </c>
    </row>
    <row r="76" customFormat="false" ht="14.4" hidden="false" customHeight="false" outlineLevel="0" collapsed="false">
      <c r="A76" s="6" t="s">
        <v>403</v>
      </c>
      <c r="B76" s="2" t="n">
        <v>6566.66666666667</v>
      </c>
      <c r="C76" s="2" t="n">
        <v>6566.66666666667</v>
      </c>
      <c r="D76" s="3" t="n">
        <v>0</v>
      </c>
    </row>
    <row r="77" customFormat="false" ht="14.4" hidden="false" customHeight="false" outlineLevel="0" collapsed="false">
      <c r="A77" s="1" t="s">
        <v>579</v>
      </c>
    </row>
    <row r="78" customFormat="false" ht="14.4" hidden="false" customHeight="false" outlineLevel="0" collapsed="false">
      <c r="A78" s="6" t="s">
        <v>273</v>
      </c>
      <c r="B78" s="2" t="n">
        <v>10379.5</v>
      </c>
      <c r="C78" s="2" t="n">
        <v>10379.5</v>
      </c>
      <c r="D78" s="3" t="n">
        <v>0</v>
      </c>
    </row>
    <row r="79" customFormat="false" ht="14.4" hidden="false" customHeight="false" outlineLevel="0" collapsed="false">
      <c r="A79" s="6" t="s">
        <v>89</v>
      </c>
      <c r="B79" s="2" t="n">
        <v>9125</v>
      </c>
      <c r="C79" s="2" t="n">
        <v>9950</v>
      </c>
      <c r="D79" s="3" t="n">
        <v>9.04109589041095</v>
      </c>
    </row>
    <row r="80" customFormat="false" ht="14.4" hidden="false" customHeight="false" outlineLevel="0" collapsed="false">
      <c r="A80" s="6" t="s">
        <v>32</v>
      </c>
      <c r="B80" s="2" t="n">
        <v>9487.83333333333</v>
      </c>
      <c r="C80" s="2" t="n">
        <v>9483.33333333333</v>
      </c>
      <c r="D80" s="3" t="n">
        <v>-0.0474291636657465</v>
      </c>
    </row>
    <row r="81" customFormat="false" ht="14.4" hidden="false" customHeight="false" outlineLevel="0" collapsed="false">
      <c r="A81" s="6" t="s">
        <v>8</v>
      </c>
      <c r="B81" s="2" t="n">
        <v>10125</v>
      </c>
      <c r="C81" s="2" t="n">
        <v>10125</v>
      </c>
      <c r="D81" s="3" t="n">
        <v>0</v>
      </c>
    </row>
    <row r="82" customFormat="false" ht="14.4" hidden="false" customHeight="false" outlineLevel="0" collapsed="false">
      <c r="A82" s="6" t="s">
        <v>144</v>
      </c>
      <c r="B82" s="2" t="n">
        <v>11666.6666666667</v>
      </c>
      <c r="C82" s="2" t="n">
        <v>11500</v>
      </c>
      <c r="D82" s="3" t="n">
        <v>-1.42857142857142</v>
      </c>
    </row>
    <row r="83" customFormat="false" ht="14.4" hidden="false" customHeight="false" outlineLevel="0" collapsed="false">
      <c r="A83" s="6" t="s">
        <v>34</v>
      </c>
      <c r="B83" s="2" t="n">
        <v>10642.3333333333</v>
      </c>
      <c r="C83" s="2" t="n">
        <v>10642.3333333333</v>
      </c>
      <c r="D83" s="3" t="n">
        <v>0</v>
      </c>
    </row>
    <row r="84" customFormat="false" ht="14.4" hidden="false" customHeight="false" outlineLevel="0" collapsed="false">
      <c r="A84" s="6" t="s">
        <v>396</v>
      </c>
      <c r="B84" s="2" t="n">
        <v>11450</v>
      </c>
      <c r="C84" s="2" t="n">
        <v>11600</v>
      </c>
      <c r="D84" s="3" t="n">
        <v>1.31004366812226</v>
      </c>
    </row>
    <row r="85" customFormat="false" ht="14.4" hidden="false" customHeight="false" outlineLevel="0" collapsed="false">
      <c r="A85" s="6" t="s">
        <v>97</v>
      </c>
      <c r="B85" s="2" t="n">
        <v>10633.3333333333</v>
      </c>
      <c r="C85" s="2" t="n">
        <v>10325</v>
      </c>
      <c r="D85" s="3" t="n">
        <v>-2.89968652037618</v>
      </c>
    </row>
    <row r="86" customFormat="false" ht="14.4" hidden="false" customHeight="false" outlineLevel="0" collapsed="false">
      <c r="A86" s="6" t="s">
        <v>207</v>
      </c>
      <c r="B86" s="2" t="n">
        <v>10000</v>
      </c>
      <c r="C86" s="2" t="n">
        <v>10066.6666666667</v>
      </c>
      <c r="D86" s="3" t="n">
        <v>0.66666666666666</v>
      </c>
    </row>
    <row r="87" customFormat="false" ht="14.4" hidden="false" customHeight="false" outlineLevel="0" collapsed="false">
      <c r="A87" s="6" t="s">
        <v>15</v>
      </c>
      <c r="B87" s="2" t="n">
        <v>10666.6666666667</v>
      </c>
      <c r="C87" s="2" t="n">
        <v>10666.6666666667</v>
      </c>
      <c r="D87" s="3" t="n">
        <v>0</v>
      </c>
    </row>
    <row r="88" customFormat="false" ht="14.4" hidden="false" customHeight="false" outlineLevel="0" collapsed="false">
      <c r="A88" s="6" t="s">
        <v>130</v>
      </c>
      <c r="B88" s="2" t="n">
        <v>10500</v>
      </c>
      <c r="C88" s="2" t="n">
        <v>10633.3333333333</v>
      </c>
      <c r="D88" s="3" t="n">
        <v>1.26984126984127</v>
      </c>
    </row>
    <row r="89" customFormat="false" ht="14.4" hidden="false" customHeight="false" outlineLevel="0" collapsed="false">
      <c r="A89" s="6" t="s">
        <v>282</v>
      </c>
      <c r="B89" s="2" t="n">
        <v>11172.6666666667</v>
      </c>
      <c r="C89" s="2" t="n">
        <v>11173.3333333333</v>
      </c>
      <c r="D89" s="3" t="n">
        <v>0.00596694313503843</v>
      </c>
    </row>
    <row r="90" customFormat="false" ht="14.4" hidden="false" customHeight="false" outlineLevel="0" collapsed="false">
      <c r="A90" s="6" t="s">
        <v>147</v>
      </c>
      <c r="B90" s="2" t="n">
        <v>9650</v>
      </c>
      <c r="C90" s="2" t="n">
        <v>9640</v>
      </c>
      <c r="D90" s="3" t="n">
        <v>-0.103626943005186</v>
      </c>
    </row>
    <row r="91" customFormat="false" ht="14.4" hidden="false" customHeight="false" outlineLevel="0" collapsed="false">
      <c r="A91" s="6" t="s">
        <v>83</v>
      </c>
      <c r="B91" s="2" t="n">
        <v>10142.3333333333</v>
      </c>
      <c r="C91" s="2" t="n">
        <v>10706.75</v>
      </c>
      <c r="D91" s="3" t="n">
        <v>5.56495875373846</v>
      </c>
    </row>
    <row r="92" customFormat="false" ht="14.4" hidden="false" customHeight="false" outlineLevel="0" collapsed="false">
      <c r="A92" s="1" t="s">
        <v>580</v>
      </c>
    </row>
    <row r="93" customFormat="false" ht="14.4" hidden="false" customHeight="false" outlineLevel="0" collapsed="false">
      <c r="A93" s="6" t="s">
        <v>50</v>
      </c>
      <c r="B93" s="2" t="n">
        <v>2500</v>
      </c>
      <c r="C93" s="2" t="n">
        <v>2533.33333333333</v>
      </c>
      <c r="D93" s="3" t="n">
        <v>1.33333333333334</v>
      </c>
    </row>
    <row r="94" customFormat="false" ht="14.4" hidden="false" customHeight="false" outlineLevel="0" collapsed="false">
      <c r="A94" s="6" t="s">
        <v>396</v>
      </c>
      <c r="B94" s="2" t="n">
        <v>2833.33333333333</v>
      </c>
      <c r="C94" s="2" t="n">
        <v>2833.33333333333</v>
      </c>
      <c r="D94" s="3" t="n">
        <v>0</v>
      </c>
    </row>
    <row r="95" customFormat="false" ht="14.4" hidden="false" customHeight="false" outlineLevel="0" collapsed="false">
      <c r="A95" s="6" t="s">
        <v>393</v>
      </c>
      <c r="B95" s="2" t="n">
        <v>2650</v>
      </c>
      <c r="C95" s="2" t="n">
        <v>2600</v>
      </c>
      <c r="D95" s="3" t="n">
        <v>-1.88679245283019</v>
      </c>
    </row>
    <row r="96" customFormat="false" ht="14.4" hidden="false" customHeight="false" outlineLevel="0" collapsed="false">
      <c r="A96" s="1" t="s">
        <v>581</v>
      </c>
    </row>
    <row r="97" customFormat="false" ht="14.4" hidden="false" customHeight="false" outlineLevel="0" collapsed="false">
      <c r="A97" s="6" t="s">
        <v>25</v>
      </c>
      <c r="B97" s="2" t="n">
        <v>15000</v>
      </c>
      <c r="C97" s="2" t="n">
        <v>15000</v>
      </c>
      <c r="D97" s="3" t="n">
        <v>0</v>
      </c>
    </row>
    <row r="98" customFormat="false" ht="14.4" hidden="false" customHeight="false" outlineLevel="0" collapsed="false">
      <c r="A98" s="6" t="s">
        <v>88</v>
      </c>
      <c r="B98" s="2" t="n">
        <v>14333.3333333333</v>
      </c>
      <c r="C98" s="2" t="n">
        <v>14333.3333333333</v>
      </c>
      <c r="D98" s="3" t="n">
        <v>0</v>
      </c>
    </row>
    <row r="99" customFormat="false" ht="14.4" hidden="false" customHeight="false" outlineLevel="0" collapsed="false">
      <c r="A99" s="6" t="s">
        <v>52</v>
      </c>
      <c r="B99" s="2" t="n">
        <v>13666.6666666667</v>
      </c>
      <c r="C99" s="2" t="n">
        <v>13666.6666666667</v>
      </c>
      <c r="D99" s="3" t="n">
        <v>0</v>
      </c>
    </row>
    <row r="100" customFormat="false" ht="14.4" hidden="false" customHeight="false" outlineLevel="0" collapsed="false">
      <c r="A100" s="6" t="s">
        <v>10</v>
      </c>
      <c r="B100" s="2" t="n">
        <v>12166.6666666667</v>
      </c>
      <c r="C100" s="2" t="n">
        <v>12166.6666666667</v>
      </c>
      <c r="D100" s="3" t="n">
        <v>0</v>
      </c>
    </row>
    <row r="101" customFormat="false" ht="14.4" hidden="false" customHeight="false" outlineLevel="0" collapsed="false">
      <c r="A101" s="6" t="s">
        <v>14</v>
      </c>
      <c r="B101" s="2" t="n">
        <v>14206.6666666667</v>
      </c>
      <c r="C101" s="2" t="n">
        <v>14206.6666666667</v>
      </c>
      <c r="D101" s="3" t="n">
        <v>0</v>
      </c>
    </row>
    <row r="102" customFormat="false" ht="14.4" hidden="false" customHeight="false" outlineLevel="0" collapsed="false">
      <c r="A102" s="6" t="s">
        <v>81</v>
      </c>
      <c r="B102" s="2" t="n">
        <v>13566.6666666667</v>
      </c>
      <c r="C102" s="2" t="n">
        <v>13566.6666666667</v>
      </c>
      <c r="D102" s="3" t="n">
        <v>0</v>
      </c>
    </row>
    <row r="103" customFormat="false" ht="14.4" hidden="false" customHeight="false" outlineLevel="0" collapsed="false">
      <c r="A103" s="6" t="s">
        <v>280</v>
      </c>
      <c r="B103" s="2" t="n">
        <v>13250</v>
      </c>
      <c r="C103" s="2" t="n">
        <v>13000</v>
      </c>
      <c r="D103" s="3" t="n">
        <v>-1.88679245283019</v>
      </c>
    </row>
    <row r="104" customFormat="false" ht="14.4" hidden="false" customHeight="false" outlineLevel="0" collapsed="false">
      <c r="A104" s="6" t="s">
        <v>73</v>
      </c>
      <c r="B104" s="2" t="n">
        <v>13800</v>
      </c>
      <c r="C104" s="2" t="n">
        <v>13950</v>
      </c>
      <c r="D104" s="3" t="n">
        <v>1.08695652173914</v>
      </c>
    </row>
    <row r="105" customFormat="false" ht="14.4" hidden="false" customHeight="false" outlineLevel="0" collapsed="false">
      <c r="A105" s="6" t="s">
        <v>118</v>
      </c>
      <c r="B105" s="2" t="n">
        <v>13250</v>
      </c>
      <c r="C105" s="2" t="n">
        <v>13000</v>
      </c>
      <c r="D105" s="3" t="n">
        <v>-1.88679245283019</v>
      </c>
    </row>
    <row r="106" customFormat="false" ht="14.4" hidden="false" customHeight="false" outlineLevel="0" collapsed="false">
      <c r="A106" s="1" t="s">
        <v>582</v>
      </c>
    </row>
    <row r="107" customFormat="false" ht="14.4" hidden="false" customHeight="false" outlineLevel="0" collapsed="false">
      <c r="A107" s="6" t="s">
        <v>271</v>
      </c>
      <c r="B107" s="2" t="n">
        <v>12000</v>
      </c>
      <c r="C107" s="2" t="n">
        <v>12666.6666666667</v>
      </c>
      <c r="D107" s="3" t="n">
        <v>5.55555555555556</v>
      </c>
    </row>
    <row r="108" customFormat="false" ht="14.4" hidden="false" customHeight="false" outlineLevel="0" collapsed="false">
      <c r="A108" s="6" t="s">
        <v>273</v>
      </c>
      <c r="B108" s="2" t="n">
        <v>12333.3333333333</v>
      </c>
      <c r="C108" s="2" t="n">
        <v>12333.3333333333</v>
      </c>
      <c r="D108" s="3" t="n">
        <v>0</v>
      </c>
    </row>
    <row r="109" customFormat="false" ht="14.4" hidden="false" customHeight="false" outlineLevel="0" collapsed="false">
      <c r="A109" s="6" t="s">
        <v>315</v>
      </c>
      <c r="B109" s="2" t="n">
        <v>13000</v>
      </c>
      <c r="C109" s="2" t="n">
        <v>12750</v>
      </c>
      <c r="D109" s="3" t="n">
        <v>-1.92307692307693</v>
      </c>
    </row>
    <row r="110" customFormat="false" ht="14.4" hidden="false" customHeight="false" outlineLevel="0" collapsed="false">
      <c r="A110" s="6" t="s">
        <v>117</v>
      </c>
      <c r="B110" s="2" t="n">
        <v>12625</v>
      </c>
      <c r="C110" s="2" t="n">
        <v>13000</v>
      </c>
      <c r="D110" s="3" t="n">
        <v>2.97029702970297</v>
      </c>
    </row>
    <row r="111" customFormat="false" ht="14.4" hidden="false" customHeight="false" outlineLevel="0" collapsed="false">
      <c r="A111" s="6" t="s">
        <v>135</v>
      </c>
      <c r="B111" s="2" t="n">
        <v>12363.3333333333</v>
      </c>
      <c r="C111" s="2" t="n">
        <v>12973.3333333333</v>
      </c>
      <c r="D111" s="3" t="n">
        <v>4.93394445942303</v>
      </c>
    </row>
    <row r="112" customFormat="false" ht="14.4" hidden="false" customHeight="false" outlineLevel="0" collapsed="false">
      <c r="A112" s="1" t="s">
        <v>583</v>
      </c>
    </row>
    <row r="113" customFormat="false" ht="14.4" hidden="false" customHeight="false" outlineLevel="0" collapsed="false">
      <c r="A113" s="6" t="s">
        <v>271</v>
      </c>
      <c r="B113" s="2" t="n">
        <v>15333.3333333333</v>
      </c>
      <c r="C113" s="2" t="n">
        <v>15333.3333333333</v>
      </c>
      <c r="D113" s="3" t="n">
        <v>0</v>
      </c>
    </row>
    <row r="114" customFormat="false" ht="14.4" hidden="false" customHeight="false" outlineLevel="0" collapsed="false">
      <c r="A114" s="6" t="s">
        <v>31</v>
      </c>
      <c r="B114" s="2" t="n">
        <v>13950</v>
      </c>
      <c r="C114" s="2" t="n">
        <v>13600</v>
      </c>
      <c r="D114" s="3" t="n">
        <v>-2.5089605734767</v>
      </c>
    </row>
    <row r="115" customFormat="false" ht="14.4" hidden="false" customHeight="false" outlineLevel="0" collapsed="false">
      <c r="A115" s="6" t="s">
        <v>32</v>
      </c>
      <c r="B115" s="2" t="n">
        <v>13962</v>
      </c>
      <c r="C115" s="2" t="n">
        <v>14017.6666666667</v>
      </c>
      <c r="D115" s="3" t="n">
        <v>0.398701236690058</v>
      </c>
    </row>
    <row r="116" customFormat="false" ht="14.4" hidden="false" customHeight="false" outlineLevel="0" collapsed="false">
      <c r="A116" s="6" t="s">
        <v>15</v>
      </c>
      <c r="B116" s="2" t="n">
        <v>16266.6666666667</v>
      </c>
      <c r="C116" s="2" t="n">
        <v>16366.6666666667</v>
      </c>
      <c r="D116" s="3" t="n">
        <v>0.6147540983606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" width="32.55"/>
    <col collapsed="false" customWidth="true" hidden="true" outlineLevel="0" max="2" min="2" style="2" width="28.1"/>
    <col collapsed="false" customWidth="true" hidden="false" outlineLevel="0" max="3" min="3" style="2" width="28.1"/>
    <col collapsed="false" customWidth="true" hidden="false" outlineLevel="0" max="4" min="4" style="3" width="28.1"/>
  </cols>
  <sheetData>
    <row r="1" customFormat="false" ht="14.4" hidden="false" customHeight="false" outlineLevel="0" collapsed="false">
      <c r="A1" s="1" t="s">
        <v>0</v>
      </c>
      <c r="B1" s="4" t="s">
        <v>417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584</v>
      </c>
    </row>
    <row r="3" customFormat="false" ht="14.4" hidden="false" customHeight="false" outlineLevel="0" collapsed="false">
      <c r="A3" s="6" t="s">
        <v>144</v>
      </c>
      <c r="B3" s="2" t="n">
        <v>4400</v>
      </c>
      <c r="C3" s="2" t="n">
        <v>4400</v>
      </c>
      <c r="D3" s="3" t="n">
        <v>0</v>
      </c>
    </row>
    <row r="4" customFormat="false" ht="14.4" hidden="false" customHeight="false" outlineLevel="0" collapsed="false">
      <c r="A4" s="6" t="s">
        <v>396</v>
      </c>
      <c r="B4" s="2" t="n">
        <v>4500</v>
      </c>
      <c r="C4" s="2" t="n">
        <v>4500</v>
      </c>
      <c r="D4" s="3" t="n">
        <v>0</v>
      </c>
    </row>
    <row r="5" customFormat="false" ht="15" hidden="false" customHeight="false" outlineLevel="0" collapsed="false">
      <c r="A5" s="6" t="s">
        <v>90</v>
      </c>
      <c r="B5" s="2" t="n">
        <v>4133.33333333333</v>
      </c>
      <c r="C5" s="2" t="n">
        <v>4233.33333333333</v>
      </c>
      <c r="D5" s="3" t="n">
        <v>2.41935483870968</v>
      </c>
    </row>
    <row r="6" customFormat="false" ht="15" hidden="false" customHeight="false" outlineLevel="0" collapsed="false">
      <c r="A6" s="1" t="s">
        <v>585</v>
      </c>
    </row>
    <row r="7" customFormat="false" ht="15" hidden="false" customHeight="false" outlineLevel="0" collapsed="false">
      <c r="A7" s="6" t="s">
        <v>134</v>
      </c>
      <c r="B7" s="2" t="n">
        <v>3666.66666666667</v>
      </c>
      <c r="C7" s="2" t="n">
        <v>3666.66666666667</v>
      </c>
      <c r="D7" s="3" t="n">
        <v>0</v>
      </c>
    </row>
    <row r="8" customFormat="false" ht="15" hidden="false" customHeight="false" outlineLevel="0" collapsed="false">
      <c r="A8" s="6" t="s">
        <v>161</v>
      </c>
      <c r="B8" s="2" t="n">
        <v>5200</v>
      </c>
      <c r="C8" s="2" t="n">
        <v>5133.33333333333</v>
      </c>
      <c r="D8" s="3" t="n">
        <v>-1.28205128205129</v>
      </c>
    </row>
    <row r="9" customFormat="false" ht="14.4" hidden="false" customHeight="false" outlineLevel="0" collapsed="false">
      <c r="A9" s="6" t="s">
        <v>42</v>
      </c>
      <c r="B9" s="2" t="n">
        <v>4016.66666666667</v>
      </c>
      <c r="C9" s="2" t="n">
        <v>4012.5</v>
      </c>
      <c r="D9" s="3" t="n">
        <v>-0.103734439834025</v>
      </c>
    </row>
    <row r="10" customFormat="false" ht="14.4" hidden="false" customHeight="false" outlineLevel="0" collapsed="false">
      <c r="A10" s="6" t="s">
        <v>33</v>
      </c>
      <c r="B10" s="2" t="n">
        <v>3966.66666666667</v>
      </c>
      <c r="C10" s="2" t="n">
        <v>4300</v>
      </c>
      <c r="D10" s="3" t="n">
        <v>8.40336134453783</v>
      </c>
    </row>
    <row r="11" customFormat="false" ht="14.4" hidden="false" customHeight="false" outlineLevel="0" collapsed="false">
      <c r="A11" s="6" t="s">
        <v>28</v>
      </c>
      <c r="B11" s="2" t="n">
        <v>4100</v>
      </c>
      <c r="C11" s="2" t="n">
        <v>4166.66666666667</v>
      </c>
      <c r="D11" s="3" t="n">
        <v>1.62601626016261</v>
      </c>
    </row>
    <row r="12" customFormat="false" ht="15" hidden="false" customHeight="false" outlineLevel="0" collapsed="false">
      <c r="A12" s="6" t="s">
        <v>95</v>
      </c>
      <c r="B12" s="2" t="n">
        <v>3833.33333333333</v>
      </c>
      <c r="C12" s="2" t="n">
        <v>4000</v>
      </c>
      <c r="D12" s="3" t="n">
        <v>4.34782608695652</v>
      </c>
    </row>
    <row r="13" customFormat="false" ht="15" hidden="false" customHeight="false" outlineLevel="0" collapsed="false">
      <c r="A13" s="6" t="s">
        <v>81</v>
      </c>
      <c r="B13" s="2" t="n">
        <v>4487.5</v>
      </c>
      <c r="C13" s="2" t="n">
        <v>4487.5</v>
      </c>
      <c r="D13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65.99"/>
    <col collapsed="false" customWidth="true" hidden="true" outlineLevel="0" max="2" min="2" style="2" width="25.99"/>
    <col collapsed="false" customWidth="true" hidden="false" outlineLevel="0" max="3" min="3" style="2" width="25.99"/>
    <col collapsed="false" customWidth="true" hidden="false" outlineLevel="0" max="4" min="4" style="3" width="25.99"/>
  </cols>
  <sheetData>
    <row r="1" customFormat="false" ht="14.4" hidden="false" customHeight="false" outlineLevel="0" collapsed="false">
      <c r="A1" s="1" t="s">
        <v>0</v>
      </c>
      <c r="B1" s="4" t="s">
        <v>586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587</v>
      </c>
    </row>
    <row r="3" customFormat="false" ht="15" hidden="false" customHeight="false" outlineLevel="0" collapsed="false">
      <c r="A3" s="6" t="s">
        <v>61</v>
      </c>
      <c r="B3" s="2" t="n">
        <v>14333.3333333333</v>
      </c>
      <c r="C3" s="2" t="n">
        <v>14333.3333333333</v>
      </c>
      <c r="D3" s="3" t="n">
        <v>0</v>
      </c>
    </row>
    <row r="4" customFormat="false" ht="15" hidden="false" customHeight="false" outlineLevel="0" collapsed="false">
      <c r="A4" s="6" t="s">
        <v>20</v>
      </c>
      <c r="B4" s="2" t="n">
        <v>13000</v>
      </c>
      <c r="C4" s="2" t="n">
        <v>13333.3333333333</v>
      </c>
      <c r="D4" s="3" t="n">
        <v>2.56410256410258</v>
      </c>
    </row>
    <row r="5" customFormat="false" ht="15" hidden="false" customHeight="false" outlineLevel="0" collapsed="false">
      <c r="A5" s="1" t="s">
        <v>588</v>
      </c>
    </row>
    <row r="6" customFormat="false" ht="14.4" hidden="false" customHeight="false" outlineLevel="0" collapsed="false">
      <c r="A6" s="6" t="s">
        <v>166</v>
      </c>
      <c r="B6" s="2" t="n">
        <v>163966.666666667</v>
      </c>
      <c r="C6" s="2" t="n">
        <v>163966.666666667</v>
      </c>
      <c r="D6" s="3" t="n">
        <v>0</v>
      </c>
    </row>
    <row r="7" customFormat="false" ht="14.4" hidden="false" customHeight="false" outlineLevel="0" collapsed="false">
      <c r="A7" s="6" t="s">
        <v>114</v>
      </c>
      <c r="B7" s="2" t="n">
        <v>162059.333333333</v>
      </c>
      <c r="C7" s="2" t="n">
        <v>162866.666666667</v>
      </c>
      <c r="D7" s="3" t="n">
        <v>0.498171451608243</v>
      </c>
    </row>
    <row r="8" customFormat="false" ht="15" hidden="false" customHeight="false" outlineLevel="0" collapsed="false">
      <c r="A8" s="1" t="s">
        <v>589</v>
      </c>
    </row>
    <row r="9" customFormat="false" ht="14.4" hidden="false" customHeight="false" outlineLevel="0" collapsed="false">
      <c r="A9" s="6" t="s">
        <v>31</v>
      </c>
      <c r="B9" s="2" t="n">
        <v>11250</v>
      </c>
      <c r="C9" s="2" t="n">
        <v>11250</v>
      </c>
      <c r="D9" s="3" t="n">
        <v>0</v>
      </c>
    </row>
    <row r="10" customFormat="false" ht="14.4" hidden="false" customHeight="false" outlineLevel="0" collapsed="false">
      <c r="A10" s="6" t="s">
        <v>42</v>
      </c>
      <c r="B10" s="2" t="n">
        <v>11333.3333333333</v>
      </c>
      <c r="C10" s="2" t="n">
        <v>11333.3333333333</v>
      </c>
      <c r="D10" s="3" t="n">
        <v>0</v>
      </c>
    </row>
    <row r="11" customFormat="false" ht="15" hidden="false" customHeight="false" outlineLevel="0" collapsed="false">
      <c r="A11" s="6" t="s">
        <v>100</v>
      </c>
      <c r="B11" s="2" t="n">
        <v>10000</v>
      </c>
      <c r="C11" s="2" t="n">
        <v>10000</v>
      </c>
      <c r="D11" s="3" t="n">
        <v>0</v>
      </c>
    </row>
    <row r="12" customFormat="false" ht="15" hidden="false" customHeight="false" outlineLevel="0" collapsed="false">
      <c r="A12" s="1" t="s">
        <v>590</v>
      </c>
    </row>
    <row r="13" customFormat="false" ht="14.4" hidden="false" customHeight="false" outlineLevel="0" collapsed="false">
      <c r="A13" s="6" t="s">
        <v>12</v>
      </c>
      <c r="B13" s="2" t="n">
        <v>4475</v>
      </c>
      <c r="C13" s="2" t="n">
        <v>4700</v>
      </c>
      <c r="D13" s="3" t="n">
        <v>5.02793296089386</v>
      </c>
    </row>
    <row r="14" customFormat="false" ht="15" hidden="false" customHeight="false" outlineLevel="0" collapsed="false">
      <c r="A14" s="6" t="s">
        <v>100</v>
      </c>
      <c r="B14" s="2" t="n">
        <v>5000</v>
      </c>
      <c r="C14" s="2" t="n">
        <v>4933.33333333333</v>
      </c>
      <c r="D14" s="3" t="n">
        <v>-1.33333333333334</v>
      </c>
    </row>
    <row r="15" customFormat="false" ht="14.4" hidden="false" customHeight="false" outlineLevel="0" collapsed="false">
      <c r="A15" s="6" t="s">
        <v>43</v>
      </c>
      <c r="B15" s="2" t="n">
        <v>4266.66666666667</v>
      </c>
      <c r="C15" s="2" t="n">
        <v>4750</v>
      </c>
      <c r="D15" s="3" t="n">
        <v>11.328125</v>
      </c>
    </row>
    <row r="16" customFormat="false" ht="15" hidden="false" customHeight="false" outlineLevel="0" collapsed="false">
      <c r="A16" s="1" t="s">
        <v>591</v>
      </c>
    </row>
    <row r="17" customFormat="false" ht="14.4" hidden="false" customHeight="false" outlineLevel="0" collapsed="false">
      <c r="A17" s="6" t="s">
        <v>43</v>
      </c>
      <c r="B17" s="2" t="n">
        <v>97777.5</v>
      </c>
      <c r="C17" s="2" t="n">
        <v>99000</v>
      </c>
      <c r="D17" s="3" t="n">
        <v>1.25028764286261</v>
      </c>
    </row>
    <row r="18" customFormat="false" ht="14.4" hidden="false" customHeight="false" outlineLevel="0" collapsed="false">
      <c r="A18" s="6" t="s">
        <v>46</v>
      </c>
      <c r="B18" s="2" t="n">
        <v>98350</v>
      </c>
      <c r="C18" s="2" t="n">
        <v>98233.3333333333</v>
      </c>
      <c r="D18" s="3" t="n">
        <v>-0.118623962040332</v>
      </c>
    </row>
    <row r="19" customFormat="false" ht="14.4" hidden="false" customHeight="false" outlineLevel="0" collapsed="false">
      <c r="A19" s="1" t="s">
        <v>592</v>
      </c>
    </row>
    <row r="20" customFormat="false" ht="14.4" hidden="false" customHeight="false" outlineLevel="0" collapsed="false">
      <c r="A20" s="6" t="s">
        <v>31</v>
      </c>
      <c r="B20" s="2" t="n">
        <v>43222.3333333333</v>
      </c>
      <c r="C20" s="2" t="n">
        <v>43222.3333333333</v>
      </c>
      <c r="D20" s="3" t="n">
        <v>0</v>
      </c>
    </row>
    <row r="21" customFormat="false" ht="15" hidden="false" customHeight="false" outlineLevel="0" collapsed="false">
      <c r="A21" s="6" t="s">
        <v>6</v>
      </c>
      <c r="B21" s="2" t="n">
        <v>39333.3333333333</v>
      </c>
      <c r="C21" s="2" t="n">
        <v>40666.6666666667</v>
      </c>
      <c r="D21" s="3" t="n">
        <v>3.38983050847457</v>
      </c>
    </row>
    <row r="22" customFormat="false" ht="15" hidden="false" customHeight="false" outlineLevel="0" collapsed="false">
      <c r="A22" s="6" t="s">
        <v>57</v>
      </c>
      <c r="B22" s="2" t="n">
        <v>35650</v>
      </c>
      <c r="C22" s="2" t="n">
        <v>39500</v>
      </c>
      <c r="D22" s="3" t="n">
        <v>10.7994389901823</v>
      </c>
    </row>
    <row r="23" customFormat="false" ht="14.4" hidden="false" customHeight="false" outlineLevel="0" collapsed="false">
      <c r="A23" s="1" t="s">
        <v>593</v>
      </c>
    </row>
    <row r="24" customFormat="false" ht="14.4" hidden="false" customHeight="false" outlineLevel="0" collapsed="false">
      <c r="A24" s="6" t="s">
        <v>5</v>
      </c>
      <c r="B24" s="2" t="n">
        <v>181666.666666667</v>
      </c>
      <c r="C24" s="2" t="n">
        <v>190000</v>
      </c>
      <c r="D24" s="3" t="n">
        <v>4.58715596330275</v>
      </c>
    </row>
    <row r="25" customFormat="false" ht="14.4" hidden="false" customHeight="false" outlineLevel="0" collapsed="false">
      <c r="A25" s="6" t="s">
        <v>6</v>
      </c>
      <c r="B25" s="2" t="n">
        <v>196250</v>
      </c>
      <c r="C25" s="2" t="n">
        <v>201250</v>
      </c>
      <c r="D25" s="3" t="n">
        <v>2.54777070063694</v>
      </c>
    </row>
    <row r="26" customFormat="false" ht="14.4" hidden="false" customHeight="false" outlineLevel="0" collapsed="false">
      <c r="A26" s="6" t="s">
        <v>122</v>
      </c>
      <c r="B26" s="2" t="n">
        <v>188333.333333333</v>
      </c>
      <c r="C26" s="2" t="n">
        <v>186666.666666667</v>
      </c>
      <c r="D26" s="3" t="n">
        <v>-0.884955752212402</v>
      </c>
    </row>
    <row r="27" customFormat="false" ht="14.4" hidden="false" customHeight="false" outlineLevel="0" collapsed="false">
      <c r="A27" s="6" t="s">
        <v>41</v>
      </c>
      <c r="B27" s="2" t="n">
        <v>198666.666666667</v>
      </c>
      <c r="C27" s="2" t="n">
        <v>199333.333333333</v>
      </c>
      <c r="D27" s="3" t="n">
        <v>0.335570469798663</v>
      </c>
    </row>
    <row r="28" customFormat="false" ht="14.4" hidden="false" customHeight="false" outlineLevel="0" collapsed="false">
      <c r="A28" s="1" t="s">
        <v>594</v>
      </c>
    </row>
    <row r="29" customFormat="false" ht="14.4" hidden="false" customHeight="false" outlineLevel="0" collapsed="false">
      <c r="A29" s="6" t="s">
        <v>78</v>
      </c>
      <c r="B29" s="2" t="n">
        <v>13383.3333333333</v>
      </c>
      <c r="C29" s="2" t="n">
        <v>13518.3333333333</v>
      </c>
      <c r="D29" s="3" t="n">
        <v>1.00871731008718</v>
      </c>
    </row>
    <row r="30" customFormat="false" ht="14.4" hidden="false" customHeight="false" outlineLevel="0" collapsed="false">
      <c r="A30" s="6" t="s">
        <v>97</v>
      </c>
      <c r="B30" s="2" t="n">
        <v>9600</v>
      </c>
      <c r="C30" s="2" t="n">
        <v>9600</v>
      </c>
      <c r="D30" s="3" t="n">
        <v>0</v>
      </c>
    </row>
    <row r="31" customFormat="false" ht="14.4" hidden="false" customHeight="false" outlineLevel="0" collapsed="false">
      <c r="A31" s="1" t="s">
        <v>595</v>
      </c>
    </row>
    <row r="32" customFormat="false" ht="14.4" hidden="false" customHeight="false" outlineLevel="0" collapsed="false">
      <c r="A32" s="6" t="s">
        <v>32</v>
      </c>
      <c r="B32" s="2" t="n">
        <v>10750</v>
      </c>
      <c r="C32" s="2" t="n">
        <v>11200</v>
      </c>
      <c r="D32" s="3" t="n">
        <v>4.18604651162791</v>
      </c>
    </row>
    <row r="33" customFormat="false" ht="14.4" hidden="false" customHeight="false" outlineLevel="0" collapsed="false">
      <c r="A33" s="6" t="s">
        <v>90</v>
      </c>
      <c r="B33" s="2" t="n">
        <v>14000</v>
      </c>
      <c r="C33" s="2" t="n">
        <v>14100</v>
      </c>
      <c r="D33" s="3" t="n">
        <v>0.714285714285712</v>
      </c>
    </row>
    <row r="34" customFormat="false" ht="14.4" hidden="false" customHeight="false" outlineLevel="0" collapsed="false">
      <c r="A34" s="1" t="s">
        <v>596</v>
      </c>
    </row>
    <row r="35" customFormat="false" ht="14.4" hidden="false" customHeight="false" outlineLevel="0" collapsed="false">
      <c r="A35" s="6" t="s">
        <v>7</v>
      </c>
      <c r="B35" s="2" t="n">
        <v>9100</v>
      </c>
      <c r="C35" s="2" t="n">
        <v>9133.33333333333</v>
      </c>
      <c r="D35" s="3" t="n">
        <v>0.366300366300365</v>
      </c>
    </row>
    <row r="36" customFormat="false" ht="14.4" hidden="false" customHeight="false" outlineLevel="0" collapsed="false">
      <c r="A36" s="6" t="s">
        <v>41</v>
      </c>
      <c r="B36" s="2" t="n">
        <v>9333.33333333333</v>
      </c>
      <c r="C36" s="2" t="n">
        <v>9533.33333333333</v>
      </c>
      <c r="D36" s="3" t="n">
        <v>2.14285714285714</v>
      </c>
    </row>
    <row r="37" customFormat="false" ht="14.4" hidden="false" customHeight="false" outlineLevel="0" collapsed="false">
      <c r="A37" s="6" t="s">
        <v>97</v>
      </c>
      <c r="B37" s="2" t="n">
        <v>10250</v>
      </c>
      <c r="C37" s="2" t="n">
        <v>9833.33333333333</v>
      </c>
      <c r="D37" s="3" t="n">
        <v>-4.06504065040649</v>
      </c>
    </row>
    <row r="38" customFormat="false" ht="14.4" hidden="false" customHeight="false" outlineLevel="0" collapsed="false">
      <c r="A38" s="1" t="s">
        <v>597</v>
      </c>
    </row>
    <row r="39" customFormat="false" ht="14.4" hidden="false" customHeight="false" outlineLevel="0" collapsed="false">
      <c r="A39" s="6" t="s">
        <v>88</v>
      </c>
      <c r="B39" s="2" t="n">
        <v>11500</v>
      </c>
      <c r="C39" s="2" t="n">
        <v>10466.6666666667</v>
      </c>
      <c r="D39" s="3" t="n">
        <v>-8.98550724637681</v>
      </c>
    </row>
    <row r="40" customFormat="false" ht="14.4" hidden="false" customHeight="false" outlineLevel="0" collapsed="false">
      <c r="A40" s="6" t="s">
        <v>33</v>
      </c>
      <c r="B40" s="2" t="n">
        <v>7000</v>
      </c>
      <c r="C40" s="2" t="n">
        <v>7000</v>
      </c>
      <c r="D40" s="3" t="n">
        <v>0</v>
      </c>
    </row>
    <row r="41" customFormat="false" ht="14.4" hidden="false" customHeight="false" outlineLevel="0" collapsed="false">
      <c r="A41" s="6" t="s">
        <v>19</v>
      </c>
      <c r="B41" s="2" t="n">
        <v>12300</v>
      </c>
      <c r="C41" s="2" t="n">
        <v>12500</v>
      </c>
      <c r="D41" s="3" t="n">
        <v>1.62601626016261</v>
      </c>
    </row>
    <row r="42" customFormat="false" ht="14.4" hidden="false" customHeight="false" outlineLevel="0" collapsed="false">
      <c r="A42" s="1" t="s">
        <v>598</v>
      </c>
    </row>
    <row r="43" customFormat="false" ht="14.4" hidden="false" customHeight="false" outlineLevel="0" collapsed="false">
      <c r="A43" s="6" t="s">
        <v>32</v>
      </c>
      <c r="B43" s="2" t="n">
        <v>11500</v>
      </c>
      <c r="C43" s="2" t="n">
        <v>11666.6666666667</v>
      </c>
      <c r="D43" s="3" t="n">
        <v>1.44927536231882</v>
      </c>
    </row>
    <row r="44" customFormat="false" ht="14.4" hidden="false" customHeight="false" outlineLevel="0" collapsed="false">
      <c r="A44" s="6" t="s">
        <v>59</v>
      </c>
      <c r="B44" s="2" t="n">
        <v>8666.66666666667</v>
      </c>
      <c r="C44" s="2" t="n">
        <v>8666.66666666667</v>
      </c>
      <c r="D44" s="3" t="n">
        <v>0</v>
      </c>
    </row>
    <row r="45" customFormat="false" ht="14.4" hidden="false" customHeight="false" outlineLevel="0" collapsed="false">
      <c r="A45" s="6" t="s">
        <v>18</v>
      </c>
      <c r="B45" s="2" t="n">
        <v>9600</v>
      </c>
      <c r="C45" s="2" t="n">
        <v>9700</v>
      </c>
      <c r="D45" s="3" t="n">
        <v>1.04166666666667</v>
      </c>
    </row>
    <row r="46" customFormat="false" ht="14.4" hidden="false" customHeight="false" outlineLevel="0" collapsed="false">
      <c r="A46" s="6" t="s">
        <v>83</v>
      </c>
      <c r="B46" s="2" t="n">
        <v>10250</v>
      </c>
      <c r="C46" s="2" t="n">
        <v>11400</v>
      </c>
      <c r="D46" s="3" t="n">
        <v>11.219512195122</v>
      </c>
    </row>
    <row r="47" customFormat="false" ht="14.4" hidden="false" customHeight="false" outlineLevel="0" collapsed="false">
      <c r="A47" s="1" t="s">
        <v>599</v>
      </c>
    </row>
    <row r="48" customFormat="false" ht="14.4" hidden="false" customHeight="false" outlineLevel="0" collapsed="false">
      <c r="A48" s="6" t="s">
        <v>31</v>
      </c>
      <c r="B48" s="2" t="n">
        <v>12125</v>
      </c>
      <c r="C48" s="2" t="n">
        <v>13125</v>
      </c>
      <c r="D48" s="3" t="n">
        <v>8.24742268041236</v>
      </c>
    </row>
    <row r="49" customFormat="false" ht="14.4" hidden="false" customHeight="false" outlineLevel="0" collapsed="false">
      <c r="A49" s="6" t="s">
        <v>8</v>
      </c>
      <c r="B49" s="2" t="n">
        <v>11666.6666666667</v>
      </c>
      <c r="C49" s="2" t="n">
        <v>11666.6666666667</v>
      </c>
      <c r="D49" s="3" t="n">
        <v>0</v>
      </c>
    </row>
    <row r="50" customFormat="false" ht="14.4" hidden="false" customHeight="false" outlineLevel="0" collapsed="false">
      <c r="A50" s="6" t="s">
        <v>18</v>
      </c>
      <c r="B50" s="2" t="n">
        <v>10633.3333333333</v>
      </c>
      <c r="C50" s="2" t="n">
        <v>10900</v>
      </c>
      <c r="D50" s="3" t="n">
        <v>2.5078369905956</v>
      </c>
    </row>
    <row r="51" customFormat="false" ht="14.4" hidden="false" customHeight="false" outlineLevel="0" collapsed="false">
      <c r="A51" s="6" t="s">
        <v>20</v>
      </c>
      <c r="B51" s="2" t="n">
        <v>10250</v>
      </c>
      <c r="C51" s="2" t="n">
        <v>10500</v>
      </c>
      <c r="D51" s="3" t="n">
        <v>2.4390243902439</v>
      </c>
    </row>
    <row r="52" customFormat="false" ht="14.4" hidden="false" customHeight="false" outlineLevel="0" collapsed="false">
      <c r="A52" s="1" t="s">
        <v>600</v>
      </c>
    </row>
    <row r="53" customFormat="false" ht="14.4" hidden="false" customHeight="false" outlineLevel="0" collapsed="false">
      <c r="A53" s="6" t="s">
        <v>88</v>
      </c>
      <c r="B53" s="2" t="n">
        <v>13150</v>
      </c>
      <c r="C53" s="2" t="n">
        <v>14366.6666666667</v>
      </c>
      <c r="D53" s="3" t="n">
        <v>9.25221799746514</v>
      </c>
    </row>
    <row r="54" customFormat="false" ht="14.4" hidden="false" customHeight="false" outlineLevel="0" collapsed="false">
      <c r="A54" s="6" t="s">
        <v>32</v>
      </c>
      <c r="B54" s="2" t="n">
        <v>16433.3333333333</v>
      </c>
      <c r="C54" s="2" t="n">
        <v>16350</v>
      </c>
      <c r="D54" s="3" t="n">
        <v>-0.507099391480725</v>
      </c>
    </row>
    <row r="55" customFormat="false" ht="14.4" hidden="false" customHeight="false" outlineLevel="0" collapsed="false">
      <c r="A55" s="6" t="s">
        <v>106</v>
      </c>
      <c r="B55" s="2" t="n">
        <v>13333.3333333333</v>
      </c>
      <c r="C55" s="2" t="n">
        <v>13250</v>
      </c>
      <c r="D55" s="3" t="n">
        <v>-0.625000000000009</v>
      </c>
    </row>
    <row r="56" customFormat="false" ht="14.4" hidden="false" customHeight="false" outlineLevel="0" collapsed="false">
      <c r="A56" s="6" t="s">
        <v>34</v>
      </c>
      <c r="B56" s="2" t="n">
        <v>15800</v>
      </c>
      <c r="C56" s="2" t="n">
        <v>15966.6666666667</v>
      </c>
      <c r="D56" s="3" t="n">
        <v>1.0548523206751</v>
      </c>
    </row>
    <row r="57" customFormat="false" ht="14.4" hidden="false" customHeight="false" outlineLevel="0" collapsed="false">
      <c r="A57" s="6" t="s">
        <v>112</v>
      </c>
      <c r="B57" s="2" t="n">
        <v>14033.3333333333</v>
      </c>
      <c r="C57" s="2" t="n">
        <v>14525</v>
      </c>
      <c r="D57" s="3" t="n">
        <v>3.50356294536818</v>
      </c>
    </row>
    <row r="58" customFormat="false" ht="14.4" hidden="false" customHeight="false" outlineLevel="0" collapsed="false">
      <c r="A58" s="6" t="s">
        <v>90</v>
      </c>
      <c r="B58" s="2" t="n">
        <v>18025</v>
      </c>
      <c r="C58" s="2" t="n">
        <v>18950</v>
      </c>
      <c r="D58" s="3" t="n">
        <v>5.13176144244105</v>
      </c>
    </row>
    <row r="59" customFormat="false" ht="14.4" hidden="false" customHeight="false" outlineLevel="0" collapsed="false">
      <c r="A59" s="6" t="s">
        <v>83</v>
      </c>
      <c r="B59" s="2" t="n">
        <v>15333.3333333333</v>
      </c>
      <c r="C59" s="2" t="n">
        <v>16050</v>
      </c>
      <c r="D59" s="3" t="n">
        <v>4.67391304347826</v>
      </c>
    </row>
    <row r="60" customFormat="false" ht="14.4" hidden="false" customHeight="false" outlineLevel="0" collapsed="false">
      <c r="A60" s="1" t="s">
        <v>601</v>
      </c>
    </row>
    <row r="61" customFormat="false" ht="14.4" hidden="false" customHeight="false" outlineLevel="0" collapsed="false">
      <c r="A61" s="6" t="s">
        <v>56</v>
      </c>
      <c r="B61" s="2" t="n">
        <v>95000</v>
      </c>
      <c r="C61" s="2" t="n">
        <v>95000</v>
      </c>
      <c r="D61" s="3" t="n">
        <v>0</v>
      </c>
    </row>
    <row r="62" customFormat="false" ht="14.4" hidden="false" customHeight="false" outlineLevel="0" collapsed="false">
      <c r="A62" s="6" t="s">
        <v>147</v>
      </c>
      <c r="B62" s="2" t="n">
        <v>98750</v>
      </c>
      <c r="C62" s="2" t="n">
        <v>101250</v>
      </c>
      <c r="D62" s="3" t="n">
        <v>2.53164556962024</v>
      </c>
    </row>
    <row r="63" customFormat="false" ht="14.4" hidden="false" customHeight="false" outlineLevel="0" collapsed="false">
      <c r="A63" s="1" t="s">
        <v>602</v>
      </c>
    </row>
    <row r="64" customFormat="false" ht="14.4" hidden="false" customHeight="false" outlineLevel="0" collapsed="false">
      <c r="A64" s="6" t="s">
        <v>53</v>
      </c>
      <c r="B64" s="2" t="n">
        <v>5435</v>
      </c>
      <c r="C64" s="2" t="n">
        <v>5775.66666666667</v>
      </c>
      <c r="D64" s="3" t="n">
        <v>6.26801594602884</v>
      </c>
    </row>
    <row r="65" customFormat="false" ht="14.4" hidden="false" customHeight="false" outlineLevel="0" collapsed="false">
      <c r="A65" s="6" t="s">
        <v>58</v>
      </c>
      <c r="B65" s="2" t="n">
        <v>5500</v>
      </c>
      <c r="C65" s="2" t="n">
        <v>5500</v>
      </c>
      <c r="D65" s="3" t="n">
        <v>0</v>
      </c>
    </row>
    <row r="66" customFormat="false" ht="14.4" hidden="false" customHeight="false" outlineLevel="0" collapsed="false">
      <c r="A66" s="6" t="s">
        <v>275</v>
      </c>
      <c r="B66" s="2" t="n">
        <v>5333.33333333333</v>
      </c>
      <c r="C66" s="2" t="n">
        <v>5333.33333333333</v>
      </c>
      <c r="D66" s="3" t="n">
        <v>0</v>
      </c>
    </row>
    <row r="67" customFormat="false" ht="14.4" hidden="false" customHeight="false" outlineLevel="0" collapsed="false">
      <c r="A67" s="6" t="s">
        <v>282</v>
      </c>
      <c r="B67" s="2" t="n">
        <v>5875</v>
      </c>
      <c r="C67" s="2" t="n">
        <v>5875</v>
      </c>
      <c r="D67" s="3" t="n">
        <v>0</v>
      </c>
    </row>
    <row r="68" customFormat="false" ht="14.4" hidden="false" customHeight="false" outlineLevel="0" collapsed="false">
      <c r="A68" s="6" t="s">
        <v>150</v>
      </c>
      <c r="B68" s="2" t="n">
        <v>5333.33333333333</v>
      </c>
      <c r="C68" s="2" t="n">
        <v>5333.33333333333</v>
      </c>
      <c r="D68" s="3" t="n">
        <v>0</v>
      </c>
    </row>
    <row r="69" customFormat="false" ht="14.4" hidden="false" customHeight="false" outlineLevel="0" collapsed="false">
      <c r="A69" s="6" t="s">
        <v>147</v>
      </c>
      <c r="B69" s="2" t="n">
        <v>5000</v>
      </c>
      <c r="C69" s="2" t="n">
        <v>5000</v>
      </c>
      <c r="D69" s="3" t="n">
        <v>0</v>
      </c>
    </row>
    <row r="70" customFormat="false" ht="14.4" hidden="false" customHeight="false" outlineLevel="0" collapsed="false">
      <c r="A70" s="6" t="s">
        <v>118</v>
      </c>
      <c r="B70" s="2" t="n">
        <v>6500</v>
      </c>
      <c r="C70" s="2" t="n">
        <v>6700</v>
      </c>
      <c r="D70" s="3" t="n">
        <v>3.07692307692307</v>
      </c>
    </row>
    <row r="71" customFormat="false" ht="14.4" hidden="false" customHeight="false" outlineLevel="0" collapsed="false">
      <c r="A71" s="1" t="s">
        <v>603</v>
      </c>
    </row>
    <row r="72" customFormat="false" ht="14.4" hidden="false" customHeight="false" outlineLevel="0" collapsed="false">
      <c r="A72" s="6" t="s">
        <v>167</v>
      </c>
      <c r="B72" s="2" t="n">
        <v>23333.3333333333</v>
      </c>
      <c r="C72" s="2" t="n">
        <v>23000</v>
      </c>
      <c r="D72" s="3" t="n">
        <v>-1.42857142857142</v>
      </c>
    </row>
    <row r="73" customFormat="false" ht="14.4" hidden="false" customHeight="false" outlineLevel="0" collapsed="false">
      <c r="A73" s="6" t="s">
        <v>207</v>
      </c>
      <c r="B73" s="2" t="n">
        <v>20750</v>
      </c>
      <c r="C73" s="2" t="n">
        <v>21000</v>
      </c>
      <c r="D73" s="3" t="n">
        <v>1.20481927710843</v>
      </c>
    </row>
    <row r="74" customFormat="false" ht="14.4" hidden="false" customHeight="false" outlineLevel="0" collapsed="false">
      <c r="A74" s="6" t="s">
        <v>147</v>
      </c>
      <c r="B74" s="2" t="n">
        <v>22000</v>
      </c>
      <c r="C74" s="2" t="n">
        <v>21666.6666666667</v>
      </c>
      <c r="D74" s="3" t="n">
        <v>-1.51515151515151</v>
      </c>
    </row>
    <row r="75" customFormat="false" ht="14.4" hidden="false" customHeight="false" outlineLevel="0" collapsed="false">
      <c r="A75" s="1" t="s">
        <v>604</v>
      </c>
    </row>
    <row r="76" customFormat="false" ht="14.4" hidden="false" customHeight="false" outlineLevel="0" collapsed="false">
      <c r="A76" s="6" t="s">
        <v>78</v>
      </c>
      <c r="B76" s="2" t="n">
        <v>6518.33333333333</v>
      </c>
      <c r="C76" s="2" t="n">
        <v>6585</v>
      </c>
      <c r="D76" s="3" t="n">
        <v>1.0227563283048</v>
      </c>
    </row>
    <row r="77" customFormat="false" ht="14.4" hidden="false" customHeight="false" outlineLevel="0" collapsed="false">
      <c r="A77" s="6" t="s">
        <v>125</v>
      </c>
      <c r="B77" s="2" t="n">
        <v>4400</v>
      </c>
      <c r="C77" s="2" t="n">
        <v>4433.33333333333</v>
      </c>
      <c r="D77" s="3" t="n">
        <v>0.757575757575757</v>
      </c>
    </row>
    <row r="78" customFormat="false" ht="14.4" hidden="false" customHeight="false" outlineLevel="0" collapsed="false">
      <c r="A78" s="6" t="s">
        <v>88</v>
      </c>
      <c r="B78" s="2" t="n">
        <v>4500</v>
      </c>
      <c r="C78" s="2" t="n">
        <v>4500</v>
      </c>
      <c r="D78" s="3" t="n">
        <v>0</v>
      </c>
    </row>
    <row r="79" customFormat="false" ht="14.4" hidden="false" customHeight="false" outlineLevel="0" collapsed="false">
      <c r="A79" s="6" t="s">
        <v>31</v>
      </c>
      <c r="B79" s="2" t="n">
        <v>5433.33333333333</v>
      </c>
      <c r="C79" s="2" t="n">
        <v>5433.33333333333</v>
      </c>
      <c r="D79" s="3" t="n">
        <v>0</v>
      </c>
    </row>
    <row r="80" customFormat="false" ht="14.4" hidden="false" customHeight="false" outlineLevel="0" collapsed="false">
      <c r="A80" s="6" t="s">
        <v>32</v>
      </c>
      <c r="B80" s="2" t="n">
        <v>4650</v>
      </c>
      <c r="C80" s="2" t="n">
        <v>4916.66666666667</v>
      </c>
      <c r="D80" s="3" t="n">
        <v>5.73476702508962</v>
      </c>
    </row>
    <row r="81" customFormat="false" ht="14.4" hidden="false" customHeight="false" outlineLevel="0" collapsed="false">
      <c r="A81" s="6" t="s">
        <v>129</v>
      </c>
      <c r="B81" s="2" t="n">
        <v>4150</v>
      </c>
      <c r="C81" s="2" t="n">
        <v>4033.33333333333</v>
      </c>
      <c r="D81" s="3" t="n">
        <v>-2.81124497991968</v>
      </c>
    </row>
    <row r="82" customFormat="false" ht="14.4" hidden="false" customHeight="false" outlineLevel="0" collapsed="false">
      <c r="A82" s="6" t="s">
        <v>140</v>
      </c>
      <c r="B82" s="2" t="n">
        <v>4516.66666666667</v>
      </c>
      <c r="C82" s="2" t="n">
        <v>4637.5</v>
      </c>
      <c r="D82" s="3" t="n">
        <v>2.67527675276753</v>
      </c>
    </row>
    <row r="83" customFormat="false" ht="14.4" hidden="false" customHeight="false" outlineLevel="0" collapsed="false">
      <c r="A83" s="6" t="s">
        <v>58</v>
      </c>
      <c r="B83" s="2" t="n">
        <v>5500</v>
      </c>
      <c r="C83" s="2" t="n">
        <v>5500</v>
      </c>
      <c r="D83" s="3" t="n">
        <v>0</v>
      </c>
    </row>
    <row r="84" customFormat="false" ht="14.4" hidden="false" customHeight="false" outlineLevel="0" collapsed="false">
      <c r="A84" s="6" t="s">
        <v>34</v>
      </c>
      <c r="B84" s="2" t="n">
        <v>4675</v>
      </c>
      <c r="C84" s="2" t="n">
        <v>4850</v>
      </c>
      <c r="D84" s="3" t="n">
        <v>3.74331550802138</v>
      </c>
    </row>
    <row r="85" customFormat="false" ht="14.4" hidden="false" customHeight="false" outlineLevel="0" collapsed="false">
      <c r="A85" s="6" t="s">
        <v>287</v>
      </c>
      <c r="B85" s="2" t="n">
        <v>5750</v>
      </c>
      <c r="C85" s="2" t="n">
        <v>6166.66666666667</v>
      </c>
      <c r="D85" s="3" t="n">
        <v>7.24637681159421</v>
      </c>
    </row>
    <row r="86" customFormat="false" ht="14.4" hidden="false" customHeight="false" outlineLevel="0" collapsed="false">
      <c r="A86" s="6" t="s">
        <v>79</v>
      </c>
      <c r="B86" s="2" t="n">
        <v>5200</v>
      </c>
      <c r="C86" s="2" t="n">
        <v>5200</v>
      </c>
      <c r="D86" s="3" t="n">
        <v>0</v>
      </c>
    </row>
    <row r="87" customFormat="false" ht="14.4" hidden="false" customHeight="false" outlineLevel="0" collapsed="false">
      <c r="A87" s="6" t="s">
        <v>396</v>
      </c>
      <c r="B87" s="2" t="n">
        <v>5200</v>
      </c>
      <c r="C87" s="2" t="n">
        <v>5266.66666666667</v>
      </c>
      <c r="D87" s="3" t="n">
        <v>1.28205128205128</v>
      </c>
    </row>
    <row r="88" customFormat="false" ht="14.4" hidden="false" customHeight="false" outlineLevel="0" collapsed="false">
      <c r="A88" s="6" t="s">
        <v>171</v>
      </c>
      <c r="B88" s="2" t="n">
        <v>4500</v>
      </c>
      <c r="C88" s="2" t="n">
        <v>4533.33333333333</v>
      </c>
      <c r="D88" s="3" t="n">
        <v>0.740740740740731</v>
      </c>
    </row>
    <row r="89" customFormat="false" ht="14.4" hidden="false" customHeight="false" outlineLevel="0" collapsed="false">
      <c r="A89" s="6" t="s">
        <v>97</v>
      </c>
      <c r="B89" s="2" t="n">
        <v>4387.5</v>
      </c>
      <c r="C89" s="2" t="n">
        <v>4810</v>
      </c>
      <c r="D89" s="3" t="n">
        <v>9.62962962962963</v>
      </c>
    </row>
    <row r="90" customFormat="false" ht="14.4" hidden="false" customHeight="false" outlineLevel="0" collapsed="false">
      <c r="A90" s="6" t="s">
        <v>14</v>
      </c>
      <c r="B90" s="2" t="n">
        <v>6025</v>
      </c>
      <c r="C90" s="2" t="n">
        <v>6025</v>
      </c>
      <c r="D90" s="3" t="n">
        <v>0</v>
      </c>
    </row>
    <row r="91" customFormat="false" ht="14.4" hidden="false" customHeight="false" outlineLevel="0" collapsed="false">
      <c r="A91" s="6" t="s">
        <v>15</v>
      </c>
      <c r="B91" s="2" t="n">
        <v>4450</v>
      </c>
      <c r="C91" s="2" t="n">
        <v>4500</v>
      </c>
      <c r="D91" s="3" t="n">
        <v>1.12359550561798</v>
      </c>
    </row>
    <row r="92" customFormat="false" ht="14.4" hidden="false" customHeight="false" outlineLevel="0" collapsed="false">
      <c r="A92" s="6" t="s">
        <v>82</v>
      </c>
      <c r="B92" s="2" t="n">
        <v>4900</v>
      </c>
      <c r="C92" s="2" t="n">
        <v>4490</v>
      </c>
      <c r="D92" s="3" t="n">
        <v>-8.36734693877551</v>
      </c>
    </row>
    <row r="93" customFormat="false" ht="14.4" hidden="false" customHeight="false" outlineLevel="0" collapsed="false">
      <c r="A93" s="6" t="s">
        <v>18</v>
      </c>
      <c r="B93" s="2" t="n">
        <v>5700</v>
      </c>
      <c r="C93" s="2" t="n">
        <v>5775</v>
      </c>
      <c r="D93" s="3" t="n">
        <v>1.3157894736842</v>
      </c>
    </row>
    <row r="94" customFormat="false" ht="14.4" hidden="false" customHeight="false" outlineLevel="0" collapsed="false">
      <c r="A94" s="6" t="s">
        <v>19</v>
      </c>
      <c r="B94" s="2" t="n">
        <v>6020</v>
      </c>
      <c r="C94" s="2" t="n">
        <v>5980</v>
      </c>
      <c r="D94" s="3" t="n">
        <v>-0.664451827242529</v>
      </c>
    </row>
    <row r="95" customFormat="false" ht="14.4" hidden="false" customHeight="false" outlineLevel="0" collapsed="false">
      <c r="A95" s="6" t="s">
        <v>70</v>
      </c>
      <c r="B95" s="2" t="n">
        <v>4500</v>
      </c>
      <c r="C95" s="2" t="n">
        <v>4500</v>
      </c>
      <c r="D95" s="3" t="n">
        <v>0</v>
      </c>
    </row>
    <row r="96" customFormat="false" ht="14.4" hidden="false" customHeight="false" outlineLevel="0" collapsed="false">
      <c r="A96" s="6" t="s">
        <v>131</v>
      </c>
      <c r="B96" s="2" t="n">
        <v>4233.33333333333</v>
      </c>
      <c r="C96" s="2" t="n">
        <v>4537.5</v>
      </c>
      <c r="D96" s="3" t="n">
        <v>7.18503937007875</v>
      </c>
    </row>
    <row r="97" customFormat="false" ht="14.4" hidden="false" customHeight="false" outlineLevel="0" collapsed="false">
      <c r="A97" s="6" t="s">
        <v>90</v>
      </c>
      <c r="B97" s="2" t="n">
        <v>4580</v>
      </c>
      <c r="C97" s="2" t="n">
        <v>4620</v>
      </c>
      <c r="D97" s="3" t="n">
        <v>0.873362445414849</v>
      </c>
    </row>
    <row r="98" customFormat="false" ht="14.4" hidden="false" customHeight="false" outlineLevel="0" collapsed="false">
      <c r="A98" s="6" t="s">
        <v>173</v>
      </c>
      <c r="B98" s="2" t="n">
        <v>4833.33333333333</v>
      </c>
      <c r="C98" s="2" t="n">
        <v>4833.33333333333</v>
      </c>
      <c r="D98" s="3" t="n">
        <v>0</v>
      </c>
    </row>
    <row r="99" customFormat="false" ht="14.4" hidden="false" customHeight="false" outlineLevel="0" collapsed="false">
      <c r="A99" s="6" t="s">
        <v>83</v>
      </c>
      <c r="B99" s="2" t="n">
        <v>4680</v>
      </c>
      <c r="C99" s="2" t="n">
        <v>4800</v>
      </c>
      <c r="D99" s="3" t="n">
        <v>2.56410256410256</v>
      </c>
    </row>
    <row r="100" customFormat="false" ht="14.4" hidden="false" customHeight="false" outlineLevel="0" collapsed="false">
      <c r="A100" s="1" t="s">
        <v>605</v>
      </c>
    </row>
    <row r="101" customFormat="false" ht="14.4" hidden="false" customHeight="false" outlineLevel="0" collapsed="false">
      <c r="A101" s="6" t="s">
        <v>88</v>
      </c>
      <c r="B101" s="2" t="n">
        <v>4587.5</v>
      </c>
      <c r="C101" s="2" t="n">
        <v>4587.5</v>
      </c>
      <c r="D101" s="3" t="n">
        <v>0</v>
      </c>
    </row>
    <row r="102" customFormat="false" ht="14.4" hidden="false" customHeight="false" outlineLevel="0" collapsed="false">
      <c r="A102" s="6" t="s">
        <v>32</v>
      </c>
      <c r="B102" s="2" t="n">
        <v>4400</v>
      </c>
      <c r="C102" s="2" t="n">
        <v>4400</v>
      </c>
      <c r="D102" s="3" t="n">
        <v>0</v>
      </c>
    </row>
    <row r="103" customFormat="false" ht="14.4" hidden="false" customHeight="false" outlineLevel="0" collapsed="false">
      <c r="A103" s="6" t="s">
        <v>79</v>
      </c>
      <c r="B103" s="2" t="n">
        <v>5025</v>
      </c>
      <c r="C103" s="2" t="n">
        <v>5025</v>
      </c>
      <c r="D103" s="3" t="n">
        <v>0</v>
      </c>
    </row>
    <row r="104" customFormat="false" ht="14.4" hidden="false" customHeight="false" outlineLevel="0" collapsed="false">
      <c r="A104" s="6" t="s">
        <v>81</v>
      </c>
      <c r="B104" s="2" t="n">
        <v>4200</v>
      </c>
      <c r="C104" s="2" t="n">
        <v>4200</v>
      </c>
      <c r="D104" s="3" t="n">
        <v>0</v>
      </c>
    </row>
    <row r="105" customFormat="false" ht="14.4" hidden="false" customHeight="false" outlineLevel="0" collapsed="false">
      <c r="A105" s="6" t="s">
        <v>15</v>
      </c>
      <c r="B105" s="2" t="n">
        <v>4600</v>
      </c>
      <c r="C105" s="2" t="n">
        <v>4666.66666666667</v>
      </c>
      <c r="D105" s="3" t="n">
        <v>1.44927536231885</v>
      </c>
    </row>
    <row r="106" customFormat="false" ht="14.4" hidden="false" customHeight="false" outlineLevel="0" collapsed="false">
      <c r="A106" s="1" t="s">
        <v>606</v>
      </c>
    </row>
    <row r="107" customFormat="false" ht="14.4" hidden="false" customHeight="false" outlineLevel="0" collapsed="false">
      <c r="A107" s="6" t="s">
        <v>61</v>
      </c>
      <c r="B107" s="2" t="n">
        <v>1933.33333333333</v>
      </c>
      <c r="C107" s="2" t="n">
        <v>1933.33333333333</v>
      </c>
      <c r="D107" s="3" t="n">
        <v>0</v>
      </c>
    </row>
    <row r="108" customFormat="false" ht="14.4" hidden="false" customHeight="false" outlineLevel="0" collapsed="false">
      <c r="A108" s="6" t="s">
        <v>20</v>
      </c>
      <c r="B108" s="2" t="n">
        <v>1700</v>
      </c>
      <c r="C108" s="2" t="n">
        <v>1833.33333333333</v>
      </c>
      <c r="D108" s="3" t="n">
        <v>7.84313725490196</v>
      </c>
    </row>
    <row r="109" customFormat="false" ht="14.4" hidden="false" customHeight="false" outlineLevel="0" collapsed="false">
      <c r="A109" s="1" t="s">
        <v>607</v>
      </c>
    </row>
    <row r="110" customFormat="false" ht="14.4" hidden="false" customHeight="false" outlineLevel="0" collapsed="false">
      <c r="A110" s="6" t="s">
        <v>61</v>
      </c>
      <c r="B110" s="2" t="n">
        <v>14333.3333333333</v>
      </c>
      <c r="C110" s="2" t="n">
        <v>14333.3333333333</v>
      </c>
      <c r="D110" s="3" t="n">
        <v>0</v>
      </c>
    </row>
    <row r="111" customFormat="false" ht="14.4" hidden="false" customHeight="false" outlineLevel="0" collapsed="false">
      <c r="A111" s="6" t="s">
        <v>20</v>
      </c>
      <c r="B111" s="2" t="n">
        <v>13333.3333333333</v>
      </c>
      <c r="C111" s="2" t="n">
        <v>13000</v>
      </c>
      <c r="D111" s="3" t="n">
        <v>-2.5</v>
      </c>
    </row>
    <row r="112" customFormat="false" ht="14.4" hidden="false" customHeight="false" outlineLevel="0" collapsed="false">
      <c r="A112" s="1" t="s">
        <v>608</v>
      </c>
    </row>
    <row r="113" customFormat="false" ht="14.4" hidden="false" customHeight="false" outlineLevel="0" collapsed="false">
      <c r="A113" s="6" t="s">
        <v>78</v>
      </c>
      <c r="B113" s="2" t="n">
        <v>23666.6666666667</v>
      </c>
      <c r="C113" s="2" t="n">
        <v>23833.3333333333</v>
      </c>
      <c r="D113" s="3" t="n">
        <v>0.704225352112675</v>
      </c>
    </row>
    <row r="114" customFormat="false" ht="14.4" hidden="false" customHeight="false" outlineLevel="0" collapsed="false">
      <c r="A114" s="6" t="s">
        <v>53</v>
      </c>
      <c r="B114" s="2" t="n">
        <v>25083</v>
      </c>
      <c r="C114" s="2" t="n">
        <v>26283</v>
      </c>
      <c r="D114" s="3" t="n">
        <v>4.78411673244827</v>
      </c>
    </row>
    <row r="115" customFormat="false" ht="14.4" hidden="false" customHeight="false" outlineLevel="0" collapsed="false">
      <c r="A115" s="6" t="s">
        <v>144</v>
      </c>
      <c r="B115" s="2" t="n">
        <v>23333.3333333333</v>
      </c>
      <c r="C115" s="2" t="n">
        <v>23333.3333333333</v>
      </c>
      <c r="D115" s="3" t="n">
        <v>0</v>
      </c>
    </row>
    <row r="116" customFormat="false" ht="14.4" hidden="false" customHeight="false" outlineLevel="0" collapsed="false">
      <c r="A116" s="6" t="s">
        <v>165</v>
      </c>
      <c r="B116" s="2" t="n">
        <v>22050</v>
      </c>
      <c r="C116" s="2" t="n">
        <v>21666.6666666667</v>
      </c>
      <c r="D116" s="3" t="n">
        <v>-1.73847316704459</v>
      </c>
    </row>
    <row r="117" customFormat="false" ht="14.4" hidden="false" customHeight="false" outlineLevel="0" collapsed="false">
      <c r="A117" s="6" t="s">
        <v>73</v>
      </c>
      <c r="B117" s="2" t="n">
        <v>26500</v>
      </c>
      <c r="C117" s="2" t="n">
        <v>25200</v>
      </c>
      <c r="D117" s="3" t="n">
        <v>-4.90566037735849</v>
      </c>
    </row>
    <row r="118" customFormat="false" ht="14.4" hidden="false" customHeight="false" outlineLevel="0" collapsed="false">
      <c r="A118" s="1" t="s">
        <v>609</v>
      </c>
    </row>
    <row r="119" customFormat="false" ht="14.4" hidden="false" customHeight="false" outlineLevel="0" collapsed="false">
      <c r="A119" s="6" t="s">
        <v>32</v>
      </c>
      <c r="B119" s="2" t="n">
        <v>20675</v>
      </c>
      <c r="C119" s="2" t="n">
        <v>21940</v>
      </c>
      <c r="D119" s="3" t="n">
        <v>6.11850060459491</v>
      </c>
    </row>
    <row r="120" customFormat="false" ht="14.4" hidden="false" customHeight="false" outlineLevel="0" collapsed="false">
      <c r="A120" s="6" t="s">
        <v>144</v>
      </c>
      <c r="B120" s="2" t="n">
        <v>27666.6666666667</v>
      </c>
      <c r="C120" s="2" t="n">
        <v>28000</v>
      </c>
      <c r="D120" s="3" t="n">
        <v>1.20481927710843</v>
      </c>
    </row>
    <row r="121" customFormat="false" ht="14.4" hidden="false" customHeight="false" outlineLevel="0" collapsed="false">
      <c r="A121" s="6" t="s">
        <v>207</v>
      </c>
      <c r="B121" s="2" t="n">
        <v>24700</v>
      </c>
      <c r="C121" s="2" t="n">
        <v>27900</v>
      </c>
      <c r="D121" s="3" t="n">
        <v>12.9554655870445</v>
      </c>
    </row>
    <row r="122" customFormat="false" ht="14.4" hidden="false" customHeight="false" outlineLevel="0" collapsed="false">
      <c r="A122" s="6" t="s">
        <v>22</v>
      </c>
      <c r="B122" s="2" t="n">
        <v>17426.6666666667</v>
      </c>
      <c r="C122" s="2" t="n">
        <v>18366.6666666667</v>
      </c>
      <c r="D122" s="3" t="n">
        <v>5.39403213465952</v>
      </c>
    </row>
    <row r="123" customFormat="false" ht="14.4" hidden="false" customHeight="false" outlineLevel="0" collapsed="false">
      <c r="A123" s="6" t="s">
        <v>83</v>
      </c>
      <c r="B123" s="2" t="n">
        <v>21500</v>
      </c>
      <c r="C123" s="2" t="n">
        <v>21875</v>
      </c>
      <c r="D123" s="3" t="n">
        <v>1.74418604651163</v>
      </c>
    </row>
    <row r="124" customFormat="false" ht="14.4" hidden="false" customHeight="false" outlineLevel="0" collapsed="false">
      <c r="A124" s="1" t="s">
        <v>610</v>
      </c>
    </row>
    <row r="125" customFormat="false" ht="14.4" hidden="false" customHeight="false" outlineLevel="0" collapsed="false">
      <c r="A125" s="6" t="s">
        <v>52</v>
      </c>
      <c r="B125" s="2" t="n">
        <v>24666.6666666667</v>
      </c>
      <c r="C125" s="2" t="n">
        <v>24666.6666666667</v>
      </c>
      <c r="D125" s="3" t="n">
        <v>0</v>
      </c>
    </row>
    <row r="126" customFormat="false" ht="14.4" hidden="false" customHeight="false" outlineLevel="0" collapsed="false">
      <c r="A126" s="6" t="s">
        <v>32</v>
      </c>
      <c r="B126" s="2" t="n">
        <v>20675</v>
      </c>
      <c r="C126" s="2" t="n">
        <v>20625</v>
      </c>
      <c r="D126" s="3" t="n">
        <v>-0.241837968561065</v>
      </c>
    </row>
    <row r="127" customFormat="false" ht="14.4" hidden="false" customHeight="false" outlineLevel="0" collapsed="false">
      <c r="A127" s="6" t="s">
        <v>53</v>
      </c>
      <c r="B127" s="2" t="n">
        <v>25764</v>
      </c>
      <c r="C127" s="2" t="n">
        <v>25848</v>
      </c>
      <c r="D127" s="3" t="n">
        <v>0.326036329762469</v>
      </c>
    </row>
    <row r="128" customFormat="false" ht="14.4" hidden="false" customHeight="false" outlineLevel="0" collapsed="false">
      <c r="A128" s="6" t="s">
        <v>144</v>
      </c>
      <c r="B128" s="2" t="n">
        <v>24500</v>
      </c>
      <c r="C128" s="2" t="n">
        <v>25500</v>
      </c>
      <c r="D128" s="3" t="n">
        <v>4.08163265306123</v>
      </c>
    </row>
    <row r="129" customFormat="false" ht="14.4" hidden="false" customHeight="false" outlineLevel="0" collapsed="false">
      <c r="A129" s="6" t="s">
        <v>79</v>
      </c>
      <c r="B129" s="2" t="n">
        <v>21000</v>
      </c>
      <c r="C129" s="2" t="n">
        <v>21133.3333333333</v>
      </c>
      <c r="D129" s="3" t="n">
        <v>0.634920634920633</v>
      </c>
    </row>
    <row r="130" customFormat="false" ht="14.4" hidden="false" customHeight="false" outlineLevel="0" collapsed="false">
      <c r="A130" s="6" t="s">
        <v>165</v>
      </c>
      <c r="B130" s="2" t="n">
        <v>24666.6666666667</v>
      </c>
      <c r="C130" s="2" t="n">
        <v>25250</v>
      </c>
      <c r="D130" s="3" t="n">
        <v>2.36486486486487</v>
      </c>
    </row>
    <row r="131" customFormat="false" ht="14.4" hidden="false" customHeight="false" outlineLevel="0" collapsed="false">
      <c r="A131" s="6" t="s">
        <v>90</v>
      </c>
      <c r="B131" s="2" t="n">
        <v>28833.3333333333</v>
      </c>
      <c r="C131" s="2" t="n">
        <v>27875</v>
      </c>
      <c r="D131" s="3" t="n">
        <v>-3.32369942196531</v>
      </c>
    </row>
    <row r="132" customFormat="false" ht="14.4" hidden="false" customHeight="false" outlineLevel="0" collapsed="false">
      <c r="A132" s="6" t="s">
        <v>22</v>
      </c>
      <c r="B132" s="2" t="n">
        <v>18790</v>
      </c>
      <c r="C132" s="2" t="n">
        <v>19593.3333333333</v>
      </c>
      <c r="D132" s="3" t="n">
        <v>4.27532375376973</v>
      </c>
    </row>
    <row r="133" customFormat="false" ht="14.4" hidden="false" customHeight="false" outlineLevel="0" collapsed="false">
      <c r="A133" s="6" t="s">
        <v>83</v>
      </c>
      <c r="B133" s="2" t="n">
        <v>21250</v>
      </c>
      <c r="C133" s="2" t="n">
        <v>21625</v>
      </c>
      <c r="D133" s="3" t="n">
        <v>1.76470588235294</v>
      </c>
    </row>
    <row r="134" customFormat="false" ht="14.4" hidden="false" customHeight="false" outlineLevel="0" collapsed="false">
      <c r="A134" s="6" t="s">
        <v>73</v>
      </c>
      <c r="B134" s="2" t="n">
        <v>30000</v>
      </c>
      <c r="C134" s="2" t="n">
        <v>29566.6666666667</v>
      </c>
      <c r="D134" s="3" t="n">
        <v>-1.44444444444444</v>
      </c>
    </row>
    <row r="135" customFormat="false" ht="14.4" hidden="false" customHeight="false" outlineLevel="0" collapsed="false">
      <c r="A135" s="1" t="s">
        <v>611</v>
      </c>
    </row>
    <row r="136" customFormat="false" ht="14.4" hidden="false" customHeight="false" outlineLevel="0" collapsed="false">
      <c r="A136" s="6" t="s">
        <v>272</v>
      </c>
      <c r="B136" s="2" t="n">
        <v>29366.6666666667</v>
      </c>
      <c r="C136" s="2" t="n">
        <v>29366.6666666667</v>
      </c>
      <c r="D136" s="3" t="n">
        <v>0</v>
      </c>
    </row>
    <row r="137" customFormat="false" ht="14.4" hidden="false" customHeight="false" outlineLevel="0" collapsed="false">
      <c r="A137" s="6" t="s">
        <v>53</v>
      </c>
      <c r="B137" s="2" t="n">
        <v>28066.6666666667</v>
      </c>
      <c r="C137" s="2" t="n">
        <v>27838.5</v>
      </c>
      <c r="D137" s="3" t="n">
        <v>-0.812945368171025</v>
      </c>
    </row>
    <row r="138" customFormat="false" ht="14.4" hidden="false" customHeight="false" outlineLevel="0" collapsed="false">
      <c r="A138" s="6" t="s">
        <v>144</v>
      </c>
      <c r="B138" s="2" t="n">
        <v>28500</v>
      </c>
      <c r="C138" s="2" t="n">
        <v>28400</v>
      </c>
      <c r="D138" s="3" t="n">
        <v>-0.350877192982457</v>
      </c>
    </row>
    <row r="139" customFormat="false" ht="14.4" hidden="false" customHeight="false" outlineLevel="0" collapsed="false">
      <c r="A139" s="6" t="s">
        <v>282</v>
      </c>
      <c r="B139" s="2" t="n">
        <v>27500</v>
      </c>
      <c r="C139" s="2" t="n">
        <v>26666.6666666667</v>
      </c>
      <c r="D139" s="3" t="n">
        <v>-3.03030303030303</v>
      </c>
    </row>
    <row r="140" customFormat="false" ht="14.4" hidden="false" customHeight="false" outlineLevel="0" collapsed="false">
      <c r="A140" s="6" t="s">
        <v>147</v>
      </c>
      <c r="B140" s="2" t="n">
        <v>28000</v>
      </c>
      <c r="C140" s="2" t="n">
        <v>26333.3333333333</v>
      </c>
      <c r="D140" s="3" t="n">
        <v>-5.95238095238095</v>
      </c>
    </row>
    <row r="141" customFormat="false" ht="14.4" hidden="false" customHeight="false" outlineLevel="0" collapsed="false">
      <c r="A141" s="6" t="s">
        <v>73</v>
      </c>
      <c r="B141" s="2" t="n">
        <v>27500</v>
      </c>
      <c r="C141" s="2" t="n">
        <v>27750</v>
      </c>
      <c r="D141" s="3" t="n">
        <v>0.909090909090904</v>
      </c>
    </row>
    <row r="142" customFormat="false" ht="14.4" hidden="false" customHeight="false" outlineLevel="0" collapsed="false">
      <c r="A142" s="1" t="s">
        <v>612</v>
      </c>
    </row>
    <row r="143" customFormat="false" ht="14.4" hidden="false" customHeight="false" outlineLevel="0" collapsed="false">
      <c r="A143" s="6" t="s">
        <v>272</v>
      </c>
      <c r="B143" s="2" t="n">
        <v>29366.6666666667</v>
      </c>
      <c r="C143" s="2" t="n">
        <v>29033.3333333333</v>
      </c>
      <c r="D143" s="3" t="n">
        <v>-1.13507377979569</v>
      </c>
    </row>
    <row r="144" customFormat="false" ht="14.4" hidden="false" customHeight="false" outlineLevel="0" collapsed="false">
      <c r="A144" s="6" t="s">
        <v>31</v>
      </c>
      <c r="B144" s="2" t="n">
        <v>35166.6666666667</v>
      </c>
      <c r="C144" s="2" t="n">
        <v>33500</v>
      </c>
      <c r="D144" s="3" t="n">
        <v>-4.73933649289099</v>
      </c>
    </row>
    <row r="145" customFormat="false" ht="14.4" hidden="false" customHeight="false" outlineLevel="0" collapsed="false">
      <c r="A145" s="6" t="s">
        <v>53</v>
      </c>
      <c r="B145" s="2" t="n">
        <v>29841.5</v>
      </c>
      <c r="C145" s="2" t="n">
        <v>27633.3333333333</v>
      </c>
      <c r="D145" s="3" t="n">
        <v>-7.399650375037</v>
      </c>
    </row>
    <row r="146" customFormat="false" ht="14.4" hidden="false" customHeight="false" outlineLevel="0" collapsed="false">
      <c r="A146" s="6" t="s">
        <v>282</v>
      </c>
      <c r="B146" s="2" t="n">
        <v>27000</v>
      </c>
      <c r="C146" s="2" t="n">
        <v>27666.6666666667</v>
      </c>
      <c r="D146" s="3" t="n">
        <v>2.46913580246915</v>
      </c>
    </row>
    <row r="147" customFormat="false" ht="14.4" hidden="false" customHeight="false" outlineLevel="0" collapsed="false">
      <c r="A147" s="6" t="s">
        <v>73</v>
      </c>
      <c r="B147" s="2" t="n">
        <v>28250</v>
      </c>
      <c r="C147" s="2" t="n">
        <v>27750</v>
      </c>
      <c r="D147" s="3" t="n">
        <v>-1.76991150442478</v>
      </c>
    </row>
    <row r="148" customFormat="false" ht="14.4" hidden="false" customHeight="false" outlineLevel="0" collapsed="false">
      <c r="A148" s="1" t="s">
        <v>613</v>
      </c>
    </row>
    <row r="149" customFormat="false" ht="14.4" hidden="false" customHeight="false" outlineLevel="0" collapsed="false">
      <c r="A149" s="6" t="s">
        <v>12</v>
      </c>
      <c r="B149" s="2" t="n">
        <v>7320</v>
      </c>
      <c r="C149" s="2" t="n">
        <v>7640</v>
      </c>
      <c r="D149" s="3" t="n">
        <v>4.37158469945356</v>
      </c>
    </row>
    <row r="150" customFormat="false" ht="14.4" hidden="false" customHeight="false" outlineLevel="0" collapsed="false">
      <c r="A150" s="6" t="s">
        <v>43</v>
      </c>
      <c r="B150" s="2" t="n">
        <v>6925</v>
      </c>
      <c r="C150" s="2" t="n">
        <v>6925</v>
      </c>
      <c r="D150" s="3" t="n">
        <v>0</v>
      </c>
    </row>
    <row r="151" customFormat="false" ht="14.4" hidden="false" customHeight="false" outlineLevel="0" collapsed="false">
      <c r="A151" s="6" t="s">
        <v>127</v>
      </c>
      <c r="B151" s="2" t="n">
        <v>6483.33333333333</v>
      </c>
      <c r="C151" s="2" t="n">
        <v>6733.33333333333</v>
      </c>
      <c r="D151" s="3" t="n">
        <v>3.8560411311054</v>
      </c>
    </row>
    <row r="152" customFormat="false" ht="14.4" hidden="false" customHeight="false" outlineLevel="0" collapsed="false">
      <c r="A152" s="1" t="s">
        <v>614</v>
      </c>
    </row>
    <row r="153" customFormat="false" ht="14.4" hidden="false" customHeight="false" outlineLevel="0" collapsed="false">
      <c r="A153" s="6" t="s">
        <v>55</v>
      </c>
      <c r="B153" s="2" t="n">
        <v>162666.666666667</v>
      </c>
      <c r="C153" s="2" t="n">
        <v>162666.666666667</v>
      </c>
      <c r="D153" s="3" t="n">
        <v>0</v>
      </c>
    </row>
    <row r="154" customFormat="false" ht="14.4" hidden="false" customHeight="false" outlineLevel="0" collapsed="false">
      <c r="A154" s="6" t="s">
        <v>12</v>
      </c>
      <c r="B154" s="2" t="n">
        <v>171666.666666667</v>
      </c>
      <c r="C154" s="2" t="n">
        <v>175000</v>
      </c>
      <c r="D154" s="3" t="n">
        <v>1.94174757281553</v>
      </c>
    </row>
    <row r="155" customFormat="false" ht="14.4" hidden="false" customHeight="false" outlineLevel="0" collapsed="false">
      <c r="A155" s="6" t="s">
        <v>43</v>
      </c>
      <c r="B155" s="2" t="n">
        <v>157925</v>
      </c>
      <c r="C155" s="2" t="n">
        <v>157925</v>
      </c>
      <c r="D155" s="3" t="n">
        <v>0</v>
      </c>
    </row>
    <row r="156" customFormat="false" ht="14.4" hidden="false" customHeight="false" outlineLevel="0" collapsed="false">
      <c r="A156" s="6" t="s">
        <v>46</v>
      </c>
      <c r="B156" s="2" t="n">
        <v>163333.333333333</v>
      </c>
      <c r="C156" s="2" t="n">
        <v>167500</v>
      </c>
      <c r="D156" s="3" t="n">
        <v>2.55102040816326</v>
      </c>
    </row>
    <row r="157" customFormat="false" ht="14.4" hidden="false" customHeight="false" outlineLevel="0" collapsed="false">
      <c r="A157" s="6" t="s">
        <v>74</v>
      </c>
      <c r="B157" s="2" t="n">
        <v>149000</v>
      </c>
      <c r="C157" s="2" t="n">
        <v>152666.666666667</v>
      </c>
      <c r="D157" s="3" t="n">
        <v>2.46085011185682</v>
      </c>
    </row>
    <row r="158" customFormat="false" ht="14.4" hidden="false" customHeight="false" outlineLevel="0" collapsed="false">
      <c r="A158" s="1" t="s">
        <v>615</v>
      </c>
    </row>
    <row r="159" customFormat="false" ht="14.4" hidden="false" customHeight="false" outlineLevel="0" collapsed="false">
      <c r="A159" s="6" t="s">
        <v>55</v>
      </c>
      <c r="B159" s="2" t="n">
        <v>241666.666666667</v>
      </c>
      <c r="C159" s="2" t="n">
        <v>241666.666666667</v>
      </c>
      <c r="D159" s="3" t="n">
        <v>0</v>
      </c>
    </row>
    <row r="160" customFormat="false" ht="14.4" hidden="false" customHeight="false" outlineLevel="0" collapsed="false">
      <c r="A160" s="6" t="s">
        <v>60</v>
      </c>
      <c r="B160" s="2" t="n">
        <v>253725.333333333</v>
      </c>
      <c r="C160" s="2" t="n">
        <v>253725.333333333</v>
      </c>
      <c r="D160" s="3" t="n">
        <v>0</v>
      </c>
    </row>
    <row r="161" customFormat="false" ht="14.4" hidden="false" customHeight="false" outlineLevel="0" collapsed="false">
      <c r="A161" s="6" t="s">
        <v>127</v>
      </c>
      <c r="B161" s="2" t="n">
        <v>246100</v>
      </c>
      <c r="C161" s="2" t="n">
        <v>251833.333333333</v>
      </c>
      <c r="D161" s="3" t="n">
        <v>2.32967628335365</v>
      </c>
    </row>
    <row r="162" customFormat="false" ht="14.4" hidden="false" customHeight="false" outlineLevel="0" collapsed="false">
      <c r="A162" s="1" t="s">
        <v>616</v>
      </c>
    </row>
    <row r="163" customFormat="false" ht="14.4" hidden="false" customHeight="false" outlineLevel="0" collapsed="false">
      <c r="A163" s="6" t="s">
        <v>31</v>
      </c>
      <c r="B163" s="2" t="n">
        <v>34074</v>
      </c>
      <c r="C163" s="2" t="n">
        <v>34074</v>
      </c>
      <c r="D163" s="3" t="n">
        <v>0</v>
      </c>
    </row>
    <row r="164" customFormat="false" ht="14.4" hidden="false" customHeight="false" outlineLevel="0" collapsed="false">
      <c r="A164" s="6" t="s">
        <v>26</v>
      </c>
      <c r="B164" s="2" t="n">
        <v>28000</v>
      </c>
      <c r="C164" s="2" t="n">
        <v>28666.6666666667</v>
      </c>
      <c r="D164" s="3" t="n">
        <v>2.38095238095239</v>
      </c>
    </row>
    <row r="165" customFormat="false" ht="14.4" hidden="false" customHeight="false" outlineLevel="0" collapsed="false">
      <c r="A165" s="1" t="s">
        <v>617</v>
      </c>
    </row>
    <row r="166" customFormat="false" ht="14.4" hidden="false" customHeight="false" outlineLevel="0" collapsed="false">
      <c r="A166" s="6" t="s">
        <v>7</v>
      </c>
      <c r="B166" s="2" t="n">
        <v>10300</v>
      </c>
      <c r="C166" s="2" t="n">
        <v>10633.3333333333</v>
      </c>
      <c r="D166" s="3" t="n">
        <v>3.23624595469256</v>
      </c>
    </row>
    <row r="167" customFormat="false" ht="14.4" hidden="false" customHeight="false" outlineLevel="0" collapsed="false">
      <c r="A167" s="6" t="s">
        <v>55</v>
      </c>
      <c r="B167" s="2" t="n">
        <v>10200</v>
      </c>
      <c r="C167" s="2" t="n">
        <v>11166.6666666667</v>
      </c>
      <c r="D167" s="3" t="n">
        <v>9.47712418300652</v>
      </c>
    </row>
    <row r="168" customFormat="false" ht="14.4" hidden="false" customHeight="false" outlineLevel="0" collapsed="false">
      <c r="A168" s="6" t="s">
        <v>41</v>
      </c>
      <c r="B168" s="2" t="n">
        <v>11366.6666666667</v>
      </c>
      <c r="C168" s="2" t="n">
        <v>11433.3333333333</v>
      </c>
      <c r="D168" s="3" t="n">
        <v>0.586510263929641</v>
      </c>
    </row>
    <row r="169" customFormat="false" ht="14.4" hidden="false" customHeight="false" outlineLevel="0" collapsed="false">
      <c r="A169" s="6" t="s">
        <v>100</v>
      </c>
      <c r="B169" s="2" t="n">
        <v>10800</v>
      </c>
      <c r="C169" s="2" t="n">
        <v>10866.6666666667</v>
      </c>
      <c r="D169" s="3" t="n">
        <v>0.617283950617287</v>
      </c>
    </row>
    <row r="170" customFormat="false" ht="14.4" hidden="false" customHeight="false" outlineLevel="0" collapsed="false">
      <c r="A170" s="6" t="s">
        <v>46</v>
      </c>
      <c r="B170" s="2" t="n">
        <v>11150</v>
      </c>
      <c r="C170" s="2" t="n">
        <v>11250</v>
      </c>
      <c r="D170" s="3" t="n">
        <v>0.8968609865470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72.87"/>
    <col collapsed="false" customWidth="true" hidden="true" outlineLevel="0" max="2" min="2" style="2" width="25.99"/>
    <col collapsed="false" customWidth="true" hidden="false" outlineLevel="0" max="3" min="3" style="2" width="25.99"/>
    <col collapsed="false" customWidth="true" hidden="false" outlineLevel="0" max="4" min="4" style="3" width="25.99"/>
  </cols>
  <sheetData>
    <row r="1" customFormat="false" ht="14.4" hidden="false" customHeight="false" outlineLevel="0" collapsed="false">
      <c r="A1" s="1" t="s">
        <v>0</v>
      </c>
      <c r="B1" s="4" t="s">
        <v>618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619</v>
      </c>
    </row>
    <row r="3" customFormat="false" ht="14.4" hidden="false" customHeight="false" outlineLevel="0" collapsed="false">
      <c r="A3" s="6" t="s">
        <v>65</v>
      </c>
      <c r="B3" s="2" t="n">
        <v>77500</v>
      </c>
      <c r="C3" s="2" t="n">
        <v>75000</v>
      </c>
      <c r="D3" s="3" t="n">
        <v>-3.2258064516129</v>
      </c>
    </row>
    <row r="4" customFormat="false" ht="14.4" hidden="false" customHeight="false" outlineLevel="0" collapsed="false">
      <c r="A4" s="6" t="s">
        <v>146</v>
      </c>
      <c r="B4" s="2" t="n">
        <v>75000</v>
      </c>
      <c r="C4" s="2" t="n">
        <v>75000</v>
      </c>
      <c r="D4" s="3" t="n">
        <v>0</v>
      </c>
    </row>
    <row r="5" customFormat="false" ht="14.4" hidden="false" customHeight="false" outlineLevel="0" collapsed="false">
      <c r="A5" s="6" t="s">
        <v>83</v>
      </c>
      <c r="B5" s="2" t="n">
        <v>24500</v>
      </c>
      <c r="C5" s="2" t="n">
        <v>25000</v>
      </c>
      <c r="D5" s="3" t="n">
        <v>2.04081632653061</v>
      </c>
    </row>
    <row r="6" customFormat="false" ht="15" hidden="false" customHeight="false" outlineLevel="0" collapsed="false">
      <c r="A6" s="1" t="s">
        <v>620</v>
      </c>
    </row>
    <row r="7" customFormat="false" ht="15" hidden="false" customHeight="false" outlineLevel="0" collapsed="false">
      <c r="A7" s="6" t="s">
        <v>134</v>
      </c>
      <c r="B7" s="2" t="n">
        <v>35000</v>
      </c>
      <c r="C7" s="2" t="n">
        <v>35000</v>
      </c>
      <c r="D7" s="3" t="n">
        <v>0</v>
      </c>
    </row>
    <row r="8" customFormat="false" ht="15" hidden="false" customHeight="false" outlineLevel="0" collapsed="false">
      <c r="A8" s="6" t="s">
        <v>408</v>
      </c>
      <c r="B8" s="2" t="n">
        <v>75000</v>
      </c>
      <c r="C8" s="2" t="n">
        <v>75000</v>
      </c>
      <c r="D8" s="3" t="n">
        <v>0</v>
      </c>
    </row>
    <row r="9" customFormat="false" ht="15" hidden="false" customHeight="false" outlineLevel="0" collapsed="false">
      <c r="A9" s="6" t="s">
        <v>273</v>
      </c>
      <c r="B9" s="2" t="n">
        <v>15333.3333333333</v>
      </c>
      <c r="C9" s="2" t="n">
        <v>15333.3333333333</v>
      </c>
      <c r="D9" s="3" t="n">
        <v>0</v>
      </c>
    </row>
    <row r="10" customFormat="false" ht="15" hidden="false" customHeight="false" outlineLevel="0" collapsed="false">
      <c r="A10" s="6" t="s">
        <v>286</v>
      </c>
      <c r="B10" s="2" t="n">
        <v>75000</v>
      </c>
      <c r="C10" s="2" t="n">
        <v>75000</v>
      </c>
      <c r="D10" s="3" t="n">
        <v>0</v>
      </c>
    </row>
    <row r="11" customFormat="false" ht="15" hidden="false" customHeight="false" outlineLevel="0" collapsed="false">
      <c r="A11" s="6" t="s">
        <v>165</v>
      </c>
      <c r="B11" s="2" t="n">
        <v>25000</v>
      </c>
      <c r="C11" s="2" t="n">
        <v>21750</v>
      </c>
      <c r="D11" s="3" t="n">
        <v>-13</v>
      </c>
    </row>
    <row r="12" customFormat="false" ht="15" hidden="false" customHeight="false" outlineLevel="0" collapsed="false">
      <c r="A12" s="6" t="s">
        <v>281</v>
      </c>
      <c r="B12" s="2" t="n">
        <v>75000</v>
      </c>
      <c r="C12" s="2" t="n">
        <v>75000</v>
      </c>
      <c r="D12" s="3" t="n">
        <v>0</v>
      </c>
    </row>
    <row r="13" customFormat="false" ht="15" hidden="false" customHeight="false" outlineLevel="0" collapsed="false">
      <c r="A13" s="1" t="s">
        <v>621</v>
      </c>
    </row>
    <row r="14" customFormat="false" ht="14.4" hidden="false" customHeight="false" outlineLevel="0" collapsed="false">
      <c r="A14" s="6" t="s">
        <v>149</v>
      </c>
      <c r="B14" s="2" t="n">
        <v>1500000</v>
      </c>
      <c r="C14" s="2" t="n">
        <v>1500000</v>
      </c>
      <c r="D14" s="3" t="n">
        <v>0</v>
      </c>
    </row>
    <row r="15" customFormat="false" ht="14.4" hidden="false" customHeight="false" outlineLevel="0" collapsed="false">
      <c r="A15" s="6" t="s">
        <v>142</v>
      </c>
      <c r="B15" s="2" t="n">
        <v>2266666.66666667</v>
      </c>
      <c r="C15" s="2" t="n">
        <v>2233333.33333333</v>
      </c>
      <c r="D15" s="3" t="n">
        <v>-1.4705882352941</v>
      </c>
    </row>
    <row r="16" customFormat="false" ht="14.4" hidden="false" customHeight="false" outlineLevel="0" collapsed="false">
      <c r="A16" s="6" t="s">
        <v>59</v>
      </c>
      <c r="B16" s="2" t="n">
        <v>2333333.33333333</v>
      </c>
      <c r="C16" s="2" t="n">
        <v>2300000</v>
      </c>
      <c r="D16" s="3" t="n">
        <v>-1.42857142857143</v>
      </c>
    </row>
    <row r="17" customFormat="false" ht="14.4" hidden="false" customHeight="false" outlineLevel="0" collapsed="false">
      <c r="A17" s="6" t="s">
        <v>127</v>
      </c>
      <c r="B17" s="2" t="n">
        <v>1366666.66666667</v>
      </c>
      <c r="C17" s="2" t="n">
        <v>1400000</v>
      </c>
      <c r="D17" s="3" t="n">
        <v>2.4390243902439</v>
      </c>
    </row>
    <row r="18" customFormat="false" ht="15" hidden="false" customHeight="false" outlineLevel="0" collapsed="false">
      <c r="A18" s="1" t="s">
        <v>622</v>
      </c>
    </row>
    <row r="19" customFormat="false" ht="14.4" hidden="false" customHeight="false" outlineLevel="0" collapsed="false">
      <c r="A19" s="6" t="s">
        <v>7</v>
      </c>
      <c r="B19" s="2" t="e">
        <f aca="false"/>
        <v>#DIV/0!</v>
      </c>
      <c r="C19" s="2" t="n">
        <v>1766666.66666667</v>
      </c>
      <c r="D19" s="3" t="s">
        <v>63</v>
      </c>
    </row>
    <row r="20" customFormat="false" ht="15" hidden="false" customHeight="false" outlineLevel="0" collapsed="false">
      <c r="A20" s="6" t="s">
        <v>57</v>
      </c>
      <c r="B20" s="2" t="n">
        <v>2200000</v>
      </c>
      <c r="C20" s="2" t="n">
        <v>2200000</v>
      </c>
      <c r="D20" s="3" t="n">
        <v>0</v>
      </c>
    </row>
    <row r="21" customFormat="false" ht="15" hidden="false" customHeight="false" outlineLevel="0" collapsed="false">
      <c r="A21" s="6" t="s">
        <v>38</v>
      </c>
      <c r="B21" s="2" t="n">
        <v>1700000</v>
      </c>
      <c r="C21" s="2" t="n">
        <v>1700000</v>
      </c>
      <c r="D21" s="3" t="n">
        <v>0</v>
      </c>
    </row>
    <row r="22" customFormat="false" ht="15" hidden="false" customHeight="false" outlineLevel="0" collapsed="false">
      <c r="A22" s="1" t="s">
        <v>623</v>
      </c>
    </row>
    <row r="23" customFormat="false" ht="15" hidden="false" customHeight="false" outlineLevel="0" collapsed="false">
      <c r="A23" s="6" t="s">
        <v>57</v>
      </c>
      <c r="B23" s="2" t="n">
        <v>1610000</v>
      </c>
      <c r="C23" s="2" t="n">
        <v>1610000</v>
      </c>
      <c r="D23" s="3" t="n">
        <v>0</v>
      </c>
    </row>
    <row r="24" customFormat="false" ht="14.4" hidden="false" customHeight="false" outlineLevel="0" collapsed="false">
      <c r="A24" s="6" t="s">
        <v>38</v>
      </c>
      <c r="B24" s="2" t="n">
        <v>1536666.66666667</v>
      </c>
      <c r="C24" s="2" t="n">
        <v>1536666.66666667</v>
      </c>
      <c r="D24" s="3" t="n">
        <v>0</v>
      </c>
    </row>
    <row r="25" customFormat="false" ht="14.4" hidden="false" customHeight="false" outlineLevel="0" collapsed="false">
      <c r="A25" s="1" t="s">
        <v>624</v>
      </c>
    </row>
    <row r="26" customFormat="false" ht="14.4" hidden="false" customHeight="false" outlineLevel="0" collapsed="false">
      <c r="A26" s="6" t="s">
        <v>59</v>
      </c>
      <c r="B26" s="2" t="n">
        <v>1333333.33333333</v>
      </c>
      <c r="C26" s="2" t="n">
        <v>1333333.33333333</v>
      </c>
      <c r="D26" s="3" t="n">
        <v>0</v>
      </c>
    </row>
    <row r="27" customFormat="false" ht="14.4" hidden="false" customHeight="false" outlineLevel="0" collapsed="false">
      <c r="A27" s="6" t="s">
        <v>45</v>
      </c>
      <c r="B27" s="2" t="n">
        <v>1533333.33333333</v>
      </c>
      <c r="C27" s="2" t="n">
        <v>1533333.33333333</v>
      </c>
      <c r="D27" s="3" t="n">
        <v>0</v>
      </c>
    </row>
    <row r="28" customFormat="false" ht="14.4" hidden="false" customHeight="false" outlineLevel="0" collapsed="false">
      <c r="A28" s="1" t="s">
        <v>625</v>
      </c>
    </row>
    <row r="29" customFormat="false" ht="14.4" hidden="false" customHeight="false" outlineLevel="0" collapsed="false">
      <c r="A29" s="6" t="s">
        <v>142</v>
      </c>
      <c r="B29" s="2" t="n">
        <v>2300000</v>
      </c>
      <c r="C29" s="2" t="n">
        <v>2333333.33333333</v>
      </c>
      <c r="D29" s="3" t="n">
        <v>1.44927536231885</v>
      </c>
    </row>
    <row r="30" customFormat="false" ht="14.4" hidden="false" customHeight="false" outlineLevel="0" collapsed="false">
      <c r="A30" s="6" t="s">
        <v>7</v>
      </c>
      <c r="B30" s="2" t="e">
        <f aca="false"/>
        <v>#DIV/0!</v>
      </c>
      <c r="C30" s="2" t="n">
        <v>2766666.66666667</v>
      </c>
      <c r="D30" s="3" t="s">
        <v>63</v>
      </c>
    </row>
    <row r="31" customFormat="false" ht="14.4" hidden="false" customHeight="false" outlineLevel="0" collapsed="false">
      <c r="A31" s="6" t="s">
        <v>57</v>
      </c>
      <c r="B31" s="2" t="n">
        <v>2333333.33333333</v>
      </c>
      <c r="C31" s="2" t="n">
        <v>2333333.33333333</v>
      </c>
      <c r="D31" s="3" t="n">
        <v>0</v>
      </c>
    </row>
    <row r="32" customFormat="false" ht="14.4" hidden="false" customHeight="false" outlineLevel="0" collapsed="false">
      <c r="A32" s="6" t="s">
        <v>59</v>
      </c>
      <c r="B32" s="2" t="n">
        <v>2433333.33333333</v>
      </c>
      <c r="C32" s="2" t="n">
        <v>2400000</v>
      </c>
      <c r="D32" s="3" t="n">
        <v>-1.36986301369864</v>
      </c>
    </row>
    <row r="33" customFormat="false" ht="14.4" hidden="false" customHeight="false" outlineLevel="0" collapsed="false">
      <c r="A33" s="6" t="s">
        <v>45</v>
      </c>
      <c r="B33" s="2" t="n">
        <v>2000000</v>
      </c>
      <c r="C33" s="2" t="n">
        <v>2000000</v>
      </c>
      <c r="D33" s="3" t="n">
        <v>0</v>
      </c>
    </row>
    <row r="34" customFormat="false" ht="14.4" hidden="false" customHeight="false" outlineLevel="0" collapsed="false">
      <c r="A34" s="6" t="s">
        <v>38</v>
      </c>
      <c r="B34" s="2" t="n">
        <v>1960000</v>
      </c>
      <c r="C34" s="2" t="n">
        <v>2010000</v>
      </c>
      <c r="D34" s="3" t="n">
        <v>2.55102040816326</v>
      </c>
    </row>
    <row r="35" customFormat="false" ht="14.4" hidden="false" customHeight="false" outlineLevel="0" collapsed="false">
      <c r="A35" s="6" t="s">
        <v>127</v>
      </c>
      <c r="B35" s="2" t="n">
        <v>2300000</v>
      </c>
      <c r="C35" s="2" t="n">
        <v>2433333.33333333</v>
      </c>
      <c r="D35" s="3" t="n">
        <v>5.79710144927537</v>
      </c>
    </row>
    <row r="36" customFormat="false" ht="14.4" hidden="false" customHeight="false" outlineLevel="0" collapsed="false">
      <c r="A36" s="6" t="s">
        <v>75</v>
      </c>
      <c r="B36" s="2" t="n">
        <v>2300000</v>
      </c>
      <c r="C36" s="2" t="n">
        <v>2400000</v>
      </c>
      <c r="D36" s="3" t="n">
        <v>4.34782608695652</v>
      </c>
    </row>
    <row r="37" customFormat="false" ht="14.4" hidden="false" customHeight="false" outlineLevel="0" collapsed="false">
      <c r="A37" s="1" t="s">
        <v>626</v>
      </c>
    </row>
    <row r="38" customFormat="false" ht="14.4" hidden="false" customHeight="false" outlineLevel="0" collapsed="false">
      <c r="A38" s="6" t="s">
        <v>142</v>
      </c>
      <c r="B38" s="2" t="n">
        <v>1933333.33333333</v>
      </c>
      <c r="C38" s="2" t="n">
        <v>1933333.33333333</v>
      </c>
      <c r="D38" s="3" t="n">
        <v>0</v>
      </c>
    </row>
    <row r="39" customFormat="false" ht="14.4" hidden="false" customHeight="false" outlineLevel="0" collapsed="false">
      <c r="A39" s="6" t="s">
        <v>59</v>
      </c>
      <c r="B39" s="2" t="n">
        <v>1766666.66666667</v>
      </c>
      <c r="C39" s="2" t="n">
        <v>1766666.66666667</v>
      </c>
      <c r="D39" s="3" t="n">
        <v>0</v>
      </c>
    </row>
    <row r="40" customFormat="false" ht="14.4" hidden="false" customHeight="false" outlineLevel="0" collapsed="false">
      <c r="A40" s="1" t="s">
        <v>627</v>
      </c>
    </row>
    <row r="41" customFormat="false" ht="14.4" hidden="false" customHeight="false" outlineLevel="0" collapsed="false">
      <c r="A41" s="6" t="s">
        <v>142</v>
      </c>
      <c r="B41" s="2" t="n">
        <v>1733333.33333333</v>
      </c>
      <c r="C41" s="2" t="n">
        <v>1733333.33333333</v>
      </c>
      <c r="D41" s="3" t="n">
        <v>0</v>
      </c>
    </row>
    <row r="42" customFormat="false" ht="14.4" hidden="false" customHeight="false" outlineLevel="0" collapsed="false">
      <c r="A42" s="6" t="s">
        <v>59</v>
      </c>
      <c r="B42" s="2" t="n">
        <v>1466666.66666667</v>
      </c>
      <c r="C42" s="2" t="n">
        <v>1466666.66666667</v>
      </c>
      <c r="D42" s="3" t="n">
        <v>0</v>
      </c>
    </row>
    <row r="43" customFormat="false" ht="14.4" hidden="false" customHeight="false" outlineLevel="0" collapsed="false">
      <c r="A43" s="1" t="s">
        <v>628</v>
      </c>
    </row>
    <row r="44" customFormat="false" ht="14.4" hidden="false" customHeight="false" outlineLevel="0" collapsed="false">
      <c r="A44" s="6" t="s">
        <v>142</v>
      </c>
      <c r="B44" s="2" t="n">
        <v>1766666.66666667</v>
      </c>
      <c r="C44" s="2" t="n">
        <v>1800000</v>
      </c>
      <c r="D44" s="3" t="n">
        <v>1.88679245283019</v>
      </c>
    </row>
    <row r="45" customFormat="false" ht="14.4" hidden="false" customHeight="false" outlineLevel="0" collapsed="false">
      <c r="A45" s="6" t="s">
        <v>57</v>
      </c>
      <c r="B45" s="2" t="n">
        <v>1590000</v>
      </c>
      <c r="C45" s="2" t="n">
        <v>1590000</v>
      </c>
      <c r="D45" s="3" t="n">
        <v>0</v>
      </c>
    </row>
    <row r="46" customFormat="false" ht="14.4" hidden="false" customHeight="false" outlineLevel="0" collapsed="false">
      <c r="A46" s="6" t="s">
        <v>59</v>
      </c>
      <c r="B46" s="2" t="n">
        <v>1833333.33333333</v>
      </c>
      <c r="C46" s="2" t="n">
        <v>1800000</v>
      </c>
      <c r="D46" s="3" t="n">
        <v>-1.81818181818182</v>
      </c>
    </row>
    <row r="47" customFormat="false" ht="14.4" hidden="false" customHeight="false" outlineLevel="0" collapsed="false">
      <c r="A47" s="6" t="s">
        <v>45</v>
      </c>
      <c r="B47" s="2" t="n">
        <v>1800000</v>
      </c>
      <c r="C47" s="2" t="n">
        <v>1800000</v>
      </c>
      <c r="D47" s="3" t="n">
        <v>0</v>
      </c>
    </row>
    <row r="48" customFormat="false" ht="14.4" hidden="false" customHeight="false" outlineLevel="0" collapsed="false">
      <c r="A48" s="6" t="s">
        <v>38</v>
      </c>
      <c r="B48" s="2" t="n">
        <v>1670000</v>
      </c>
      <c r="C48" s="2" t="n">
        <v>1670000</v>
      </c>
      <c r="D48" s="3" t="n">
        <v>0</v>
      </c>
    </row>
    <row r="49" customFormat="false" ht="14.4" hidden="false" customHeight="false" outlineLevel="0" collapsed="false">
      <c r="A49" s="1" t="s">
        <v>629</v>
      </c>
    </row>
    <row r="50" customFormat="false" ht="14.4" hidden="false" customHeight="false" outlineLevel="0" collapsed="false">
      <c r="A50" s="6" t="s">
        <v>57</v>
      </c>
      <c r="B50" s="2" t="n">
        <v>2150000</v>
      </c>
      <c r="C50" s="2" t="n">
        <v>2150000</v>
      </c>
      <c r="D50" s="3" t="n">
        <v>0</v>
      </c>
    </row>
    <row r="51" customFormat="false" ht="14.4" hidden="false" customHeight="false" outlineLevel="0" collapsed="false">
      <c r="A51" s="6" t="s">
        <v>287</v>
      </c>
      <c r="B51" s="2" t="n">
        <v>2800000</v>
      </c>
      <c r="C51" s="2" t="n">
        <v>2800000</v>
      </c>
      <c r="D51" s="3" t="n">
        <v>0</v>
      </c>
    </row>
    <row r="52" customFormat="false" ht="14.4" hidden="false" customHeight="false" outlineLevel="0" collapsed="false">
      <c r="A52" s="6" t="s">
        <v>38</v>
      </c>
      <c r="B52" s="2" t="n">
        <v>1740000</v>
      </c>
      <c r="C52" s="2" t="n">
        <v>1706666.66666667</v>
      </c>
      <c r="D52" s="3" t="n">
        <v>-1.91570881226053</v>
      </c>
    </row>
    <row r="53" customFormat="false" ht="14.4" hidden="false" customHeight="false" outlineLevel="0" collapsed="false">
      <c r="A53" s="6" t="s">
        <v>75</v>
      </c>
      <c r="B53" s="2" t="n">
        <v>2000000</v>
      </c>
      <c r="C53" s="2" t="n">
        <v>2100000</v>
      </c>
      <c r="D53" s="3" t="n">
        <v>5</v>
      </c>
    </row>
    <row r="54" customFormat="false" ht="14.4" hidden="false" customHeight="false" outlineLevel="0" collapsed="false">
      <c r="A54" s="1" t="s">
        <v>630</v>
      </c>
    </row>
    <row r="55" customFormat="false" ht="14.4" hidden="false" customHeight="false" outlineLevel="0" collapsed="false">
      <c r="A55" s="6" t="s">
        <v>10</v>
      </c>
      <c r="B55" s="2" t="n">
        <v>93333.3333333333</v>
      </c>
      <c r="C55" s="2" t="n">
        <v>93333.3333333333</v>
      </c>
      <c r="D55" s="3" t="n">
        <v>0</v>
      </c>
    </row>
    <row r="56" customFormat="false" ht="14.4" hidden="false" customHeight="false" outlineLevel="0" collapsed="false">
      <c r="A56" s="6" t="s">
        <v>15</v>
      </c>
      <c r="B56" s="2" t="n">
        <v>100000</v>
      </c>
      <c r="C56" s="2" t="n">
        <v>97000</v>
      </c>
      <c r="D56" s="3" t="n">
        <v>-3</v>
      </c>
    </row>
    <row r="57" customFormat="false" ht="14.4" hidden="false" customHeight="false" outlineLevel="0" collapsed="false">
      <c r="A57" s="6" t="s">
        <v>17</v>
      </c>
      <c r="B57" s="2" t="n">
        <v>93333.3333333333</v>
      </c>
      <c r="C57" s="2" t="n">
        <v>93333.3333333333</v>
      </c>
      <c r="D57" s="3" t="n">
        <v>0</v>
      </c>
    </row>
    <row r="58" customFormat="false" ht="14.4" hidden="false" customHeight="false" outlineLevel="0" collapsed="false">
      <c r="A58" s="1" t="s">
        <v>631</v>
      </c>
    </row>
    <row r="59" customFormat="false" ht="14.4" hidden="false" customHeight="false" outlineLevel="0" collapsed="false">
      <c r="A59" s="6" t="s">
        <v>78</v>
      </c>
      <c r="B59" s="2" t="n">
        <v>88333.3333333333</v>
      </c>
      <c r="C59" s="2" t="n">
        <v>88333.3333333333</v>
      </c>
      <c r="D59" s="3" t="n">
        <v>0</v>
      </c>
    </row>
    <row r="60" customFormat="false" ht="14.4" hidden="false" customHeight="false" outlineLevel="0" collapsed="false">
      <c r="A60" s="6" t="s">
        <v>10</v>
      </c>
      <c r="B60" s="2" t="n">
        <v>88333.3333333333</v>
      </c>
      <c r="C60" s="2" t="n">
        <v>88333.3333333333</v>
      </c>
      <c r="D60" s="3" t="n">
        <v>0</v>
      </c>
    </row>
    <row r="61" customFormat="false" ht="14.4" hidden="false" customHeight="false" outlineLevel="0" collapsed="false">
      <c r="A61" s="6" t="s">
        <v>17</v>
      </c>
      <c r="B61" s="2" t="n">
        <v>86666.6666666667</v>
      </c>
      <c r="C61" s="2" t="n">
        <v>86666.6666666667</v>
      </c>
      <c r="D61" s="3" t="n">
        <v>0</v>
      </c>
    </row>
    <row r="62" customFormat="false" ht="14.4" hidden="false" customHeight="false" outlineLevel="0" collapsed="false">
      <c r="A62" s="1" t="s">
        <v>632</v>
      </c>
    </row>
    <row r="63" customFormat="false" ht="14.4" hidden="false" customHeight="false" outlineLevel="0" collapsed="false">
      <c r="A63" s="6" t="s">
        <v>78</v>
      </c>
      <c r="B63" s="2" t="n">
        <v>98333.3333333333</v>
      </c>
      <c r="C63" s="2" t="n">
        <v>98333.3333333333</v>
      </c>
      <c r="D63" s="3" t="n">
        <v>0</v>
      </c>
    </row>
    <row r="64" customFormat="false" ht="14.4" hidden="false" customHeight="false" outlineLevel="0" collapsed="false">
      <c r="A64" s="6" t="s">
        <v>15</v>
      </c>
      <c r="B64" s="2" t="e">
        <f aca="false"/>
        <v>#DIV/0!</v>
      </c>
      <c r="C64" s="2" t="n">
        <v>118333.333333333</v>
      </c>
      <c r="D64" s="3" t="s">
        <v>63</v>
      </c>
    </row>
    <row r="65" customFormat="false" ht="14.4" hidden="false" customHeight="false" outlineLevel="0" collapsed="false">
      <c r="A65" s="6" t="s">
        <v>17</v>
      </c>
      <c r="B65" s="2" t="n">
        <v>113333.333333333</v>
      </c>
      <c r="C65" s="2" t="n">
        <v>113333.333333333</v>
      </c>
      <c r="D65" s="3" t="n">
        <v>0</v>
      </c>
    </row>
    <row r="66" customFormat="false" ht="14.4" hidden="false" customHeight="false" outlineLevel="0" collapsed="false">
      <c r="A66" s="6" t="s">
        <v>22</v>
      </c>
      <c r="B66" s="2" t="n">
        <v>120000</v>
      </c>
      <c r="C66" s="2" t="n">
        <v>120000</v>
      </c>
      <c r="D66" s="3" t="n">
        <v>0</v>
      </c>
    </row>
    <row r="67" customFormat="false" ht="14.4" hidden="false" customHeight="false" outlineLevel="0" collapsed="false">
      <c r="A67" s="1" t="s">
        <v>633</v>
      </c>
    </row>
    <row r="68" customFormat="false" ht="14.4" hidden="false" customHeight="false" outlineLevel="0" collapsed="false">
      <c r="A68" s="6" t="s">
        <v>112</v>
      </c>
      <c r="B68" s="2" t="n">
        <v>105000</v>
      </c>
      <c r="C68" s="2" t="n">
        <v>105000</v>
      </c>
      <c r="D68" s="3" t="n">
        <v>0</v>
      </c>
    </row>
    <row r="69" customFormat="false" ht="14.4" hidden="false" customHeight="false" outlineLevel="0" collapsed="false">
      <c r="A69" s="6" t="s">
        <v>70</v>
      </c>
      <c r="B69" s="2" t="n">
        <v>105000</v>
      </c>
      <c r="C69" s="2" t="n">
        <v>105000</v>
      </c>
      <c r="D69" s="3" t="n">
        <v>0</v>
      </c>
    </row>
    <row r="70" customFormat="false" ht="14.4" hidden="false" customHeight="false" outlineLevel="0" collapsed="false">
      <c r="A70" s="1" t="s">
        <v>634</v>
      </c>
    </row>
    <row r="71" customFormat="false" ht="14.4" hidden="false" customHeight="false" outlineLevel="0" collapsed="false">
      <c r="A71" s="6" t="s">
        <v>51</v>
      </c>
      <c r="B71" s="2" t="n">
        <v>65000</v>
      </c>
      <c r="C71" s="2" t="n">
        <v>65000</v>
      </c>
      <c r="D71" s="3" t="n">
        <v>0</v>
      </c>
    </row>
    <row r="72" customFormat="false" ht="14.4" hidden="false" customHeight="false" outlineLevel="0" collapsed="false">
      <c r="A72" s="6" t="s">
        <v>129</v>
      </c>
      <c r="B72" s="2" t="n">
        <v>85000</v>
      </c>
      <c r="C72" s="2" t="n">
        <v>85000</v>
      </c>
      <c r="D72" s="3" t="n">
        <v>0</v>
      </c>
    </row>
    <row r="73" customFormat="false" ht="14.4" hidden="false" customHeight="false" outlineLevel="0" collapsed="false">
      <c r="A73" s="6" t="s">
        <v>171</v>
      </c>
      <c r="B73" s="2" t="n">
        <v>65000</v>
      </c>
      <c r="C73" s="2" t="n">
        <v>65000</v>
      </c>
      <c r="D73" s="3" t="n">
        <v>0</v>
      </c>
    </row>
    <row r="74" customFormat="false" ht="14.4" hidden="false" customHeight="false" outlineLevel="0" collapsed="false">
      <c r="A74" s="6" t="s">
        <v>126</v>
      </c>
      <c r="B74" s="2" t="n">
        <v>65000</v>
      </c>
      <c r="C74" s="2" t="n">
        <v>65000</v>
      </c>
      <c r="D74" s="3" t="n">
        <v>0</v>
      </c>
    </row>
    <row r="75" customFormat="false" ht="14.4" hidden="false" customHeight="false" outlineLevel="0" collapsed="false">
      <c r="A75" s="6" t="s">
        <v>82</v>
      </c>
      <c r="B75" s="2" t="n">
        <v>76666.6666666667</v>
      </c>
      <c r="C75" s="2" t="n">
        <v>76666.6666666667</v>
      </c>
      <c r="D75" s="3" t="n">
        <v>0</v>
      </c>
    </row>
    <row r="76" customFormat="false" ht="14.4" hidden="false" customHeight="false" outlineLevel="0" collapsed="false">
      <c r="A76" s="6" t="s">
        <v>70</v>
      </c>
      <c r="B76" s="2" t="n">
        <v>95000</v>
      </c>
      <c r="C76" s="2" t="n">
        <v>95000</v>
      </c>
      <c r="D76" s="3" t="n">
        <v>0</v>
      </c>
    </row>
    <row r="77" customFormat="false" ht="14.4" hidden="false" customHeight="false" outlineLevel="0" collapsed="false">
      <c r="A77" s="6" t="s">
        <v>131</v>
      </c>
      <c r="B77" s="2" t="n">
        <v>75000</v>
      </c>
      <c r="C77" s="2" t="n">
        <v>75000</v>
      </c>
      <c r="D77" s="3" t="n">
        <v>0</v>
      </c>
    </row>
    <row r="78" customFormat="false" ht="14.4" hidden="false" customHeight="false" outlineLevel="0" collapsed="false">
      <c r="A78" s="1" t="s">
        <v>635</v>
      </c>
    </row>
    <row r="79" customFormat="false" ht="14.4" hidden="false" customHeight="false" outlineLevel="0" collapsed="false">
      <c r="A79" s="6" t="s">
        <v>9</v>
      </c>
      <c r="B79" s="2" t="n">
        <v>148333.333333333</v>
      </c>
      <c r="C79" s="2" t="n">
        <v>151666.666666667</v>
      </c>
      <c r="D79" s="3" t="n">
        <v>2.24719101123594</v>
      </c>
    </row>
    <row r="80" customFormat="false" ht="14.4" hidden="false" customHeight="false" outlineLevel="0" collapsed="false">
      <c r="A80" s="6" t="s">
        <v>66</v>
      </c>
      <c r="B80" s="2" t="n">
        <v>115000</v>
      </c>
      <c r="C80" s="2" t="n">
        <v>118333.333333333</v>
      </c>
      <c r="D80" s="3" t="n">
        <v>2.89855072463767</v>
      </c>
    </row>
    <row r="81" customFormat="false" ht="14.4" hidden="false" customHeight="false" outlineLevel="0" collapsed="false">
      <c r="A81" s="1" t="s">
        <v>636</v>
      </c>
    </row>
    <row r="82" customFormat="false" ht="14.4" hidden="false" customHeight="false" outlineLevel="0" collapsed="false">
      <c r="A82" s="6" t="s">
        <v>56</v>
      </c>
      <c r="B82" s="2" t="n">
        <v>600000</v>
      </c>
      <c r="C82" s="2" t="n">
        <v>600000</v>
      </c>
      <c r="D82" s="3" t="n">
        <v>0</v>
      </c>
    </row>
    <row r="83" customFormat="false" ht="14.4" hidden="false" customHeight="false" outlineLevel="0" collapsed="false">
      <c r="A83" s="6" t="s">
        <v>147</v>
      </c>
      <c r="B83" s="2" t="n">
        <v>566666.666666667</v>
      </c>
      <c r="C83" s="2" t="n">
        <v>566666.666666667</v>
      </c>
      <c r="D83" s="3" t="n">
        <v>0</v>
      </c>
    </row>
    <row r="84" customFormat="false" ht="14.4" hidden="false" customHeight="false" outlineLevel="0" collapsed="false">
      <c r="A84" s="1" t="s">
        <v>637</v>
      </c>
    </row>
    <row r="85" customFormat="false" ht="14.4" hidden="false" customHeight="false" outlineLevel="0" collapsed="false">
      <c r="A85" s="6" t="s">
        <v>28</v>
      </c>
      <c r="B85" s="2" t="n">
        <v>1666666.66666667</v>
      </c>
      <c r="C85" s="2" t="n">
        <v>1900000</v>
      </c>
      <c r="D85" s="3" t="n">
        <v>14</v>
      </c>
    </row>
    <row r="86" customFormat="false" ht="14.4" hidden="false" customHeight="false" outlineLevel="0" collapsed="false">
      <c r="A86" s="6" t="s">
        <v>189</v>
      </c>
      <c r="B86" s="2" t="n">
        <v>990000</v>
      </c>
      <c r="C86" s="2" t="n">
        <v>1313333.33333333</v>
      </c>
      <c r="D86" s="3" t="n">
        <v>32.6599326599327</v>
      </c>
    </row>
    <row r="87" customFormat="false" ht="14.4" hidden="false" customHeight="false" outlineLevel="0" collapsed="false">
      <c r="A87" s="1" t="s">
        <v>638</v>
      </c>
    </row>
    <row r="88" customFormat="false" ht="14.4" hidden="false" customHeight="false" outlineLevel="0" collapsed="false">
      <c r="A88" s="6" t="s">
        <v>5</v>
      </c>
      <c r="B88" s="2" t="n">
        <v>856666.666666667</v>
      </c>
      <c r="C88" s="2" t="n">
        <v>1026666.66666667</v>
      </c>
      <c r="D88" s="3" t="n">
        <v>19.8443579766537</v>
      </c>
    </row>
    <row r="89" customFormat="false" ht="14.4" hidden="false" customHeight="false" outlineLevel="0" collapsed="false">
      <c r="A89" s="6" t="s">
        <v>99</v>
      </c>
      <c r="B89" s="2" t="e">
        <f aca="false"/>
        <v>#DIV/0!</v>
      </c>
      <c r="C89" s="2" t="n">
        <v>1066666.66666667</v>
      </c>
      <c r="D89" s="3" t="s">
        <v>63</v>
      </c>
    </row>
    <row r="90" customFormat="false" ht="14.4" hidden="false" customHeight="false" outlineLevel="0" collapsed="false">
      <c r="A90" s="6" t="s">
        <v>122</v>
      </c>
      <c r="B90" s="2" t="n">
        <v>866666.666666667</v>
      </c>
      <c r="C90" s="2" t="n">
        <v>1046666.66666667</v>
      </c>
      <c r="D90" s="3" t="n">
        <v>20.7692307692308</v>
      </c>
    </row>
    <row r="91" customFormat="false" ht="14.4" hidden="false" customHeight="false" outlineLevel="0" collapsed="false">
      <c r="A91" s="6" t="s">
        <v>33</v>
      </c>
      <c r="B91" s="2" t="n">
        <v>740000</v>
      </c>
      <c r="C91" s="2" t="n">
        <v>896666.666666667</v>
      </c>
      <c r="D91" s="3" t="n">
        <v>21.1711711711712</v>
      </c>
    </row>
    <row r="92" customFormat="false" ht="14.4" hidden="false" customHeight="false" outlineLevel="0" collapsed="false">
      <c r="A92" s="6" t="s">
        <v>12</v>
      </c>
      <c r="B92" s="2" t="n">
        <v>1500000</v>
      </c>
      <c r="C92" s="2" t="n">
        <v>1500000</v>
      </c>
      <c r="D92" s="3" t="n">
        <v>0</v>
      </c>
    </row>
    <row r="93" customFormat="false" ht="14.4" hidden="false" customHeight="false" outlineLevel="0" collapsed="false">
      <c r="A93" s="6" t="s">
        <v>43</v>
      </c>
      <c r="B93" s="2" t="n">
        <v>2000000</v>
      </c>
      <c r="C93" s="2" t="n">
        <v>2000000</v>
      </c>
      <c r="D93" s="3" t="n">
        <v>0</v>
      </c>
    </row>
    <row r="94" customFormat="false" ht="14.4" hidden="false" customHeight="false" outlineLevel="0" collapsed="false">
      <c r="A94" s="6" t="s">
        <v>72</v>
      </c>
      <c r="B94" s="2" t="e">
        <f aca="false"/>
        <v>#DIV/0!</v>
      </c>
      <c r="C94" s="2" t="n">
        <v>500000</v>
      </c>
      <c r="D94" s="3" t="s">
        <v>63</v>
      </c>
    </row>
    <row r="95" customFormat="false" ht="14.4" hidden="false" customHeight="false" outlineLevel="0" collapsed="false">
      <c r="A95" s="1" t="s">
        <v>639</v>
      </c>
    </row>
    <row r="96" customFormat="false" ht="14.4" hidden="false" customHeight="false" outlineLevel="0" collapsed="false">
      <c r="A96" s="6" t="s">
        <v>5</v>
      </c>
      <c r="B96" s="2" t="n">
        <v>813333.333333333</v>
      </c>
      <c r="C96" s="2" t="n">
        <v>983333.333333333</v>
      </c>
      <c r="D96" s="3" t="n">
        <v>20.9016393442623</v>
      </c>
    </row>
    <row r="97" customFormat="false" ht="14.4" hidden="false" customHeight="false" outlineLevel="0" collapsed="false">
      <c r="A97" s="6" t="s">
        <v>99</v>
      </c>
      <c r="B97" s="2" t="e">
        <f aca="false"/>
        <v>#DIV/0!</v>
      </c>
      <c r="C97" s="2" t="n">
        <v>533333.333333333</v>
      </c>
      <c r="D97" s="3" t="s">
        <v>63</v>
      </c>
    </row>
    <row r="98" customFormat="false" ht="14.4" hidden="false" customHeight="false" outlineLevel="0" collapsed="false">
      <c r="A98" s="6" t="s">
        <v>122</v>
      </c>
      <c r="B98" s="2" t="n">
        <v>843333.333333333</v>
      </c>
      <c r="C98" s="2" t="n">
        <v>1020000</v>
      </c>
      <c r="D98" s="3" t="n">
        <v>20.9486166007905</v>
      </c>
    </row>
    <row r="99" customFormat="false" ht="14.4" hidden="false" customHeight="false" outlineLevel="0" collapsed="false">
      <c r="A99" s="6" t="s">
        <v>275</v>
      </c>
      <c r="B99" s="2" t="n">
        <v>120000</v>
      </c>
      <c r="C99" s="2" t="n">
        <v>120000</v>
      </c>
      <c r="D99" s="3" t="n">
        <v>0</v>
      </c>
    </row>
    <row r="100" customFormat="false" ht="14.4" hidden="false" customHeight="false" outlineLevel="0" collapsed="false">
      <c r="A100" s="6" t="s">
        <v>33</v>
      </c>
      <c r="B100" s="2" t="n">
        <v>636666.666666667</v>
      </c>
      <c r="C100" s="2" t="n">
        <v>780000</v>
      </c>
      <c r="D100" s="3" t="n">
        <v>22.5130890052356</v>
      </c>
    </row>
    <row r="101" customFormat="false" ht="14.4" hidden="false" customHeight="false" outlineLevel="0" collapsed="false">
      <c r="A101" s="6" t="s">
        <v>23</v>
      </c>
      <c r="B101" s="2" t="e">
        <f aca="false"/>
        <v>#DIV/0!</v>
      </c>
      <c r="C101" s="2" t="n">
        <v>1000000</v>
      </c>
      <c r="D101" s="3" t="s">
        <v>63</v>
      </c>
    </row>
    <row r="102" customFormat="false" ht="14.4" hidden="false" customHeight="false" outlineLevel="0" collapsed="false">
      <c r="A102" s="1" t="s">
        <v>640</v>
      </c>
    </row>
    <row r="103" customFormat="false" ht="14.4" hidden="false" customHeight="false" outlineLevel="0" collapsed="false">
      <c r="A103" s="6" t="s">
        <v>161</v>
      </c>
      <c r="B103" s="2" t="n">
        <v>980000</v>
      </c>
      <c r="C103" s="2" t="n">
        <v>1176666.66666667</v>
      </c>
      <c r="D103" s="3" t="n">
        <v>20.0680272108844</v>
      </c>
    </row>
    <row r="104" customFormat="false" ht="14.4" hidden="false" customHeight="false" outlineLevel="0" collapsed="false">
      <c r="A104" s="6" t="s">
        <v>42</v>
      </c>
      <c r="B104" s="2" t="n">
        <v>856666.666666667</v>
      </c>
      <c r="C104" s="2" t="n">
        <v>1023333.33333333</v>
      </c>
      <c r="D104" s="3" t="n">
        <v>19.455252918288</v>
      </c>
    </row>
    <row r="105" customFormat="false" ht="14.4" hidden="false" customHeight="false" outlineLevel="0" collapsed="false">
      <c r="A105" s="6" t="s">
        <v>62</v>
      </c>
      <c r="B105" s="2" t="n">
        <v>970000</v>
      </c>
      <c r="C105" s="2" t="n">
        <v>1170000</v>
      </c>
      <c r="D105" s="3" t="n">
        <v>20.6185567010309</v>
      </c>
    </row>
    <row r="106" customFormat="false" ht="14.4" hidden="false" customHeight="false" outlineLevel="0" collapsed="false">
      <c r="A106" s="1" t="s">
        <v>641</v>
      </c>
    </row>
    <row r="107" customFormat="false" ht="14.4" hidden="false" customHeight="false" outlineLevel="0" collapsed="false">
      <c r="A107" s="6" t="s">
        <v>161</v>
      </c>
      <c r="B107" s="2" t="n">
        <v>856666.666666667</v>
      </c>
      <c r="C107" s="2" t="n">
        <v>1043333.33333333</v>
      </c>
      <c r="D107" s="3" t="n">
        <v>21.7898832684825</v>
      </c>
    </row>
    <row r="108" customFormat="false" ht="14.4" hidden="false" customHeight="false" outlineLevel="0" collapsed="false">
      <c r="A108" s="6" t="s">
        <v>42</v>
      </c>
      <c r="B108" s="2" t="n">
        <v>790000</v>
      </c>
      <c r="C108" s="2" t="n">
        <v>953333.333333333</v>
      </c>
      <c r="D108" s="3" t="n">
        <v>20.6751054852321</v>
      </c>
    </row>
    <row r="109" customFormat="false" ht="14.4" hidden="false" customHeight="false" outlineLevel="0" collapsed="false">
      <c r="A109" s="6" t="s">
        <v>62</v>
      </c>
      <c r="B109" s="2" t="n">
        <v>900000</v>
      </c>
      <c r="C109" s="2" t="n">
        <v>1033333.33333333</v>
      </c>
      <c r="D109" s="3" t="n">
        <v>14.8148148148148</v>
      </c>
    </row>
    <row r="110" customFormat="false" ht="14.4" hidden="false" customHeight="false" outlineLevel="0" collapsed="false">
      <c r="A110" s="1" t="s">
        <v>642</v>
      </c>
    </row>
    <row r="111" customFormat="false" ht="14.4" hidden="false" customHeight="false" outlineLevel="0" collapsed="false">
      <c r="A111" s="6" t="s">
        <v>149</v>
      </c>
      <c r="B111" s="2" t="n">
        <v>1500000</v>
      </c>
      <c r="C111" s="2" t="n">
        <v>1500000</v>
      </c>
      <c r="D111" s="3" t="n">
        <v>0</v>
      </c>
    </row>
    <row r="112" customFormat="false" ht="14.4" hidden="false" customHeight="false" outlineLevel="0" collapsed="false">
      <c r="A112" s="6" t="s">
        <v>274</v>
      </c>
      <c r="B112" s="2" t="n">
        <v>1080000</v>
      </c>
      <c r="C112" s="2" t="n">
        <v>1000000</v>
      </c>
      <c r="D112" s="3" t="n">
        <v>-7.40740740740741</v>
      </c>
    </row>
    <row r="113" customFormat="false" ht="14.4" hidden="false" customHeight="false" outlineLevel="0" collapsed="false">
      <c r="A113" s="6" t="s">
        <v>55</v>
      </c>
      <c r="B113" s="2" t="n">
        <v>1600000</v>
      </c>
      <c r="C113" s="2" t="n">
        <v>1500000</v>
      </c>
      <c r="D113" s="3" t="n">
        <v>-6.25</v>
      </c>
    </row>
    <row r="114" customFormat="false" ht="14.4" hidden="false" customHeight="false" outlineLevel="0" collapsed="false">
      <c r="A114" s="6" t="s">
        <v>41</v>
      </c>
      <c r="B114" s="2" t="n">
        <v>1933333.33333333</v>
      </c>
      <c r="C114" s="2" t="n">
        <v>1966666.66666667</v>
      </c>
      <c r="D114" s="3" t="n">
        <v>1.7241379310345</v>
      </c>
    </row>
    <row r="115" customFormat="false" ht="14.4" hidden="false" customHeight="false" outlineLevel="0" collapsed="false">
      <c r="A115" s="6" t="s">
        <v>207</v>
      </c>
      <c r="B115" s="2" t="n">
        <v>440000</v>
      </c>
      <c r="C115" s="2" t="n">
        <v>446666.666666667</v>
      </c>
      <c r="D115" s="3" t="n">
        <v>1.51515151515151</v>
      </c>
    </row>
    <row r="116" customFormat="false" ht="14.4" hidden="false" customHeight="false" outlineLevel="0" collapsed="false">
      <c r="A116" s="6" t="s">
        <v>16</v>
      </c>
      <c r="B116" s="2" t="n">
        <v>2500000</v>
      </c>
      <c r="C116" s="2" t="n">
        <v>2566666.66666667</v>
      </c>
      <c r="D116" s="3" t="n">
        <v>2.66666666666666</v>
      </c>
    </row>
    <row r="117" customFormat="false" ht="14.4" hidden="false" customHeight="false" outlineLevel="0" collapsed="false">
      <c r="A117" s="6" t="s">
        <v>44</v>
      </c>
      <c r="B117" s="2" t="n">
        <v>1300000</v>
      </c>
      <c r="C117" s="2" t="n">
        <v>1300000</v>
      </c>
      <c r="D117" s="3" t="n">
        <v>0</v>
      </c>
    </row>
    <row r="118" customFormat="false" ht="14.4" hidden="false" customHeight="false" outlineLevel="0" collapsed="false">
      <c r="A118" s="6" t="s">
        <v>85</v>
      </c>
      <c r="B118" s="2" t="n">
        <v>1250000</v>
      </c>
      <c r="C118" s="2" t="n">
        <v>1262500</v>
      </c>
      <c r="D118" s="3" t="n">
        <v>1</v>
      </c>
    </row>
    <row r="119" customFormat="false" ht="14.4" hidden="false" customHeight="false" outlineLevel="0" collapsed="false">
      <c r="A119" s="6" t="s">
        <v>108</v>
      </c>
      <c r="B119" s="2" t="n">
        <v>1500000</v>
      </c>
      <c r="C119" s="2" t="n">
        <v>1533333.33333333</v>
      </c>
      <c r="D119" s="3" t="n">
        <v>2.22222222222221</v>
      </c>
    </row>
    <row r="120" customFormat="false" ht="14.4" hidden="false" customHeight="false" outlineLevel="0" collapsed="false">
      <c r="A120" s="6" t="s">
        <v>109</v>
      </c>
      <c r="B120" s="2" t="n">
        <v>1100000</v>
      </c>
      <c r="C120" s="2" t="n">
        <v>1100000</v>
      </c>
      <c r="D120" s="3" t="n">
        <v>0</v>
      </c>
    </row>
    <row r="121" customFormat="false" ht="14.4" hidden="false" customHeight="false" outlineLevel="0" collapsed="false">
      <c r="A121" s="6" t="s">
        <v>23</v>
      </c>
      <c r="B121" s="2" t="n">
        <v>1300000</v>
      </c>
      <c r="C121" s="2" t="n">
        <v>1350000</v>
      </c>
      <c r="D121" s="3" t="n">
        <v>3.84615384615385</v>
      </c>
    </row>
    <row r="122" customFormat="false" ht="14.4" hidden="false" customHeight="false" outlineLevel="0" collapsed="false">
      <c r="A122" s="6" t="s">
        <v>47</v>
      </c>
      <c r="B122" s="2" t="n">
        <v>1300000</v>
      </c>
      <c r="C122" s="2" t="n">
        <v>1300000</v>
      </c>
      <c r="D122" s="3" t="n">
        <v>0</v>
      </c>
    </row>
    <row r="123" customFormat="false" ht="14.4" hidden="false" customHeight="false" outlineLevel="0" collapsed="false">
      <c r="A123" s="1" t="s">
        <v>643</v>
      </c>
    </row>
    <row r="124" customFormat="false" ht="14.4" hidden="false" customHeight="false" outlineLevel="0" collapsed="false">
      <c r="A124" s="6" t="s">
        <v>144</v>
      </c>
      <c r="B124" s="2" t="n">
        <v>200000</v>
      </c>
      <c r="C124" s="2" t="n">
        <v>200000</v>
      </c>
      <c r="D124" s="3" t="n">
        <v>0</v>
      </c>
    </row>
    <row r="125" customFormat="false" ht="14.4" hidden="false" customHeight="false" outlineLevel="0" collapsed="false">
      <c r="A125" s="6" t="s">
        <v>147</v>
      </c>
      <c r="B125" s="2" t="n">
        <v>600000</v>
      </c>
      <c r="C125" s="2" t="n">
        <v>600000</v>
      </c>
      <c r="D125" s="3" t="n">
        <v>0</v>
      </c>
    </row>
    <row r="126" customFormat="false" ht="14.4" hidden="false" customHeight="false" outlineLevel="0" collapsed="false">
      <c r="A126" s="1" t="s">
        <v>644</v>
      </c>
    </row>
    <row r="127" customFormat="false" ht="14.4" hidden="false" customHeight="false" outlineLevel="0" collapsed="false">
      <c r="A127" s="6" t="s">
        <v>274</v>
      </c>
      <c r="B127" s="2" t="n">
        <v>1000000</v>
      </c>
      <c r="C127" s="2" t="n">
        <v>883333.333333333</v>
      </c>
      <c r="D127" s="3" t="n">
        <v>-11.6666666666667</v>
      </c>
    </row>
    <row r="128" customFormat="false" ht="14.4" hidden="false" customHeight="false" outlineLevel="0" collapsed="false">
      <c r="A128" s="6" t="s">
        <v>23</v>
      </c>
      <c r="B128" s="2" t="n">
        <v>1000000</v>
      </c>
      <c r="C128" s="2" t="n">
        <v>1000000</v>
      </c>
      <c r="D128" s="3" t="n">
        <v>0</v>
      </c>
    </row>
    <row r="129" customFormat="false" ht="14.4" hidden="false" customHeight="false" outlineLevel="0" collapsed="false">
      <c r="A129" s="1" t="s">
        <v>645</v>
      </c>
    </row>
    <row r="130" customFormat="false" ht="14.4" hidden="false" customHeight="false" outlineLevel="0" collapsed="false">
      <c r="A130" s="6" t="s">
        <v>6</v>
      </c>
      <c r="B130" s="2" t="n">
        <v>876666.666666667</v>
      </c>
      <c r="C130" s="2" t="n">
        <v>1053333.33333333</v>
      </c>
      <c r="D130" s="3" t="n">
        <v>20.1520912547529</v>
      </c>
    </row>
    <row r="131" customFormat="false" ht="14.4" hidden="false" customHeight="false" outlineLevel="0" collapsed="false">
      <c r="A131" s="6" t="s">
        <v>99</v>
      </c>
      <c r="B131" s="2" t="e">
        <f aca="false"/>
        <v>#DIV/0!</v>
      </c>
      <c r="C131" s="2" t="n">
        <v>783333.333333333</v>
      </c>
      <c r="D131" s="3" t="s">
        <v>63</v>
      </c>
    </row>
    <row r="132" customFormat="false" ht="14.4" hidden="false" customHeight="false" outlineLevel="0" collapsed="false">
      <c r="A132" s="6" t="s">
        <v>72</v>
      </c>
      <c r="B132" s="2" t="e">
        <f aca="false"/>
        <v>#DIV/0!</v>
      </c>
      <c r="C132" s="2" t="n">
        <v>476666.666666667</v>
      </c>
      <c r="D132" s="3" t="s">
        <v>63</v>
      </c>
    </row>
    <row r="133" customFormat="false" ht="14.4" hidden="false" customHeight="false" outlineLevel="0" collapsed="false">
      <c r="A133" s="6" t="s">
        <v>37</v>
      </c>
      <c r="B133" s="2" t="e">
        <f aca="false"/>
        <v>#DIV/0!</v>
      </c>
      <c r="C133" s="2" t="n">
        <v>1966666.66666667</v>
      </c>
      <c r="D133" s="3" t="s">
        <v>63</v>
      </c>
    </row>
    <row r="134" customFormat="false" ht="14.4" hidden="false" customHeight="false" outlineLevel="0" collapsed="false">
      <c r="A134" s="1" t="s">
        <v>646</v>
      </c>
    </row>
    <row r="135" customFormat="false" ht="14.4" hidden="false" customHeight="false" outlineLevel="0" collapsed="false">
      <c r="A135" s="6" t="s">
        <v>6</v>
      </c>
      <c r="B135" s="2" t="n">
        <v>756666.666666667</v>
      </c>
      <c r="C135" s="2" t="n">
        <v>916666.666666667</v>
      </c>
      <c r="D135" s="3" t="n">
        <v>21.1453744493392</v>
      </c>
    </row>
    <row r="136" customFormat="false" ht="14.4" hidden="false" customHeight="false" outlineLevel="0" collapsed="false">
      <c r="A136" s="6" t="s">
        <v>67</v>
      </c>
      <c r="B136" s="2" t="n">
        <v>936666.666666667</v>
      </c>
      <c r="C136" s="2" t="n">
        <v>1090000</v>
      </c>
      <c r="D136" s="3" t="n">
        <v>16.3701067615659</v>
      </c>
    </row>
    <row r="137" customFormat="false" ht="14.4" hidden="false" customHeight="false" outlineLevel="0" collapsed="false">
      <c r="A137" s="1" t="s">
        <v>647</v>
      </c>
    </row>
    <row r="138" customFormat="false" ht="14.4" hidden="false" customHeight="false" outlineLevel="0" collapsed="false">
      <c r="A138" s="6" t="s">
        <v>99</v>
      </c>
      <c r="B138" s="2" t="e">
        <f aca="false"/>
        <v>#DIV/0!</v>
      </c>
      <c r="C138" s="2" t="n">
        <v>1066666.66666667</v>
      </c>
      <c r="D138" s="3" t="s">
        <v>63</v>
      </c>
    </row>
    <row r="139" customFormat="false" ht="14.4" hidden="false" customHeight="false" outlineLevel="0" collapsed="false">
      <c r="A139" s="6" t="s">
        <v>12</v>
      </c>
      <c r="B139" s="2" t="n">
        <v>1500000</v>
      </c>
      <c r="C139" s="2" t="n">
        <v>1500000</v>
      </c>
      <c r="D139" s="3" t="n">
        <v>0</v>
      </c>
    </row>
    <row r="140" customFormat="false" ht="14.4" hidden="false" customHeight="false" outlineLevel="0" collapsed="false">
      <c r="A140" s="6" t="s">
        <v>100</v>
      </c>
      <c r="B140" s="2" t="e">
        <f aca="false"/>
        <v>#DIV/0!</v>
      </c>
      <c r="C140" s="2" t="n">
        <v>700000</v>
      </c>
      <c r="D140" s="3" t="s">
        <v>63</v>
      </c>
    </row>
    <row r="141" customFormat="false" ht="14.4" hidden="false" customHeight="false" outlineLevel="0" collapsed="false">
      <c r="A141" s="6" t="s">
        <v>43</v>
      </c>
      <c r="B141" s="2" t="n">
        <v>2000000</v>
      </c>
      <c r="C141" s="2" t="n">
        <v>2000000</v>
      </c>
      <c r="D141" s="3" t="n">
        <v>0</v>
      </c>
    </row>
    <row r="142" customFormat="false" ht="14.4" hidden="false" customHeight="false" outlineLevel="0" collapsed="false">
      <c r="A142" s="6" t="s">
        <v>72</v>
      </c>
      <c r="B142" s="2" t="e">
        <f aca="false"/>
        <v>#DIV/0!</v>
      </c>
      <c r="C142" s="2" t="n">
        <v>493333.333333333</v>
      </c>
      <c r="D142" s="3" t="s">
        <v>63</v>
      </c>
    </row>
    <row r="143" customFormat="false" ht="14.4" hidden="false" customHeight="false" outlineLevel="0" collapsed="false">
      <c r="A143" s="6" t="s">
        <v>108</v>
      </c>
      <c r="B143" s="2" t="n">
        <v>1000000</v>
      </c>
      <c r="C143" s="2" t="n">
        <v>1000000</v>
      </c>
      <c r="D143" s="3" t="n">
        <v>0</v>
      </c>
    </row>
    <row r="144" customFormat="false" ht="14.4" hidden="false" customHeight="false" outlineLevel="0" collapsed="false">
      <c r="A144" s="6" t="s">
        <v>46</v>
      </c>
      <c r="B144" s="2" t="n">
        <v>1100000</v>
      </c>
      <c r="C144" s="2" t="n">
        <v>1033333.33333333</v>
      </c>
      <c r="D144" s="3" t="n">
        <v>-6.06060606060606</v>
      </c>
    </row>
    <row r="145" customFormat="false" ht="14.4" hidden="false" customHeight="false" outlineLevel="0" collapsed="false">
      <c r="A145" s="1" t="s">
        <v>648</v>
      </c>
    </row>
    <row r="146" customFormat="false" ht="14.4" hidden="false" customHeight="false" outlineLevel="0" collapsed="false">
      <c r="A146" s="6" t="s">
        <v>108</v>
      </c>
      <c r="B146" s="2" t="n">
        <v>1200000</v>
      </c>
      <c r="C146" s="2" t="n">
        <v>1200000</v>
      </c>
      <c r="D146" s="3" t="n">
        <v>0</v>
      </c>
    </row>
    <row r="147" customFormat="false" ht="14.4" hidden="false" customHeight="false" outlineLevel="0" collapsed="false">
      <c r="A147" s="6" t="s">
        <v>109</v>
      </c>
      <c r="B147" s="2" t="n">
        <v>800000</v>
      </c>
      <c r="C147" s="2" t="n">
        <v>750000</v>
      </c>
      <c r="D147" s="3" t="n">
        <v>-6.25</v>
      </c>
    </row>
    <row r="148" customFormat="false" ht="14.4" hidden="false" customHeight="false" outlineLevel="0" collapsed="false">
      <c r="A148" s="1" t="s">
        <v>649</v>
      </c>
    </row>
    <row r="149" customFormat="false" ht="14.4" hidden="false" customHeight="false" outlineLevel="0" collapsed="false">
      <c r="A149" s="6" t="s">
        <v>149</v>
      </c>
      <c r="B149" s="2" t="n">
        <v>1000000</v>
      </c>
      <c r="C149" s="2" t="n">
        <v>1000000</v>
      </c>
      <c r="D149" s="3" t="n">
        <v>0</v>
      </c>
    </row>
    <row r="150" customFormat="false" ht="14.4" hidden="false" customHeight="false" outlineLevel="0" collapsed="false">
      <c r="A150" s="6" t="s">
        <v>41</v>
      </c>
      <c r="B150" s="2" t="n">
        <v>1766666.66666667</v>
      </c>
      <c r="C150" s="2" t="n">
        <v>1700000</v>
      </c>
      <c r="D150" s="3" t="n">
        <v>-3.77358490566038</v>
      </c>
    </row>
    <row r="151" customFormat="false" ht="14.4" hidden="false" customHeight="false" outlineLevel="0" collapsed="false">
      <c r="A151" s="6" t="s">
        <v>60</v>
      </c>
      <c r="B151" s="2" t="n">
        <v>993333.333333333</v>
      </c>
      <c r="C151" s="2" t="n">
        <v>1300000</v>
      </c>
      <c r="D151" s="3" t="n">
        <v>30.8724832214765</v>
      </c>
    </row>
    <row r="152" customFormat="false" ht="14.4" hidden="false" customHeight="false" outlineLevel="0" collapsed="false">
      <c r="A152" s="6" t="s">
        <v>44</v>
      </c>
      <c r="B152" s="2" t="n">
        <v>1150000</v>
      </c>
      <c r="C152" s="2" t="n">
        <v>1200000</v>
      </c>
      <c r="D152" s="3" t="n">
        <v>4.34782608695652</v>
      </c>
    </row>
    <row r="153" customFormat="false" ht="14.4" hidden="false" customHeight="false" outlineLevel="0" collapsed="false">
      <c r="A153" s="6" t="s">
        <v>108</v>
      </c>
      <c r="B153" s="2" t="e">
        <f aca="false"/>
        <v>#DIV/0!</v>
      </c>
      <c r="C153" s="2" t="n">
        <v>1500000</v>
      </c>
      <c r="D153" s="3" t="s">
        <v>63</v>
      </c>
    </row>
    <row r="154" customFormat="false" ht="14.4" hidden="false" customHeight="false" outlineLevel="0" collapsed="false">
      <c r="A154" s="6" t="s">
        <v>109</v>
      </c>
      <c r="B154" s="2" t="n">
        <v>1200000</v>
      </c>
      <c r="C154" s="2" t="n">
        <v>1250000</v>
      </c>
      <c r="D154" s="3" t="n">
        <v>4.16666666666667</v>
      </c>
    </row>
    <row r="155" customFormat="false" ht="14.4" hidden="false" customHeight="false" outlineLevel="0" collapsed="false">
      <c r="A155" s="1" t="s">
        <v>650</v>
      </c>
    </row>
    <row r="156" customFormat="false" ht="14.4" hidden="false" customHeight="false" outlineLevel="0" collapsed="false">
      <c r="A156" s="6" t="s">
        <v>54</v>
      </c>
      <c r="B156" s="2" t="n">
        <v>1500000</v>
      </c>
      <c r="C156" s="2" t="n">
        <v>1500000</v>
      </c>
      <c r="D156" s="3" t="n">
        <v>0</v>
      </c>
    </row>
    <row r="157" customFormat="false" ht="14.4" hidden="false" customHeight="false" outlineLevel="0" collapsed="false">
      <c r="A157" s="6" t="s">
        <v>398</v>
      </c>
      <c r="B157" s="2" t="n">
        <v>1500000</v>
      </c>
      <c r="C157" s="2" t="n">
        <v>1512500</v>
      </c>
      <c r="D157" s="3" t="n">
        <v>0.83333333333333</v>
      </c>
    </row>
    <row r="158" customFormat="false" ht="14.4" hidden="false" customHeight="false" outlineLevel="0" collapsed="false">
      <c r="A158" s="6" t="s">
        <v>74</v>
      </c>
      <c r="B158" s="2" t="n">
        <v>1150000</v>
      </c>
      <c r="C158" s="2" t="n">
        <v>1133333.33333333</v>
      </c>
      <c r="D158" s="3" t="n">
        <v>-1.44927536231885</v>
      </c>
    </row>
    <row r="159" customFormat="false" ht="14.4" hidden="false" customHeight="false" outlineLevel="0" collapsed="false">
      <c r="A159" s="1" t="s">
        <v>651</v>
      </c>
    </row>
    <row r="160" customFormat="false" ht="14.4" hidden="false" customHeight="false" outlineLevel="0" collapsed="false">
      <c r="A160" s="6" t="s">
        <v>60</v>
      </c>
      <c r="B160" s="2" t="n">
        <v>956666.666666667</v>
      </c>
      <c r="C160" s="2" t="n">
        <v>1266666.66666667</v>
      </c>
      <c r="D160" s="3" t="n">
        <v>32.404181184669</v>
      </c>
    </row>
    <row r="161" customFormat="false" ht="14.4" hidden="false" customHeight="false" outlineLevel="0" collapsed="false">
      <c r="A161" s="6" t="s">
        <v>189</v>
      </c>
      <c r="B161" s="2" t="n">
        <v>920000</v>
      </c>
      <c r="C161" s="2" t="n">
        <v>1203333.33333333</v>
      </c>
      <c r="D161" s="3" t="n">
        <v>30.7971014492753</v>
      </c>
    </row>
    <row r="162" customFormat="false" ht="14.4" hidden="false" customHeight="false" outlineLevel="0" collapsed="false">
      <c r="A162" s="6" t="s">
        <v>207</v>
      </c>
      <c r="B162" s="2" t="e">
        <f aca="false"/>
        <v>#DIV/0!</v>
      </c>
      <c r="C162" s="2" t="n">
        <v>446666.666666667</v>
      </c>
      <c r="D162" s="3" t="s">
        <v>63</v>
      </c>
    </row>
    <row r="163" customFormat="false" ht="14.4" hidden="false" customHeight="false" outlineLevel="0" collapsed="false">
      <c r="A163" s="6" t="s">
        <v>16</v>
      </c>
      <c r="B163" s="2" t="n">
        <v>900000</v>
      </c>
      <c r="C163" s="2" t="n">
        <v>900000</v>
      </c>
      <c r="D163" s="3" t="n">
        <v>0</v>
      </c>
    </row>
    <row r="164" customFormat="false" ht="14.4" hidden="false" customHeight="false" outlineLevel="0" collapsed="false">
      <c r="A164" s="6" t="s">
        <v>85</v>
      </c>
      <c r="B164" s="2" t="e">
        <f aca="false"/>
        <v>#DIV/0!</v>
      </c>
      <c r="C164" s="2" t="n">
        <v>1500000</v>
      </c>
      <c r="D164" s="3" t="s">
        <v>63</v>
      </c>
    </row>
    <row r="165" customFormat="false" ht="14.4" hidden="false" customHeight="false" outlineLevel="0" collapsed="false">
      <c r="A165" s="6" t="s">
        <v>46</v>
      </c>
      <c r="B165" s="2" t="n">
        <v>1000000</v>
      </c>
      <c r="C165" s="2" t="n">
        <v>1000000</v>
      </c>
      <c r="D165" s="3" t="n">
        <v>0</v>
      </c>
    </row>
    <row r="166" customFormat="false" ht="14.4" hidden="false" customHeight="false" outlineLevel="0" collapsed="false">
      <c r="A166" s="1" t="s">
        <v>652</v>
      </c>
    </row>
    <row r="167" customFormat="false" ht="14.4" hidden="false" customHeight="false" outlineLevel="0" collapsed="false">
      <c r="A167" s="6" t="s">
        <v>56</v>
      </c>
      <c r="B167" s="2" t="n">
        <v>483333.333333333</v>
      </c>
      <c r="C167" s="2" t="n">
        <v>483333.333333333</v>
      </c>
      <c r="D167" s="3" t="n">
        <v>0</v>
      </c>
    </row>
    <row r="168" customFormat="false" ht="14.4" hidden="false" customHeight="false" outlineLevel="0" collapsed="false">
      <c r="A168" s="6" t="s">
        <v>147</v>
      </c>
      <c r="B168" s="2" t="n">
        <v>373333.333333333</v>
      </c>
      <c r="C168" s="2" t="n">
        <v>373333.333333333</v>
      </c>
      <c r="D168" s="3" t="n">
        <v>0</v>
      </c>
    </row>
    <row r="169" customFormat="false" ht="14.4" hidden="false" customHeight="false" outlineLevel="0" collapsed="false">
      <c r="A169" s="1" t="s">
        <v>653</v>
      </c>
    </row>
    <row r="170" customFormat="false" ht="14.4" hidden="false" customHeight="false" outlineLevel="0" collapsed="false">
      <c r="A170" s="6" t="s">
        <v>50</v>
      </c>
      <c r="B170" s="2" t="n">
        <v>70000</v>
      </c>
      <c r="C170" s="2" t="n">
        <v>70000</v>
      </c>
      <c r="D170" s="3" t="n">
        <v>0</v>
      </c>
    </row>
    <row r="171" customFormat="false" ht="14.4" hidden="false" customHeight="false" outlineLevel="0" collapsed="false">
      <c r="A171" s="6" t="s">
        <v>140</v>
      </c>
      <c r="B171" s="2" t="n">
        <v>90000</v>
      </c>
      <c r="C171" s="2" t="n">
        <v>90000</v>
      </c>
      <c r="D171" s="3" t="n">
        <v>0</v>
      </c>
    </row>
    <row r="172" customFormat="false" ht="14.4" hidden="false" customHeight="false" outlineLevel="0" collapsed="false">
      <c r="A172" s="6" t="s">
        <v>97</v>
      </c>
      <c r="B172" s="2" t="n">
        <v>97500</v>
      </c>
      <c r="C172" s="2" t="n">
        <v>96666.6666666667</v>
      </c>
      <c r="D172" s="3" t="n">
        <v>-0.854700854700852</v>
      </c>
    </row>
    <row r="173" customFormat="false" ht="14.4" hidden="false" customHeight="false" outlineLevel="0" collapsed="false">
      <c r="A173" s="6" t="s">
        <v>397</v>
      </c>
      <c r="B173" s="2" t="n">
        <v>80000</v>
      </c>
      <c r="C173" s="2" t="n">
        <v>80000</v>
      </c>
      <c r="D173" s="3" t="n">
        <v>0</v>
      </c>
    </row>
    <row r="174" customFormat="false" ht="14.4" hidden="false" customHeight="false" outlineLevel="0" collapsed="false">
      <c r="A174" s="6" t="s">
        <v>35</v>
      </c>
      <c r="B174" s="2" t="n">
        <v>150000</v>
      </c>
      <c r="C174" s="2" t="n">
        <v>150000</v>
      </c>
      <c r="D174" s="3" t="n">
        <v>0</v>
      </c>
    </row>
    <row r="175" customFormat="false" ht="14.4" hidden="false" customHeight="false" outlineLevel="0" collapsed="false">
      <c r="A175" s="6" t="s">
        <v>168</v>
      </c>
      <c r="B175" s="2" t="n">
        <v>65000</v>
      </c>
      <c r="C175" s="2" t="n">
        <v>73750</v>
      </c>
      <c r="D175" s="3" t="n">
        <v>13.4615384615385</v>
      </c>
    </row>
    <row r="176" customFormat="false" ht="14.4" hidden="false" customHeight="false" outlineLevel="0" collapsed="false">
      <c r="A176" s="1" t="s">
        <v>654</v>
      </c>
    </row>
    <row r="177" customFormat="false" ht="14.4" hidden="false" customHeight="false" outlineLevel="0" collapsed="false">
      <c r="A177" s="6" t="s">
        <v>277</v>
      </c>
      <c r="B177" s="2" t="n">
        <v>157500</v>
      </c>
      <c r="C177" s="2" t="n">
        <v>160000</v>
      </c>
      <c r="D177" s="3" t="n">
        <v>1.58730158730158</v>
      </c>
    </row>
    <row r="178" customFormat="false" ht="14.4" hidden="false" customHeight="false" outlineLevel="0" collapsed="false">
      <c r="A178" s="6" t="s">
        <v>90</v>
      </c>
      <c r="B178" s="2" t="e">
        <f aca="false"/>
        <v>#DIV/0!</v>
      </c>
      <c r="C178" s="2" t="n">
        <v>115000</v>
      </c>
      <c r="D178" s="3" t="s">
        <v>63</v>
      </c>
    </row>
    <row r="179" customFormat="false" ht="14.4" hidden="false" customHeight="false" outlineLevel="0" collapsed="false">
      <c r="A179" s="6" t="s">
        <v>403</v>
      </c>
      <c r="B179" s="2" t="n">
        <v>140000</v>
      </c>
      <c r="C179" s="2" t="n">
        <v>140000</v>
      </c>
      <c r="D179" s="3" t="n">
        <v>0</v>
      </c>
    </row>
    <row r="180" customFormat="false" ht="14.4" hidden="false" customHeight="false" outlineLevel="0" collapsed="false">
      <c r="A180" s="1" t="s">
        <v>655</v>
      </c>
    </row>
    <row r="181" customFormat="false" ht="14.4" hidden="false" customHeight="false" outlineLevel="0" collapsed="false">
      <c r="A181" s="6" t="s">
        <v>112</v>
      </c>
      <c r="B181" s="2" t="n">
        <v>145000</v>
      </c>
      <c r="C181" s="2" t="n">
        <v>145000</v>
      </c>
      <c r="D181" s="3" t="n">
        <v>0</v>
      </c>
    </row>
    <row r="182" customFormat="false" ht="14.4" hidden="false" customHeight="false" outlineLevel="0" collapsed="false">
      <c r="A182" s="6" t="s">
        <v>70</v>
      </c>
      <c r="B182" s="2" t="n">
        <v>145000</v>
      </c>
      <c r="C182" s="2" t="n">
        <v>145000</v>
      </c>
      <c r="D182" s="3" t="n">
        <v>0</v>
      </c>
    </row>
    <row r="183" customFormat="false" ht="14.4" hidden="false" customHeight="false" outlineLevel="0" collapsed="false">
      <c r="A183" s="1" t="s">
        <v>656</v>
      </c>
    </row>
    <row r="184" customFormat="false" ht="14.4" hidden="false" customHeight="false" outlineLevel="0" collapsed="false">
      <c r="A184" s="6" t="s">
        <v>88</v>
      </c>
      <c r="B184" s="2" t="n">
        <v>80000</v>
      </c>
      <c r="C184" s="2" t="n">
        <v>80000</v>
      </c>
      <c r="D184" s="3" t="n">
        <v>0</v>
      </c>
    </row>
    <row r="185" customFormat="false" ht="14.4" hidden="false" customHeight="false" outlineLevel="0" collapsed="false">
      <c r="A185" s="6" t="s">
        <v>393</v>
      </c>
      <c r="B185" s="2" t="n">
        <v>75000</v>
      </c>
      <c r="C185" s="2" t="n">
        <v>75000</v>
      </c>
      <c r="D185" s="3" t="n">
        <v>0</v>
      </c>
    </row>
    <row r="186" customFormat="false" ht="14.4" hidden="false" customHeight="false" outlineLevel="0" collapsed="false">
      <c r="A186" s="6" t="s">
        <v>130</v>
      </c>
      <c r="B186" s="2" t="n">
        <v>70000</v>
      </c>
      <c r="C186" s="2" t="n">
        <v>70000</v>
      </c>
      <c r="D186" s="3" t="n">
        <v>0</v>
      </c>
    </row>
    <row r="187" customFormat="false" ht="14.4" hidden="false" customHeight="false" outlineLevel="0" collapsed="false">
      <c r="A187" s="6" t="s">
        <v>173</v>
      </c>
      <c r="B187" s="2" t="n">
        <v>65000</v>
      </c>
      <c r="C187" s="2" t="n">
        <v>65000</v>
      </c>
      <c r="D187" s="3" t="n">
        <v>0</v>
      </c>
    </row>
    <row r="188" customFormat="false" ht="14.4" hidden="false" customHeight="false" outlineLevel="0" collapsed="false">
      <c r="A188" s="1" t="s">
        <v>657</v>
      </c>
    </row>
    <row r="189" customFormat="false" ht="14.4" hidden="false" customHeight="false" outlineLevel="0" collapsed="false">
      <c r="A189" s="6" t="s">
        <v>95</v>
      </c>
      <c r="B189" s="2" t="e">
        <f aca="false"/>
        <v>#DIV/0!</v>
      </c>
      <c r="C189" s="2" t="n">
        <v>90000</v>
      </c>
      <c r="D189" s="3" t="s">
        <v>63</v>
      </c>
    </row>
    <row r="190" customFormat="false" ht="14.4" hidden="false" customHeight="false" outlineLevel="0" collapsed="false">
      <c r="A190" s="6" t="s">
        <v>65</v>
      </c>
      <c r="B190" s="2" t="e">
        <f aca="false"/>
        <v>#DIV/0!</v>
      </c>
      <c r="C190" s="2" t="n">
        <v>75000</v>
      </c>
      <c r="D190" s="3" t="s">
        <v>63</v>
      </c>
    </row>
    <row r="191" customFormat="false" ht="14.4" hidden="false" customHeight="false" outlineLevel="0" collapsed="false">
      <c r="A191" s="6" t="s">
        <v>14</v>
      </c>
      <c r="B191" s="2" t="n">
        <v>130000</v>
      </c>
      <c r="C191" s="2" t="n">
        <v>130000</v>
      </c>
      <c r="D191" s="3" t="n">
        <v>0</v>
      </c>
    </row>
    <row r="192" customFormat="false" ht="14.4" hidden="false" customHeight="false" outlineLevel="0" collapsed="false">
      <c r="A192" s="6" t="s">
        <v>398</v>
      </c>
      <c r="B192" s="2" t="n">
        <v>120000</v>
      </c>
      <c r="C192" s="2" t="n">
        <v>122500</v>
      </c>
      <c r="D192" s="3" t="n">
        <v>2.08333333333333</v>
      </c>
    </row>
    <row r="193" customFormat="false" ht="14.4" hidden="false" customHeight="false" outlineLevel="0" collapsed="false">
      <c r="A193" s="1" t="s">
        <v>658</v>
      </c>
    </row>
    <row r="194" customFormat="false" ht="14.4" hidden="false" customHeight="false" outlineLevel="0" collapsed="false">
      <c r="A194" s="6" t="s">
        <v>11</v>
      </c>
      <c r="B194" s="2" t="n">
        <v>190000</v>
      </c>
      <c r="C194" s="2" t="n">
        <v>190000</v>
      </c>
      <c r="D194" s="3" t="n">
        <v>0</v>
      </c>
    </row>
    <row r="195" customFormat="false" ht="14.4" hidden="false" customHeight="false" outlineLevel="0" collapsed="false">
      <c r="A195" s="6" t="s">
        <v>61</v>
      </c>
      <c r="B195" s="2" t="n">
        <v>150000</v>
      </c>
      <c r="C195" s="2" t="n">
        <v>150000</v>
      </c>
      <c r="D195" s="3" t="n">
        <v>0</v>
      </c>
    </row>
    <row r="196" customFormat="false" ht="14.4" hidden="false" customHeight="false" outlineLevel="0" collapsed="false">
      <c r="A196" s="6" t="s">
        <v>13</v>
      </c>
      <c r="B196" s="2" t="n">
        <v>216666.666666667</v>
      </c>
      <c r="C196" s="2" t="n">
        <v>216666.666666667</v>
      </c>
      <c r="D196" s="3" t="n">
        <v>0</v>
      </c>
    </row>
    <row r="197" customFormat="false" ht="14.4" hidden="false" customHeight="false" outlineLevel="0" collapsed="false">
      <c r="A197" s="6" t="s">
        <v>277</v>
      </c>
      <c r="B197" s="2" t="n">
        <v>224000</v>
      </c>
      <c r="C197" s="2" t="n">
        <v>230000</v>
      </c>
      <c r="D197" s="3" t="n">
        <v>2.67857142857142</v>
      </c>
    </row>
    <row r="198" customFormat="false" ht="14.4" hidden="false" customHeight="false" outlineLevel="0" collapsed="false">
      <c r="A198" s="6" t="s">
        <v>64</v>
      </c>
      <c r="B198" s="2" t="n">
        <v>156666.666666667</v>
      </c>
      <c r="C198" s="2" t="n">
        <v>156666.666666667</v>
      </c>
      <c r="D198" s="3" t="n">
        <v>0</v>
      </c>
    </row>
    <row r="199" customFormat="false" ht="14.4" hidden="false" customHeight="false" outlineLevel="0" collapsed="false">
      <c r="A199" s="6" t="s">
        <v>16</v>
      </c>
      <c r="B199" s="2" t="n">
        <v>200000</v>
      </c>
      <c r="C199" s="2" t="n">
        <v>200000</v>
      </c>
      <c r="D199" s="3" t="n">
        <v>0</v>
      </c>
    </row>
    <row r="200" customFormat="false" ht="14.4" hidden="false" customHeight="false" outlineLevel="0" collapsed="false">
      <c r="A200" s="6" t="s">
        <v>68</v>
      </c>
      <c r="B200" s="2" t="n">
        <v>33333.3333333333</v>
      </c>
      <c r="C200" s="2" t="n">
        <v>35000</v>
      </c>
      <c r="D200" s="3" t="n">
        <v>4.99999999999998</v>
      </c>
    </row>
    <row r="201" customFormat="false" ht="14.4" hidden="false" customHeight="false" outlineLevel="0" collapsed="false">
      <c r="A201" s="6" t="s">
        <v>20</v>
      </c>
      <c r="B201" s="2" t="n">
        <v>236666.666666667</v>
      </c>
      <c r="C201" s="2" t="n">
        <v>236666.666666667</v>
      </c>
      <c r="D201" s="3" t="n">
        <v>0</v>
      </c>
    </row>
    <row r="202" customFormat="false" ht="14.4" hidden="false" customHeight="false" outlineLevel="0" collapsed="false">
      <c r="A202" s="6" t="s">
        <v>116</v>
      </c>
      <c r="B202" s="2" t="n">
        <v>153333.333333333</v>
      </c>
      <c r="C202" s="2" t="n">
        <v>153333.333333333</v>
      </c>
      <c r="D202" s="3" t="n">
        <v>0</v>
      </c>
    </row>
    <row r="203" customFormat="false" ht="14.4" hidden="false" customHeight="false" outlineLevel="0" collapsed="false">
      <c r="A203" s="6" t="s">
        <v>21</v>
      </c>
      <c r="B203" s="2" t="n">
        <v>83333.3333333333</v>
      </c>
      <c r="C203" s="2" t="n">
        <v>83333.3333333333</v>
      </c>
      <c r="D203" s="3" t="n">
        <v>0</v>
      </c>
    </row>
    <row r="204" customFormat="false" ht="14.4" hidden="false" customHeight="false" outlineLevel="0" collapsed="false">
      <c r="A204" s="6" t="s">
        <v>71</v>
      </c>
      <c r="B204" s="2" t="n">
        <v>140000</v>
      </c>
      <c r="C204" s="2" t="n">
        <v>140000</v>
      </c>
      <c r="D204" s="3" t="n">
        <v>0</v>
      </c>
    </row>
    <row r="205" customFormat="false" ht="14.4" hidden="false" customHeight="false" outlineLevel="0" collapsed="false">
      <c r="A205" s="1" t="s">
        <v>659</v>
      </c>
    </row>
    <row r="206" customFormat="false" ht="14.4" hidden="false" customHeight="false" outlineLevel="0" collapsed="false">
      <c r="A206" s="6" t="s">
        <v>125</v>
      </c>
      <c r="B206" s="2" t="n">
        <v>60000</v>
      </c>
      <c r="C206" s="2" t="n">
        <v>60000</v>
      </c>
      <c r="D206" s="3" t="n">
        <v>0</v>
      </c>
    </row>
    <row r="207" customFormat="false" ht="14.4" hidden="false" customHeight="false" outlineLevel="0" collapsed="false">
      <c r="A207" s="6" t="s">
        <v>145</v>
      </c>
      <c r="B207" s="2" t="n">
        <v>65000</v>
      </c>
      <c r="C207" s="2" t="n">
        <v>65000</v>
      </c>
      <c r="D207" s="3" t="n">
        <v>0</v>
      </c>
    </row>
    <row r="208" customFormat="false" ht="14.4" hidden="false" customHeight="false" outlineLevel="0" collapsed="false">
      <c r="A208" s="6" t="s">
        <v>393</v>
      </c>
      <c r="B208" s="2" t="n">
        <v>70000</v>
      </c>
      <c r="C208" s="2" t="n">
        <v>70000</v>
      </c>
      <c r="D208" s="3" t="n">
        <v>0</v>
      </c>
    </row>
    <row r="209" customFormat="false" ht="14.4" hidden="false" customHeight="false" outlineLevel="0" collapsed="false">
      <c r="A209" s="6" t="s">
        <v>130</v>
      </c>
      <c r="B209" s="2" t="e">
        <f aca="false"/>
        <v>#DIV/0!</v>
      </c>
      <c r="C209" s="2" t="n">
        <v>75000</v>
      </c>
      <c r="D209" s="3" t="s">
        <v>63</v>
      </c>
    </row>
    <row r="210" customFormat="false" ht="14.4" hidden="false" customHeight="false" outlineLevel="0" collapsed="false">
      <c r="A210" s="6" t="s">
        <v>173</v>
      </c>
      <c r="B210" s="2" t="n">
        <v>65000</v>
      </c>
      <c r="C210" s="2" t="n">
        <v>65000</v>
      </c>
      <c r="D210" s="3" t="n">
        <v>0</v>
      </c>
    </row>
    <row r="211" customFormat="false" ht="14.4" hidden="false" customHeight="false" outlineLevel="0" collapsed="false">
      <c r="A211" s="1" t="s">
        <v>660</v>
      </c>
    </row>
    <row r="212" customFormat="false" ht="14.4" hidden="false" customHeight="false" outlineLevel="0" collapsed="false">
      <c r="A212" s="6" t="s">
        <v>25</v>
      </c>
      <c r="B212" s="2" t="n">
        <v>347500</v>
      </c>
      <c r="C212" s="2" t="n">
        <v>347500</v>
      </c>
      <c r="D212" s="3" t="n">
        <v>0</v>
      </c>
    </row>
    <row r="213" customFormat="false" ht="14.4" hidden="false" customHeight="false" outlineLevel="0" collapsed="false">
      <c r="A213" s="6" t="s">
        <v>73</v>
      </c>
      <c r="B213" s="2" t="n">
        <v>300000</v>
      </c>
      <c r="C213" s="2" t="n">
        <v>266666.666666667</v>
      </c>
      <c r="D213" s="3" t="n">
        <v>-11.1111111111111</v>
      </c>
    </row>
    <row r="214" customFormat="false" ht="14.4" hidden="false" customHeight="false" outlineLevel="0" collapsed="false">
      <c r="A214" s="1" t="s">
        <v>661</v>
      </c>
    </row>
    <row r="215" customFormat="false" ht="14.4" hidden="false" customHeight="false" outlineLevel="0" collapsed="false">
      <c r="A215" s="6" t="s">
        <v>271</v>
      </c>
      <c r="B215" s="2" t="n">
        <v>400000</v>
      </c>
      <c r="C215" s="2" t="n">
        <v>406666.666666667</v>
      </c>
      <c r="D215" s="3" t="n">
        <v>1.66666666666666</v>
      </c>
    </row>
    <row r="216" customFormat="false" ht="14.4" hidden="false" customHeight="false" outlineLevel="0" collapsed="false">
      <c r="A216" s="6" t="s">
        <v>123</v>
      </c>
      <c r="B216" s="2" t="e">
        <f aca="false"/>
        <v>#DIV/0!</v>
      </c>
      <c r="C216" s="2" t="n">
        <v>433333.333333333</v>
      </c>
      <c r="D216" s="3" t="s">
        <v>63</v>
      </c>
    </row>
    <row r="217" customFormat="false" ht="14.4" hidden="false" customHeight="false" outlineLevel="0" collapsed="false">
      <c r="A217" s="6" t="s">
        <v>396</v>
      </c>
      <c r="B217" s="2" t="n">
        <v>840000</v>
      </c>
      <c r="C217" s="2" t="n">
        <v>846666.666666667</v>
      </c>
      <c r="D217" s="3" t="n">
        <v>0.793650793650791</v>
      </c>
    </row>
    <row r="218" customFormat="false" ht="14.4" hidden="false" customHeight="false" outlineLevel="0" collapsed="false">
      <c r="A218" s="6" t="s">
        <v>280</v>
      </c>
      <c r="B218" s="2" t="e">
        <f aca="false"/>
        <v>#DIV/0!</v>
      </c>
      <c r="C218" s="2" t="n">
        <v>366666.666666667</v>
      </c>
      <c r="D218" s="3" t="s">
        <v>63</v>
      </c>
    </row>
    <row r="219" customFormat="false" ht="14.4" hidden="false" customHeight="false" outlineLevel="0" collapsed="false">
      <c r="A219" s="6" t="s">
        <v>117</v>
      </c>
      <c r="B219" s="2" t="n">
        <v>490000</v>
      </c>
      <c r="C219" s="2" t="n">
        <v>486666.666666667</v>
      </c>
      <c r="D219" s="3" t="n">
        <v>-0.680272108843538</v>
      </c>
    </row>
    <row r="220" customFormat="false" ht="14.4" hidden="false" customHeight="false" outlineLevel="0" collapsed="false">
      <c r="A220" s="6" t="s">
        <v>118</v>
      </c>
      <c r="B220" s="2" t="n">
        <v>490000</v>
      </c>
      <c r="C220" s="2" t="n">
        <v>433333.333333333</v>
      </c>
      <c r="D220" s="3" t="n">
        <v>-11.5646258503401</v>
      </c>
    </row>
    <row r="221" customFormat="false" ht="14.4" hidden="false" customHeight="false" outlineLevel="0" collapsed="false">
      <c r="A221" s="6" t="s">
        <v>119</v>
      </c>
      <c r="B221" s="2" t="n">
        <v>400000</v>
      </c>
      <c r="C221" s="2" t="n">
        <v>406666.666666667</v>
      </c>
      <c r="D221" s="3" t="n">
        <v>1.66666666666666</v>
      </c>
    </row>
    <row r="222" customFormat="false" ht="14.4" hidden="false" customHeight="false" outlineLevel="0" collapsed="false">
      <c r="A222" s="1" t="s">
        <v>662</v>
      </c>
    </row>
    <row r="223" customFormat="false" ht="14.4" hidden="false" customHeight="false" outlineLevel="0" collapsed="false">
      <c r="A223" s="6" t="s">
        <v>271</v>
      </c>
      <c r="B223" s="2" t="n">
        <v>325000</v>
      </c>
      <c r="C223" s="2" t="n">
        <v>350000</v>
      </c>
      <c r="D223" s="3" t="n">
        <v>7.69230769230769</v>
      </c>
    </row>
    <row r="224" customFormat="false" ht="14.4" hidden="false" customHeight="false" outlineLevel="0" collapsed="false">
      <c r="A224" s="6" t="s">
        <v>123</v>
      </c>
      <c r="B224" s="2" t="n">
        <v>375000</v>
      </c>
      <c r="C224" s="2" t="n">
        <v>400000</v>
      </c>
      <c r="D224" s="3" t="n">
        <v>6.66666666666667</v>
      </c>
    </row>
    <row r="225" customFormat="false" ht="14.4" hidden="false" customHeight="false" outlineLevel="0" collapsed="false">
      <c r="A225" s="6" t="s">
        <v>167</v>
      </c>
      <c r="B225" s="2" t="n">
        <v>300000</v>
      </c>
      <c r="C225" s="2" t="n">
        <v>300000</v>
      </c>
      <c r="D225" s="3" t="n">
        <v>0</v>
      </c>
    </row>
    <row r="226" customFormat="false" ht="14.4" hidden="false" customHeight="false" outlineLevel="0" collapsed="false">
      <c r="A226" s="6" t="s">
        <v>315</v>
      </c>
      <c r="B226" s="2" t="n">
        <v>350000</v>
      </c>
      <c r="C226" s="2" t="n">
        <v>393333.333333333</v>
      </c>
      <c r="D226" s="3" t="n">
        <v>12.3809523809524</v>
      </c>
    </row>
    <row r="227" customFormat="false" ht="14.4" hidden="false" customHeight="false" outlineLevel="0" collapsed="false">
      <c r="A227" s="6" t="s">
        <v>280</v>
      </c>
      <c r="B227" s="2" t="e">
        <f aca="false"/>
        <v>#DIV/0!</v>
      </c>
      <c r="C227" s="2" t="n">
        <v>360000</v>
      </c>
      <c r="D227" s="3" t="s">
        <v>63</v>
      </c>
    </row>
    <row r="228" customFormat="false" ht="14.4" hidden="false" customHeight="false" outlineLevel="0" collapsed="false">
      <c r="A228" s="6" t="s">
        <v>456</v>
      </c>
      <c r="B228" s="2" t="n">
        <v>350000</v>
      </c>
      <c r="C228" s="2" t="n">
        <v>350000</v>
      </c>
      <c r="D228" s="3" t="n">
        <v>0</v>
      </c>
    </row>
    <row r="229" customFormat="false" ht="14.4" hidden="false" customHeight="false" outlineLevel="0" collapsed="false">
      <c r="A229" s="6" t="s">
        <v>283</v>
      </c>
      <c r="B229" s="2" t="n">
        <v>460000</v>
      </c>
      <c r="C229" s="2" t="n">
        <v>460000</v>
      </c>
      <c r="D229" s="3" t="n">
        <v>0</v>
      </c>
    </row>
    <row r="230" customFormat="false" ht="14.4" hidden="false" customHeight="false" outlineLevel="0" collapsed="false">
      <c r="A230" s="6" t="s">
        <v>117</v>
      </c>
      <c r="B230" s="2" t="n">
        <v>390000</v>
      </c>
      <c r="C230" s="2" t="n">
        <v>400000</v>
      </c>
      <c r="D230" s="3" t="n">
        <v>2.56410256410256</v>
      </c>
    </row>
    <row r="231" customFormat="false" ht="14.4" hidden="false" customHeight="false" outlineLevel="0" collapsed="false">
      <c r="A231" s="6" t="s">
        <v>118</v>
      </c>
      <c r="B231" s="2" t="n">
        <v>325000</v>
      </c>
      <c r="C231" s="2" t="n">
        <v>350000</v>
      </c>
      <c r="D231" s="3" t="n">
        <v>7.69230769230769</v>
      </c>
    </row>
    <row r="232" customFormat="false" ht="14.4" hidden="false" customHeight="false" outlineLevel="0" collapsed="false">
      <c r="A232" s="6" t="s">
        <v>119</v>
      </c>
      <c r="B232" s="2" t="n">
        <v>400000</v>
      </c>
      <c r="C232" s="2" t="n">
        <v>406666.666666667</v>
      </c>
      <c r="D232" s="3" t="n">
        <v>1.66666666666666</v>
      </c>
    </row>
    <row r="233" customFormat="false" ht="14.4" hidden="false" customHeight="false" outlineLevel="0" collapsed="false">
      <c r="A233" s="1" t="s">
        <v>663</v>
      </c>
    </row>
    <row r="234" customFormat="false" ht="14.4" hidden="false" customHeight="false" outlineLevel="0" collapsed="false">
      <c r="A234" s="6" t="s">
        <v>25</v>
      </c>
      <c r="B234" s="2" t="n">
        <v>816666.666666667</v>
      </c>
      <c r="C234" s="2" t="n">
        <v>816666.666666667</v>
      </c>
      <c r="D234" s="3" t="n">
        <v>0</v>
      </c>
    </row>
    <row r="235" customFormat="false" ht="14.4" hidden="false" customHeight="false" outlineLevel="0" collapsed="false">
      <c r="A235" s="6" t="s">
        <v>275</v>
      </c>
      <c r="B235" s="2" t="n">
        <v>246666.666666667</v>
      </c>
      <c r="C235" s="2" t="n">
        <v>246666.666666667</v>
      </c>
      <c r="D235" s="3" t="n">
        <v>0</v>
      </c>
    </row>
    <row r="236" customFormat="false" ht="14.4" hidden="false" customHeight="false" outlineLevel="0" collapsed="false">
      <c r="A236" s="6" t="s">
        <v>81</v>
      </c>
      <c r="B236" s="2" t="n">
        <v>1133333.33333333</v>
      </c>
      <c r="C236" s="2" t="n">
        <v>1033333.33333333</v>
      </c>
      <c r="D236" s="3" t="n">
        <v>-8.8235294117647</v>
      </c>
    </row>
    <row r="237" customFormat="false" ht="14.4" hidden="false" customHeight="false" outlineLevel="0" collapsed="false">
      <c r="A237" s="6" t="s">
        <v>73</v>
      </c>
      <c r="B237" s="2" t="n">
        <v>566666.666666667</v>
      </c>
      <c r="C237" s="2" t="n">
        <v>666666.666666667</v>
      </c>
      <c r="D237" s="3" t="n">
        <v>17.6470588235294</v>
      </c>
    </row>
    <row r="238" customFormat="false" ht="14.4" hidden="false" customHeight="false" outlineLevel="0" collapsed="false">
      <c r="A238" s="1" t="s">
        <v>664</v>
      </c>
    </row>
    <row r="239" customFormat="false" ht="14.4" hidden="false" customHeight="false" outlineLevel="0" collapsed="false">
      <c r="A239" s="6" t="s">
        <v>158</v>
      </c>
      <c r="B239" s="2" t="n">
        <v>1733333.33333333</v>
      </c>
      <c r="C239" s="2" t="n">
        <v>1800000</v>
      </c>
      <c r="D239" s="3" t="n">
        <v>3.84615384615385</v>
      </c>
    </row>
    <row r="240" customFormat="false" ht="14.4" hidden="false" customHeight="false" outlineLevel="0" collapsed="false">
      <c r="A240" s="6" t="s">
        <v>275</v>
      </c>
      <c r="B240" s="2" t="n">
        <v>236666.666666667</v>
      </c>
      <c r="C240" s="2" t="n">
        <v>236666.666666667</v>
      </c>
      <c r="D240" s="3" t="n">
        <v>0</v>
      </c>
    </row>
    <row r="241" customFormat="false" ht="14.4" hidden="false" customHeight="false" outlineLevel="0" collapsed="false">
      <c r="A241" s="6" t="s">
        <v>79</v>
      </c>
      <c r="B241" s="2" t="n">
        <v>1133333.33333333</v>
      </c>
      <c r="C241" s="2" t="n">
        <v>1100000</v>
      </c>
      <c r="D241" s="3" t="n">
        <v>-2.94117647058823</v>
      </c>
    </row>
    <row r="242" customFormat="false" ht="14.4" hidden="false" customHeight="false" outlineLevel="0" collapsed="false">
      <c r="A242" s="6" t="s">
        <v>166</v>
      </c>
      <c r="B242" s="2" t="n">
        <v>1233333.33333333</v>
      </c>
      <c r="C242" s="2" t="n">
        <v>1150000</v>
      </c>
      <c r="D242" s="3" t="n">
        <v>-6.75675675675675</v>
      </c>
    </row>
    <row r="243" customFormat="false" ht="14.4" hidden="false" customHeight="false" outlineLevel="0" collapsed="false">
      <c r="A243" s="6" t="s">
        <v>114</v>
      </c>
      <c r="B243" s="2" t="n">
        <v>1200000</v>
      </c>
      <c r="C243" s="2" t="n">
        <v>1466666.66666667</v>
      </c>
      <c r="D243" s="3" t="n">
        <v>22.2222222222222</v>
      </c>
    </row>
    <row r="244" customFormat="false" ht="14.4" hidden="false" customHeight="false" outlineLevel="0" collapsed="false">
      <c r="A244" s="1" t="s">
        <v>665</v>
      </c>
    </row>
    <row r="245" customFormat="false" ht="14.4" hidden="false" customHeight="false" outlineLevel="0" collapsed="false">
      <c r="A245" s="6" t="s">
        <v>28</v>
      </c>
      <c r="B245" s="2" t="n">
        <v>883333.333333333</v>
      </c>
      <c r="C245" s="2" t="n">
        <v>966666.666666667</v>
      </c>
      <c r="D245" s="3" t="n">
        <v>9.43396226415094</v>
      </c>
    </row>
    <row r="246" customFormat="false" ht="14.4" hidden="false" customHeight="false" outlineLevel="0" collapsed="false">
      <c r="A246" s="6" t="s">
        <v>73</v>
      </c>
      <c r="B246" s="2" t="n">
        <v>416666.666666667</v>
      </c>
      <c r="C246" s="2" t="n">
        <v>483333.333333333</v>
      </c>
      <c r="D246" s="3" t="n">
        <v>16</v>
      </c>
    </row>
    <row r="247" customFormat="false" ht="14.4" hidden="false" customHeight="false" outlineLevel="0" collapsed="false">
      <c r="A247" s="1" t="s">
        <v>666</v>
      </c>
    </row>
    <row r="248" customFormat="false" ht="14.4" hidden="false" customHeight="false" outlineLevel="0" collapsed="false">
      <c r="A248" s="6" t="s">
        <v>25</v>
      </c>
      <c r="B248" s="2" t="n">
        <v>110000</v>
      </c>
      <c r="C248" s="2" t="n">
        <v>110000</v>
      </c>
      <c r="D248" s="3" t="n">
        <v>0</v>
      </c>
    </row>
    <row r="249" customFormat="false" ht="14.4" hidden="false" customHeight="false" outlineLevel="0" collapsed="false">
      <c r="A249" s="6" t="s">
        <v>158</v>
      </c>
      <c r="B249" s="2" t="n">
        <v>633333.333333333</v>
      </c>
      <c r="C249" s="2" t="n">
        <v>683333.333333333</v>
      </c>
      <c r="D249" s="3" t="n">
        <v>7.89473684210527</v>
      </c>
    </row>
    <row r="250" customFormat="false" ht="14.4" hidden="false" customHeight="false" outlineLevel="0" collapsed="false">
      <c r="A250" s="1" t="s">
        <v>667</v>
      </c>
    </row>
    <row r="251" customFormat="false" ht="14.4" hidden="false" customHeight="false" outlineLevel="0" collapsed="false">
      <c r="A251" s="6" t="s">
        <v>275</v>
      </c>
      <c r="B251" s="2" t="n">
        <v>270000</v>
      </c>
      <c r="C251" s="2" t="n">
        <v>260000</v>
      </c>
      <c r="D251" s="3" t="n">
        <v>-3.70370370370371</v>
      </c>
    </row>
    <row r="252" customFormat="false" ht="14.4" hidden="false" customHeight="false" outlineLevel="0" collapsed="false">
      <c r="A252" s="6" t="s">
        <v>278</v>
      </c>
      <c r="B252" s="2" t="n">
        <v>600000</v>
      </c>
      <c r="C252" s="2" t="n">
        <v>600000</v>
      </c>
      <c r="D252" s="3" t="n">
        <v>0</v>
      </c>
    </row>
    <row r="253" customFormat="false" ht="14.4" hidden="false" customHeight="false" outlineLevel="0" collapsed="false">
      <c r="A253" s="6" t="s">
        <v>16</v>
      </c>
      <c r="B253" s="2" t="n">
        <v>700000</v>
      </c>
      <c r="C253" s="2" t="n">
        <v>700000</v>
      </c>
      <c r="D253" s="3" t="n">
        <v>0</v>
      </c>
    </row>
    <row r="254" customFormat="false" ht="14.4" hidden="false" customHeight="false" outlineLevel="0" collapsed="false">
      <c r="A254" s="6" t="s">
        <v>37</v>
      </c>
      <c r="B254" s="2" t="e">
        <f aca="false"/>
        <v>#DIV/0!</v>
      </c>
      <c r="C254" s="2" t="n">
        <v>1100000</v>
      </c>
      <c r="D254" s="3" t="s">
        <v>63</v>
      </c>
    </row>
    <row r="255" customFormat="false" ht="14.4" hidden="false" customHeight="false" outlineLevel="0" collapsed="false">
      <c r="A255" s="1" t="s">
        <v>668</v>
      </c>
    </row>
    <row r="256" customFormat="false" ht="14.4" hidden="false" customHeight="false" outlineLevel="0" collapsed="false">
      <c r="A256" s="6" t="s">
        <v>158</v>
      </c>
      <c r="B256" s="2" t="e">
        <f aca="false"/>
        <v>#DIV/0!</v>
      </c>
      <c r="C256" s="2" t="n">
        <v>333333.333333333</v>
      </c>
      <c r="D256" s="3" t="s">
        <v>63</v>
      </c>
    </row>
    <row r="257" customFormat="false" ht="14.4" hidden="false" customHeight="false" outlineLevel="0" collapsed="false">
      <c r="A257" s="6" t="s">
        <v>276</v>
      </c>
      <c r="B257" s="2" t="n">
        <v>200000</v>
      </c>
      <c r="C257" s="2" t="n">
        <v>200000</v>
      </c>
      <c r="D257" s="3" t="n">
        <v>0</v>
      </c>
    </row>
    <row r="258" customFormat="false" ht="14.4" hidden="false" customHeight="false" outlineLevel="0" collapsed="false">
      <c r="A258" s="6" t="s">
        <v>16</v>
      </c>
      <c r="B258" s="2" t="e">
        <f aca="false"/>
        <v>#DIV/0!</v>
      </c>
      <c r="C258" s="2" t="n">
        <v>600000</v>
      </c>
      <c r="D258" s="3" t="s">
        <v>63</v>
      </c>
    </row>
    <row r="259" customFormat="false" ht="14.4" hidden="false" customHeight="false" outlineLevel="0" collapsed="false">
      <c r="A259" s="6" t="s">
        <v>282</v>
      </c>
      <c r="B259" s="2" t="n">
        <v>193333.333333333</v>
      </c>
      <c r="C259" s="2" t="n">
        <v>190000</v>
      </c>
      <c r="D259" s="3" t="n">
        <v>-1.72413793103449</v>
      </c>
    </row>
    <row r="260" customFormat="false" ht="14.4" hidden="false" customHeight="false" outlineLevel="0" collapsed="false">
      <c r="A260" s="6" t="s">
        <v>23</v>
      </c>
      <c r="B260" s="2" t="e">
        <f aca="false"/>
        <v>#DIV/0!</v>
      </c>
      <c r="C260" s="2" t="n">
        <v>800000</v>
      </c>
      <c r="D260" s="3" t="s">
        <v>63</v>
      </c>
    </row>
    <row r="261" customFormat="false" ht="14.4" hidden="false" customHeight="false" outlineLevel="0" collapsed="false">
      <c r="A261" s="1" t="s">
        <v>669</v>
      </c>
    </row>
    <row r="262" customFormat="false" ht="14.4" hidden="false" customHeight="false" outlineLevel="0" collapsed="false">
      <c r="A262" s="6" t="s">
        <v>395</v>
      </c>
      <c r="B262" s="2" t="n">
        <v>400000</v>
      </c>
      <c r="C262" s="2" t="n">
        <v>386666.666666667</v>
      </c>
      <c r="D262" s="3" t="n">
        <v>-3.33333333333333</v>
      </c>
    </row>
    <row r="263" customFormat="false" ht="14.4" hidden="false" customHeight="false" outlineLevel="0" collapsed="false">
      <c r="A263" s="6" t="s">
        <v>393</v>
      </c>
      <c r="B263" s="2" t="n">
        <v>410000</v>
      </c>
      <c r="C263" s="2" t="n">
        <v>410000</v>
      </c>
      <c r="D263" s="3" t="n">
        <v>0</v>
      </c>
    </row>
    <row r="264" customFormat="false" ht="14.4" hidden="false" customHeight="false" outlineLevel="0" collapsed="false">
      <c r="A264" s="6" t="s">
        <v>282</v>
      </c>
      <c r="B264" s="2" t="n">
        <v>153333.333333333</v>
      </c>
      <c r="C264" s="2" t="n">
        <v>153333.333333333</v>
      </c>
      <c r="D264" s="3" t="n">
        <v>0</v>
      </c>
    </row>
    <row r="265" customFormat="false" ht="14.4" hidden="false" customHeight="false" outlineLevel="0" collapsed="false">
      <c r="A265" s="1" t="s">
        <v>670</v>
      </c>
    </row>
    <row r="266" customFormat="false" ht="14.4" hidden="false" customHeight="false" outlineLevel="0" collapsed="false">
      <c r="A266" s="6" t="s">
        <v>40</v>
      </c>
      <c r="B266" s="2" t="e">
        <f aca="false"/>
        <v>#DIV/0!</v>
      </c>
      <c r="C266" s="2" t="n">
        <v>610000</v>
      </c>
      <c r="D266" s="3" t="s">
        <v>63</v>
      </c>
    </row>
    <row r="267" customFormat="false" ht="14.4" hidden="false" customHeight="false" outlineLevel="0" collapsed="false">
      <c r="A267" s="6" t="s">
        <v>16</v>
      </c>
      <c r="B267" s="2" t="e">
        <f aca="false"/>
        <v>#DIV/0!</v>
      </c>
      <c r="C267" s="2" t="n">
        <v>650000</v>
      </c>
      <c r="D267" s="3" t="s">
        <v>63</v>
      </c>
    </row>
    <row r="268" customFormat="false" ht="14.4" hidden="false" customHeight="false" outlineLevel="0" collapsed="false">
      <c r="A268" s="6" t="s">
        <v>68</v>
      </c>
      <c r="B268" s="2" t="n">
        <v>570000</v>
      </c>
      <c r="C268" s="2" t="n">
        <v>546666.666666667</v>
      </c>
      <c r="D268" s="3" t="n">
        <v>-4.09356725146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6.43"/>
    <col collapsed="false" customWidth="true" hidden="true" outlineLevel="0" max="2" min="2" style="2" width="27.32"/>
    <col collapsed="false" customWidth="true" hidden="false" outlineLevel="0" max="3" min="3" style="2" width="27.32"/>
    <col collapsed="false" customWidth="true" hidden="false" outlineLevel="0" max="4" min="4" style="3" width="27.32"/>
  </cols>
  <sheetData>
    <row r="1" customFormat="false" ht="14.4" hidden="false" customHeight="false" outlineLevel="0" collapsed="false">
      <c r="A1" s="1" t="s">
        <v>0</v>
      </c>
      <c r="B1" s="4" t="s">
        <v>618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671</v>
      </c>
    </row>
    <row r="3" customFormat="false" ht="14.4" hidden="false" customHeight="false" outlineLevel="0" collapsed="false">
      <c r="A3" s="6" t="s">
        <v>49</v>
      </c>
      <c r="B3" s="2" t="n">
        <v>75000</v>
      </c>
      <c r="C3" s="2" t="n">
        <v>80000</v>
      </c>
      <c r="D3" s="3" t="n">
        <v>6.66666666666667</v>
      </c>
    </row>
    <row r="4" customFormat="false" ht="15" hidden="false" customHeight="false" outlineLevel="0" collapsed="false">
      <c r="A4" s="6" t="s">
        <v>134</v>
      </c>
      <c r="B4" s="2" t="n">
        <v>70000</v>
      </c>
      <c r="C4" s="2" t="n">
        <v>75000</v>
      </c>
      <c r="D4" s="3" t="n">
        <v>7.14285714285714</v>
      </c>
    </row>
    <row r="5" customFormat="false" ht="15" hidden="false" customHeight="false" outlineLevel="0" collapsed="false">
      <c r="A5" s="6" t="s">
        <v>78</v>
      </c>
      <c r="B5" s="2" t="n">
        <v>43666.6666666667</v>
      </c>
      <c r="C5" s="2" t="n">
        <v>44333.3333333333</v>
      </c>
      <c r="D5" s="3" t="n">
        <v>1.52671755725191</v>
      </c>
    </row>
    <row r="6" customFormat="false" ht="14.4" hidden="false" customHeight="false" outlineLevel="0" collapsed="false">
      <c r="A6" s="6" t="s">
        <v>149</v>
      </c>
      <c r="B6" s="2" t="n">
        <v>40000</v>
      </c>
      <c r="C6" s="2" t="n">
        <v>40000</v>
      </c>
      <c r="D6" s="3" t="n">
        <v>0</v>
      </c>
    </row>
    <row r="7" customFormat="false" ht="15" hidden="false" customHeight="false" outlineLevel="0" collapsed="false">
      <c r="A7" s="6" t="s">
        <v>52</v>
      </c>
      <c r="B7" s="2" t="n">
        <v>70000</v>
      </c>
      <c r="C7" s="2" t="n">
        <v>70000</v>
      </c>
      <c r="D7" s="3" t="n">
        <v>0</v>
      </c>
    </row>
    <row r="8" customFormat="false" ht="14.4" hidden="false" customHeight="false" outlineLevel="0" collapsed="false">
      <c r="A8" s="6" t="s">
        <v>40</v>
      </c>
      <c r="B8" s="2" t="e">
        <f aca="false"/>
        <v>#DIV/0!</v>
      </c>
      <c r="C8" s="2" t="n">
        <v>40000</v>
      </c>
      <c r="D8" s="3" t="s">
        <v>63</v>
      </c>
    </row>
    <row r="9" customFormat="false" ht="14.4" hidden="false" customHeight="false" outlineLevel="0" collapsed="false">
      <c r="A9" s="6" t="s">
        <v>5</v>
      </c>
      <c r="B9" s="2" t="n">
        <v>36000</v>
      </c>
      <c r="C9" s="2" t="n">
        <v>41666.6666666667</v>
      </c>
      <c r="D9" s="3" t="n">
        <v>15.7407407407407</v>
      </c>
    </row>
    <row r="10" customFormat="false" ht="14.4" hidden="false" customHeight="false" outlineLevel="0" collapsed="false">
      <c r="A10" s="6" t="s">
        <v>142</v>
      </c>
      <c r="B10" s="2" t="n">
        <v>36666.6666666667</v>
      </c>
      <c r="C10" s="2" t="n">
        <v>36666.6666666667</v>
      </c>
      <c r="D10" s="3" t="n">
        <v>0</v>
      </c>
    </row>
    <row r="11" customFormat="false" ht="15" hidden="false" customHeight="false" outlineLevel="0" collapsed="false">
      <c r="A11" s="6" t="s">
        <v>6</v>
      </c>
      <c r="B11" s="2" t="n">
        <v>40000</v>
      </c>
      <c r="C11" s="2" t="n">
        <v>39333.3333333333</v>
      </c>
      <c r="D11" s="3" t="n">
        <v>-1.66666666666666</v>
      </c>
    </row>
    <row r="12" customFormat="false" ht="14.4" hidden="false" customHeight="false" outlineLevel="0" collapsed="false">
      <c r="A12" s="6" t="s">
        <v>7</v>
      </c>
      <c r="B12" s="2" t="e">
        <f aca="false"/>
        <v>#DIV/0!</v>
      </c>
      <c r="C12" s="2" t="n">
        <v>40000</v>
      </c>
      <c r="D12" s="3" t="s">
        <v>63</v>
      </c>
    </row>
    <row r="13" customFormat="false" ht="14.4" hidden="false" customHeight="false" outlineLevel="0" collapsed="false">
      <c r="A13" s="6" t="s">
        <v>99</v>
      </c>
      <c r="B13" s="2" t="e">
        <f aca="false"/>
        <v>#DIV/0!</v>
      </c>
      <c r="C13" s="2" t="n">
        <v>50000</v>
      </c>
      <c r="D13" s="3" t="s">
        <v>63</v>
      </c>
    </row>
    <row r="14" customFormat="false" ht="14.4" hidden="false" customHeight="false" outlineLevel="0" collapsed="false">
      <c r="A14" s="6" t="s">
        <v>122</v>
      </c>
      <c r="B14" s="2" t="n">
        <v>45000</v>
      </c>
      <c r="C14" s="2" t="n">
        <v>44333.3333333333</v>
      </c>
      <c r="D14" s="3" t="n">
        <v>-1.48148148148147</v>
      </c>
    </row>
    <row r="15" customFormat="false" ht="14.4" hidden="false" customHeight="false" outlineLevel="0" collapsed="false">
      <c r="A15" s="6" t="s">
        <v>55</v>
      </c>
      <c r="B15" s="2" t="n">
        <v>45000</v>
      </c>
      <c r="C15" s="2" t="n">
        <v>45000</v>
      </c>
      <c r="D15" s="3" t="n">
        <v>0</v>
      </c>
    </row>
    <row r="16" customFormat="false" ht="15" hidden="false" customHeight="false" outlineLevel="0" collapsed="false">
      <c r="A16" s="6" t="s">
        <v>57</v>
      </c>
      <c r="B16" s="2" t="n">
        <v>34000</v>
      </c>
      <c r="C16" s="2" t="n">
        <v>34000</v>
      </c>
      <c r="D16" s="3" t="n">
        <v>0</v>
      </c>
    </row>
    <row r="17" customFormat="false" ht="14.4" hidden="false" customHeight="false" outlineLevel="0" collapsed="false">
      <c r="A17" s="6" t="s">
        <v>58</v>
      </c>
      <c r="B17" s="2" t="n">
        <v>74000</v>
      </c>
      <c r="C17" s="2" t="n">
        <v>80000</v>
      </c>
      <c r="D17" s="3" t="n">
        <v>8.10810810810811</v>
      </c>
    </row>
    <row r="18" customFormat="false" ht="14.4" hidden="false" customHeight="false" outlineLevel="0" collapsed="false">
      <c r="A18" s="6" t="s">
        <v>41</v>
      </c>
      <c r="B18" s="2" t="n">
        <v>50000</v>
      </c>
      <c r="C18" s="2" t="n">
        <v>50000</v>
      </c>
      <c r="D18" s="3" t="n">
        <v>0</v>
      </c>
    </row>
    <row r="19" customFormat="false" ht="15" hidden="false" customHeight="false" outlineLevel="0" collapsed="false">
      <c r="A19" s="6" t="s">
        <v>9</v>
      </c>
      <c r="B19" s="2" t="n">
        <v>42333.3333333333</v>
      </c>
      <c r="C19" s="2" t="n">
        <v>42333.3333333333</v>
      </c>
      <c r="D19" s="3" t="n">
        <v>0</v>
      </c>
    </row>
    <row r="20" customFormat="false" ht="15" hidden="false" customHeight="false" outlineLevel="0" collapsed="false">
      <c r="A20" s="6" t="s">
        <v>10</v>
      </c>
      <c r="B20" s="2" t="n">
        <v>41333.3333333333</v>
      </c>
      <c r="C20" s="2" t="n">
        <v>41333.3333333333</v>
      </c>
      <c r="D20" s="3" t="n">
        <v>0</v>
      </c>
    </row>
    <row r="21" customFormat="false" ht="14.4" hidden="false" customHeight="false" outlineLevel="0" collapsed="false">
      <c r="A21" s="6" t="s">
        <v>11</v>
      </c>
      <c r="B21" s="2" t="e">
        <f aca="false"/>
        <v>#DIV/0!</v>
      </c>
      <c r="C21" s="2" t="n">
        <v>38333.3333333333</v>
      </c>
      <c r="D21" s="3" t="s">
        <v>63</v>
      </c>
    </row>
    <row r="22" customFormat="false" ht="14.4" hidden="false" customHeight="false" outlineLevel="0" collapsed="false">
      <c r="A22" s="6" t="s">
        <v>59</v>
      </c>
      <c r="B22" s="2" t="n">
        <v>35400</v>
      </c>
      <c r="C22" s="2" t="n">
        <v>35400</v>
      </c>
      <c r="D22" s="3" t="n">
        <v>0</v>
      </c>
    </row>
    <row r="23" customFormat="false" ht="14.4" hidden="false" customHeight="false" outlineLevel="0" collapsed="false">
      <c r="A23" s="6" t="s">
        <v>42</v>
      </c>
      <c r="B23" s="2" t="n">
        <v>45000</v>
      </c>
      <c r="C23" s="2" t="n">
        <v>45000</v>
      </c>
      <c r="D23" s="3" t="n">
        <v>0</v>
      </c>
    </row>
    <row r="24" customFormat="false" ht="14.4" hidden="false" customHeight="false" outlineLevel="0" collapsed="false">
      <c r="A24" s="6" t="s">
        <v>60</v>
      </c>
      <c r="B24" s="2" t="n">
        <v>36500</v>
      </c>
      <c r="C24" s="2" t="n">
        <v>42000</v>
      </c>
      <c r="D24" s="3" t="n">
        <v>15.0684931506849</v>
      </c>
    </row>
    <row r="25" customFormat="false" ht="14.4" hidden="false" customHeight="false" outlineLevel="0" collapsed="false">
      <c r="A25" s="6" t="s">
        <v>33</v>
      </c>
      <c r="B25" s="2" t="n">
        <v>45000</v>
      </c>
      <c r="C25" s="2" t="n">
        <v>46000</v>
      </c>
      <c r="D25" s="3" t="n">
        <v>2.22222222222221</v>
      </c>
    </row>
    <row r="26" customFormat="false" ht="14.4" hidden="false" customHeight="false" outlineLevel="0" collapsed="false">
      <c r="A26" s="6" t="s">
        <v>287</v>
      </c>
      <c r="B26" s="2" t="n">
        <v>51666.6666666667</v>
      </c>
      <c r="C26" s="2" t="n">
        <v>53333.3333333333</v>
      </c>
      <c r="D26" s="3" t="n">
        <v>3.22580645161292</v>
      </c>
    </row>
    <row r="27" customFormat="false" ht="14.4" hidden="false" customHeight="false" outlineLevel="0" collapsed="false">
      <c r="A27" s="6" t="s">
        <v>61</v>
      </c>
      <c r="B27" s="2" t="n">
        <v>45000</v>
      </c>
      <c r="C27" s="2" t="n">
        <v>45000</v>
      </c>
      <c r="D27" s="3" t="n">
        <v>0</v>
      </c>
    </row>
    <row r="28" customFormat="false" ht="14.4" hidden="false" customHeight="false" outlineLevel="0" collapsed="false">
      <c r="A28" s="6" t="s">
        <v>12</v>
      </c>
      <c r="B28" s="2" t="n">
        <v>40000</v>
      </c>
      <c r="C28" s="2" t="n">
        <v>40000</v>
      </c>
      <c r="D28" s="3" t="n">
        <v>0</v>
      </c>
    </row>
    <row r="29" customFormat="false" ht="14.4" hidden="false" customHeight="false" outlineLevel="0" collapsed="false">
      <c r="A29" s="6" t="s">
        <v>13</v>
      </c>
      <c r="B29" s="2" t="n">
        <v>45000</v>
      </c>
      <c r="C29" s="2" t="n">
        <v>45000</v>
      </c>
      <c r="D29" s="3" t="n">
        <v>0</v>
      </c>
    </row>
    <row r="30" customFormat="false" ht="14.4" hidden="false" customHeight="false" outlineLevel="0" collapsed="false">
      <c r="A30" s="6" t="s">
        <v>277</v>
      </c>
      <c r="B30" s="2" t="n">
        <v>49000</v>
      </c>
      <c r="C30" s="2" t="n">
        <v>48000</v>
      </c>
      <c r="D30" s="3" t="n">
        <v>-2.04081632653061</v>
      </c>
    </row>
    <row r="31" customFormat="false" ht="14.4" hidden="false" customHeight="false" outlineLevel="0" collapsed="false">
      <c r="A31" s="6" t="s">
        <v>64</v>
      </c>
      <c r="B31" s="2" t="n">
        <v>45000</v>
      </c>
      <c r="C31" s="2" t="n">
        <v>45000</v>
      </c>
      <c r="D31" s="3" t="n">
        <v>0</v>
      </c>
    </row>
    <row r="32" customFormat="false" ht="14.4" hidden="false" customHeight="false" outlineLevel="0" collapsed="false">
      <c r="A32" s="6" t="s">
        <v>95</v>
      </c>
      <c r="B32" s="2" t="e">
        <f aca="false"/>
        <v>#DIV/0!</v>
      </c>
      <c r="C32" s="2" t="n">
        <v>70000</v>
      </c>
      <c r="D32" s="3" t="s">
        <v>63</v>
      </c>
    </row>
    <row r="33" customFormat="false" ht="14.4" hidden="false" customHeight="false" outlineLevel="0" collapsed="false">
      <c r="A33" s="6" t="s">
        <v>189</v>
      </c>
      <c r="B33" s="2" t="n">
        <v>47500</v>
      </c>
      <c r="C33" s="2" t="n">
        <v>47666.6666666667</v>
      </c>
      <c r="D33" s="3" t="n">
        <v>0.350877192982457</v>
      </c>
    </row>
    <row r="34" customFormat="false" ht="14.4" hidden="false" customHeight="false" outlineLevel="0" collapsed="false">
      <c r="A34" s="6" t="s">
        <v>66</v>
      </c>
      <c r="B34" s="2" t="n">
        <v>42000</v>
      </c>
      <c r="C34" s="2" t="n">
        <v>41666.6666666667</v>
      </c>
      <c r="D34" s="3" t="n">
        <v>-0.793650793650802</v>
      </c>
    </row>
    <row r="35" customFormat="false" ht="14.4" hidden="false" customHeight="false" outlineLevel="0" collapsed="false">
      <c r="A35" s="6" t="s">
        <v>14</v>
      </c>
      <c r="B35" s="2" t="n">
        <v>45000</v>
      </c>
      <c r="C35" s="2" t="n">
        <v>45000</v>
      </c>
      <c r="D35" s="3" t="n">
        <v>0</v>
      </c>
    </row>
    <row r="36" customFormat="false" ht="14.4" hidden="false" customHeight="false" outlineLevel="0" collapsed="false">
      <c r="A36" s="6" t="s">
        <v>29</v>
      </c>
      <c r="B36" s="2" t="n">
        <v>70666.6666666667</v>
      </c>
      <c r="C36" s="2" t="n">
        <v>75000</v>
      </c>
      <c r="D36" s="3" t="n">
        <v>6.1320754716981</v>
      </c>
    </row>
    <row r="37" customFormat="false" ht="14.4" hidden="false" customHeight="false" outlineLevel="0" collapsed="false">
      <c r="A37" s="6" t="s">
        <v>67</v>
      </c>
      <c r="B37" s="2" t="n">
        <v>40000</v>
      </c>
      <c r="C37" s="2" t="n">
        <v>41666.6666666667</v>
      </c>
      <c r="D37" s="3" t="n">
        <v>4.16666666666665</v>
      </c>
    </row>
    <row r="38" customFormat="false" ht="14.4" hidden="false" customHeight="false" outlineLevel="0" collapsed="false">
      <c r="A38" s="6" t="s">
        <v>100</v>
      </c>
      <c r="B38" s="2" t="e">
        <f aca="false"/>
        <v>#DIV/0!</v>
      </c>
      <c r="C38" s="2" t="n">
        <v>56666.6666666667</v>
      </c>
      <c r="D38" s="3" t="s">
        <v>63</v>
      </c>
    </row>
    <row r="39" customFormat="false" ht="14.4" hidden="false" customHeight="false" outlineLevel="0" collapsed="false">
      <c r="A39" s="6" t="s">
        <v>16</v>
      </c>
      <c r="B39" s="2" t="n">
        <v>35000</v>
      </c>
      <c r="C39" s="2" t="n">
        <v>35000</v>
      </c>
      <c r="D39" s="3" t="n">
        <v>0</v>
      </c>
    </row>
    <row r="40" customFormat="false" ht="14.4" hidden="false" customHeight="false" outlineLevel="0" collapsed="false">
      <c r="A40" s="6" t="s">
        <v>17</v>
      </c>
      <c r="B40" s="2" t="n">
        <v>41000</v>
      </c>
      <c r="C40" s="2" t="n">
        <v>41000</v>
      </c>
      <c r="D40" s="3" t="n">
        <v>0</v>
      </c>
    </row>
    <row r="41" customFormat="false" ht="14.4" hidden="false" customHeight="false" outlineLevel="0" collapsed="false">
      <c r="A41" s="6" t="s">
        <v>398</v>
      </c>
      <c r="B41" s="2" t="n">
        <v>65000</v>
      </c>
      <c r="C41" s="2" t="n">
        <v>62500</v>
      </c>
      <c r="D41" s="3" t="n">
        <v>-3.84615384615384</v>
      </c>
    </row>
    <row r="42" customFormat="false" ht="14.4" hidden="false" customHeight="false" outlineLevel="0" collapsed="false">
      <c r="A42" s="6" t="s">
        <v>19</v>
      </c>
      <c r="B42" s="2" t="n">
        <v>60000</v>
      </c>
      <c r="C42" s="2" t="n">
        <v>60000</v>
      </c>
      <c r="D42" s="3" t="n">
        <v>0</v>
      </c>
    </row>
    <row r="43" customFormat="false" ht="14.4" hidden="false" customHeight="false" outlineLevel="0" collapsed="false">
      <c r="A43" s="6" t="s">
        <v>43</v>
      </c>
      <c r="B43" s="2" t="n">
        <v>41666.6666666667</v>
      </c>
      <c r="C43" s="2" t="n">
        <v>41666.6666666667</v>
      </c>
      <c r="D43" s="3" t="n">
        <v>0</v>
      </c>
    </row>
    <row r="44" customFormat="false" ht="14.4" hidden="false" customHeight="false" outlineLevel="0" collapsed="false">
      <c r="A44" s="6" t="s">
        <v>20</v>
      </c>
      <c r="B44" s="2" t="n">
        <v>43333.3333333333</v>
      </c>
      <c r="C44" s="2" t="n">
        <v>43333.3333333333</v>
      </c>
      <c r="D44" s="3" t="n">
        <v>0</v>
      </c>
    </row>
    <row r="45" customFormat="false" ht="14.4" hidden="false" customHeight="false" outlineLevel="0" collapsed="false">
      <c r="A45" s="6" t="s">
        <v>44</v>
      </c>
      <c r="B45" s="2" t="n">
        <v>45000</v>
      </c>
      <c r="C45" s="2" t="n">
        <v>45000</v>
      </c>
      <c r="D45" s="3" t="n">
        <v>0</v>
      </c>
    </row>
    <row r="46" customFormat="false" ht="14.4" hidden="false" customHeight="false" outlineLevel="0" collapsed="false">
      <c r="A46" s="6" t="s">
        <v>115</v>
      </c>
      <c r="B46" s="2" t="n">
        <v>45000</v>
      </c>
      <c r="C46" s="2" t="n">
        <v>41666.6666666667</v>
      </c>
      <c r="D46" s="3" t="n">
        <v>-7.40740740740742</v>
      </c>
    </row>
    <row r="47" customFormat="false" ht="14.4" hidden="false" customHeight="false" outlineLevel="0" collapsed="false">
      <c r="A47" s="6" t="s">
        <v>116</v>
      </c>
      <c r="B47" s="2" t="n">
        <v>43333.3333333333</v>
      </c>
      <c r="C47" s="2" t="n">
        <v>43333.3333333333</v>
      </c>
      <c r="D47" s="3" t="n">
        <v>0</v>
      </c>
    </row>
    <row r="48" customFormat="false" ht="14.4" hidden="false" customHeight="false" outlineLevel="0" collapsed="false">
      <c r="A48" s="6" t="s">
        <v>21</v>
      </c>
      <c r="B48" s="2" t="n">
        <v>40000</v>
      </c>
      <c r="C48" s="2" t="n">
        <v>40000</v>
      </c>
      <c r="D48" s="3" t="n">
        <v>0</v>
      </c>
    </row>
    <row r="49" customFormat="false" ht="14.4" hidden="false" customHeight="false" outlineLevel="0" collapsed="false">
      <c r="A49" s="6" t="s">
        <v>71</v>
      </c>
      <c r="B49" s="2" t="n">
        <v>35000</v>
      </c>
      <c r="C49" s="2" t="n">
        <v>40000</v>
      </c>
      <c r="D49" s="3" t="n">
        <v>14.2857142857143</v>
      </c>
    </row>
    <row r="50" customFormat="false" ht="14.4" hidden="false" customHeight="false" outlineLevel="0" collapsed="false">
      <c r="A50" s="6" t="s">
        <v>45</v>
      </c>
      <c r="B50" s="2" t="n">
        <v>37933.3333333333</v>
      </c>
      <c r="C50" s="2" t="n">
        <v>37933.3333333333</v>
      </c>
      <c r="D50" s="3" t="n">
        <v>0</v>
      </c>
    </row>
    <row r="51" customFormat="false" ht="14.4" hidden="false" customHeight="false" outlineLevel="0" collapsed="false">
      <c r="A51" s="6" t="s">
        <v>37</v>
      </c>
      <c r="B51" s="2" t="e">
        <f aca="false"/>
        <v>#DIV/0!</v>
      </c>
      <c r="C51" s="2" t="n">
        <v>35000</v>
      </c>
      <c r="D51" s="3" t="s">
        <v>63</v>
      </c>
    </row>
    <row r="52" customFormat="false" ht="14.4" hidden="false" customHeight="false" outlineLevel="0" collapsed="false">
      <c r="A52" s="6" t="s">
        <v>108</v>
      </c>
      <c r="B52" s="2" t="e">
        <f aca="false"/>
        <v>#DIV/0!</v>
      </c>
      <c r="C52" s="2" t="n">
        <v>45000</v>
      </c>
      <c r="D52" s="3" t="s">
        <v>63</v>
      </c>
    </row>
    <row r="53" customFormat="false" ht="14.4" hidden="false" customHeight="false" outlineLevel="0" collapsed="false">
      <c r="A53" s="6" t="s">
        <v>22</v>
      </c>
      <c r="B53" s="2" t="e">
        <f aca="false"/>
        <v>#DIV/0!</v>
      </c>
      <c r="C53" s="2" t="n">
        <v>46000</v>
      </c>
      <c r="D53" s="3" t="s">
        <v>63</v>
      </c>
    </row>
    <row r="54" customFormat="false" ht="14.4" hidden="false" customHeight="false" outlineLevel="0" collapsed="false">
      <c r="A54" s="6" t="s">
        <v>38</v>
      </c>
      <c r="B54" s="2" t="n">
        <v>41233.3333333333</v>
      </c>
      <c r="C54" s="2" t="n">
        <v>41233.3333333333</v>
      </c>
      <c r="D54" s="3" t="n">
        <v>0</v>
      </c>
    </row>
    <row r="55" customFormat="false" ht="14.4" hidden="false" customHeight="false" outlineLevel="0" collapsed="false">
      <c r="A55" s="6" t="s">
        <v>109</v>
      </c>
      <c r="B55" s="2" t="n">
        <v>45000</v>
      </c>
      <c r="C55" s="2" t="n">
        <v>45000</v>
      </c>
      <c r="D55" s="3" t="n">
        <v>0</v>
      </c>
    </row>
    <row r="56" customFormat="false" ht="14.4" hidden="false" customHeight="false" outlineLevel="0" collapsed="false">
      <c r="A56" s="6" t="s">
        <v>46</v>
      </c>
      <c r="B56" s="2" t="n">
        <v>45000</v>
      </c>
      <c r="C56" s="2" t="n">
        <v>45000</v>
      </c>
      <c r="D56" s="3" t="n">
        <v>0</v>
      </c>
    </row>
    <row r="57" customFormat="false" ht="14.4" hidden="false" customHeight="false" outlineLevel="0" collapsed="false">
      <c r="A57" s="6" t="s">
        <v>23</v>
      </c>
      <c r="B57" s="2" t="n">
        <v>30000</v>
      </c>
      <c r="C57" s="2" t="n">
        <v>30000</v>
      </c>
      <c r="D57" s="3" t="n">
        <v>0</v>
      </c>
    </row>
    <row r="58" customFormat="false" ht="14.4" hidden="false" customHeight="false" outlineLevel="0" collapsed="false">
      <c r="A58" s="6" t="s">
        <v>47</v>
      </c>
      <c r="B58" s="2" t="n">
        <v>45000</v>
      </c>
      <c r="C58" s="2" t="n">
        <v>45000</v>
      </c>
      <c r="D58" s="3" t="n">
        <v>0</v>
      </c>
    </row>
    <row r="59" customFormat="false" ht="14.4" hidden="false" customHeight="false" outlineLevel="0" collapsed="false">
      <c r="A59" s="6" t="s">
        <v>127</v>
      </c>
      <c r="B59" s="2" t="n">
        <v>37666.6666666667</v>
      </c>
      <c r="C59" s="2" t="n">
        <v>37666.6666666667</v>
      </c>
      <c r="D59" s="3" t="n">
        <v>0</v>
      </c>
    </row>
    <row r="60" customFormat="false" ht="14.4" hidden="false" customHeight="false" outlineLevel="0" collapsed="false">
      <c r="A60" s="6" t="s">
        <v>74</v>
      </c>
      <c r="B60" s="2" t="n">
        <v>43500</v>
      </c>
      <c r="C60" s="2" t="n">
        <v>43666.6666666667</v>
      </c>
      <c r="D60" s="3" t="n">
        <v>0.383141762452111</v>
      </c>
    </row>
    <row r="61" customFormat="false" ht="14.4" hidden="false" customHeight="false" outlineLevel="0" collapsed="false">
      <c r="A61" s="6" t="s">
        <v>135</v>
      </c>
      <c r="B61" s="2" t="e">
        <f aca="false"/>
        <v>#DIV/0!</v>
      </c>
      <c r="C61" s="2" t="n">
        <v>36666.6666666667</v>
      </c>
      <c r="D61" s="3" t="s">
        <v>63</v>
      </c>
    </row>
    <row r="62" customFormat="false" ht="14.4" hidden="false" customHeight="false" outlineLevel="0" collapsed="false">
      <c r="A62" s="6" t="s">
        <v>75</v>
      </c>
      <c r="B62" s="2" t="n">
        <v>41666.6666666667</v>
      </c>
      <c r="C62" s="2" t="n">
        <v>41666.6666666667</v>
      </c>
      <c r="D62" s="3" t="n">
        <v>0</v>
      </c>
    </row>
    <row r="63" customFormat="false" ht="14.4" hidden="false" customHeight="false" outlineLevel="0" collapsed="false">
      <c r="A63" s="1" t="s">
        <v>672</v>
      </c>
    </row>
    <row r="64" customFormat="false" ht="14.4" hidden="false" customHeight="false" outlineLevel="0" collapsed="false">
      <c r="A64" s="6" t="s">
        <v>56</v>
      </c>
      <c r="B64" s="2" t="n">
        <v>223333.333333333</v>
      </c>
      <c r="C64" s="2" t="n">
        <v>223333.333333333</v>
      </c>
      <c r="D64" s="3" t="n">
        <v>0</v>
      </c>
    </row>
    <row r="65" customFormat="false" ht="14.4" hidden="false" customHeight="false" outlineLevel="0" collapsed="false">
      <c r="A65" s="6" t="s">
        <v>144</v>
      </c>
      <c r="B65" s="2" t="n">
        <v>263333.333333333</v>
      </c>
      <c r="C65" s="2" t="n">
        <v>280000</v>
      </c>
      <c r="D65" s="3" t="n">
        <v>6.32911392405064</v>
      </c>
    </row>
    <row r="66" customFormat="false" ht="14.4" hidden="false" customHeight="false" outlineLevel="0" collapsed="false">
      <c r="A66" s="6" t="s">
        <v>275</v>
      </c>
      <c r="B66" s="2" t="n">
        <v>140000</v>
      </c>
      <c r="C66" s="2" t="n">
        <v>140000</v>
      </c>
      <c r="D66" s="3" t="n">
        <v>0</v>
      </c>
    </row>
    <row r="67" customFormat="false" ht="14.4" hidden="false" customHeight="false" outlineLevel="0" collapsed="false">
      <c r="A67" s="6" t="s">
        <v>28</v>
      </c>
      <c r="B67" s="2" t="n">
        <v>125000</v>
      </c>
      <c r="C67" s="2" t="n">
        <v>133333.333333333</v>
      </c>
      <c r="D67" s="3" t="n">
        <v>6.66666666666667</v>
      </c>
    </row>
    <row r="68" customFormat="false" ht="14.4" hidden="false" customHeight="false" outlineLevel="0" collapsed="false">
      <c r="A68" s="6" t="s">
        <v>276</v>
      </c>
      <c r="B68" s="2" t="n">
        <v>70000</v>
      </c>
      <c r="C68" s="2" t="n">
        <v>66666.6666666667</v>
      </c>
      <c r="D68" s="3" t="n">
        <v>-4.76190476190476</v>
      </c>
    </row>
    <row r="69" customFormat="false" ht="14.4" hidden="false" customHeight="false" outlineLevel="0" collapsed="false">
      <c r="A69" s="6" t="s">
        <v>34</v>
      </c>
      <c r="B69" s="2" t="n">
        <v>130000</v>
      </c>
      <c r="C69" s="2" t="n">
        <v>129000</v>
      </c>
      <c r="D69" s="3" t="n">
        <v>-0.769230769230767</v>
      </c>
    </row>
    <row r="70" customFormat="false" ht="14.4" hidden="false" customHeight="false" outlineLevel="0" collapsed="false">
      <c r="A70" s="6" t="s">
        <v>167</v>
      </c>
      <c r="B70" s="2" t="n">
        <v>120000</v>
      </c>
      <c r="C70" s="2" t="n">
        <v>120000</v>
      </c>
      <c r="D70" s="3" t="n">
        <v>0</v>
      </c>
    </row>
    <row r="71" customFormat="false" ht="14.4" hidden="false" customHeight="false" outlineLevel="0" collapsed="false">
      <c r="A71" s="6" t="s">
        <v>207</v>
      </c>
      <c r="B71" s="2" t="n">
        <v>110000</v>
      </c>
      <c r="C71" s="2" t="n">
        <v>106666.666666667</v>
      </c>
      <c r="D71" s="3" t="n">
        <v>-3.03030303030303</v>
      </c>
    </row>
    <row r="72" customFormat="false" ht="14.4" hidden="false" customHeight="false" outlineLevel="0" collapsed="false">
      <c r="A72" s="6" t="s">
        <v>68</v>
      </c>
      <c r="B72" s="2" t="n">
        <v>193333.333333333</v>
      </c>
      <c r="C72" s="2" t="n">
        <v>200000</v>
      </c>
      <c r="D72" s="3" t="n">
        <v>3.44827586206895</v>
      </c>
    </row>
    <row r="73" customFormat="false" ht="14.4" hidden="false" customHeight="false" outlineLevel="0" collapsed="false">
      <c r="A73" s="6" t="s">
        <v>282</v>
      </c>
      <c r="B73" s="2" t="n">
        <v>175000</v>
      </c>
      <c r="C73" s="2" t="n">
        <v>167500</v>
      </c>
      <c r="D73" s="3" t="n">
        <v>-4.28571428571428</v>
      </c>
    </row>
    <row r="74" customFormat="false" ht="14.4" hidden="false" customHeight="false" outlineLevel="0" collapsed="false">
      <c r="A74" s="6" t="s">
        <v>114</v>
      </c>
      <c r="B74" s="2" t="n">
        <v>101666.666666667</v>
      </c>
      <c r="C74" s="2" t="n">
        <v>120000</v>
      </c>
      <c r="D74" s="3" t="n">
        <v>18.0327868852459</v>
      </c>
    </row>
    <row r="75" customFormat="false" ht="14.4" hidden="false" customHeight="false" outlineLevel="0" collapsed="false">
      <c r="A75" s="6" t="s">
        <v>456</v>
      </c>
      <c r="B75" s="2" t="n">
        <v>120000</v>
      </c>
      <c r="C75" s="2" t="n">
        <v>120000</v>
      </c>
      <c r="D75" s="3" t="n">
        <v>0</v>
      </c>
    </row>
    <row r="76" customFormat="false" ht="14.4" hidden="false" customHeight="false" outlineLevel="0" collapsed="false">
      <c r="A76" s="6" t="s">
        <v>147</v>
      </c>
      <c r="B76" s="2" t="n">
        <v>250000</v>
      </c>
      <c r="C76" s="2" t="n">
        <v>250000</v>
      </c>
      <c r="D76" s="3" t="n">
        <v>0</v>
      </c>
    </row>
    <row r="77" customFormat="false" ht="14.4" hidden="false" customHeight="false" outlineLevel="0" collapsed="false">
      <c r="A77" s="6" t="s">
        <v>83</v>
      </c>
      <c r="B77" s="2" t="n">
        <v>150000</v>
      </c>
      <c r="C77" s="2" t="n">
        <v>148333.333333333</v>
      </c>
      <c r="D77" s="3" t="n">
        <v>-1.11111111111111</v>
      </c>
    </row>
    <row r="78" customFormat="false" ht="14.4" hidden="false" customHeight="false" outlineLevel="0" collapsed="false">
      <c r="A78" s="6" t="s">
        <v>73</v>
      </c>
      <c r="B78" s="2" t="n">
        <v>123333.333333333</v>
      </c>
      <c r="C78" s="2" t="n">
        <v>123333.333333333</v>
      </c>
      <c r="D78" s="3" t="n">
        <v>0</v>
      </c>
    </row>
    <row r="79" customFormat="false" ht="14.4" hidden="false" customHeight="false" outlineLevel="0" collapsed="false">
      <c r="A79" s="1" t="s">
        <v>673</v>
      </c>
    </row>
    <row r="80" customFormat="false" ht="14.4" hidden="false" customHeight="false" outlineLevel="0" collapsed="false">
      <c r="A80" s="6" t="s">
        <v>25</v>
      </c>
      <c r="B80" s="2" t="n">
        <v>117500</v>
      </c>
      <c r="C80" s="2" t="n">
        <v>117500</v>
      </c>
      <c r="D80" s="3" t="n">
        <v>0</v>
      </c>
    </row>
    <row r="81" customFormat="false" ht="14.4" hidden="false" customHeight="false" outlineLevel="0" collapsed="false">
      <c r="A81" s="6" t="s">
        <v>273</v>
      </c>
      <c r="B81" s="2" t="n">
        <v>120666.666666667</v>
      </c>
      <c r="C81" s="2" t="n">
        <v>120666.666666667</v>
      </c>
      <c r="D81" s="3" t="n">
        <v>0</v>
      </c>
    </row>
    <row r="82" customFormat="false" ht="14.4" hidden="false" customHeight="false" outlineLevel="0" collapsed="false">
      <c r="A82" s="6" t="s">
        <v>52</v>
      </c>
      <c r="B82" s="2" t="n">
        <v>140000</v>
      </c>
      <c r="C82" s="2" t="n">
        <v>140000</v>
      </c>
      <c r="D82" s="3" t="n">
        <v>0</v>
      </c>
    </row>
    <row r="83" customFormat="false" ht="14.4" hidden="false" customHeight="false" outlineLevel="0" collapsed="false">
      <c r="A83" s="6" t="s">
        <v>56</v>
      </c>
      <c r="B83" s="2" t="n">
        <v>130000</v>
      </c>
      <c r="C83" s="2" t="n">
        <v>130000</v>
      </c>
      <c r="D83" s="3" t="n">
        <v>0</v>
      </c>
    </row>
    <row r="84" customFormat="false" ht="14.4" hidden="false" customHeight="false" outlineLevel="0" collapsed="false">
      <c r="A84" s="6" t="s">
        <v>144</v>
      </c>
      <c r="B84" s="2" t="n">
        <v>140000</v>
      </c>
      <c r="C84" s="2" t="n">
        <v>143333.333333333</v>
      </c>
      <c r="D84" s="3" t="n">
        <v>2.38095238095239</v>
      </c>
    </row>
    <row r="85" customFormat="false" ht="14.4" hidden="false" customHeight="false" outlineLevel="0" collapsed="false">
      <c r="A85" s="6" t="s">
        <v>275</v>
      </c>
      <c r="B85" s="2" t="n">
        <v>130000</v>
      </c>
      <c r="C85" s="2" t="n">
        <v>130000</v>
      </c>
      <c r="D85" s="3" t="n">
        <v>0</v>
      </c>
    </row>
    <row r="86" customFormat="false" ht="14.4" hidden="false" customHeight="false" outlineLevel="0" collapsed="false">
      <c r="A86" s="6" t="s">
        <v>95</v>
      </c>
      <c r="B86" s="2" t="n">
        <v>130000</v>
      </c>
      <c r="C86" s="2" t="n">
        <v>127500</v>
      </c>
      <c r="D86" s="3" t="n">
        <v>-1.92307692307693</v>
      </c>
    </row>
    <row r="87" customFormat="false" ht="14.4" hidden="false" customHeight="false" outlineLevel="0" collapsed="false">
      <c r="A87" s="6" t="s">
        <v>398</v>
      </c>
      <c r="B87" s="2" t="e">
        <f aca="false"/>
        <v>#DIV/0!</v>
      </c>
      <c r="C87" s="2" t="n">
        <v>121250</v>
      </c>
      <c r="D87" s="3" t="s">
        <v>63</v>
      </c>
    </row>
    <row r="88" customFormat="false" ht="14.4" hidden="false" customHeight="false" outlineLevel="0" collapsed="false">
      <c r="A88" s="6" t="s">
        <v>282</v>
      </c>
      <c r="B88" s="2" t="n">
        <v>132500</v>
      </c>
      <c r="C88" s="2" t="n">
        <v>127500</v>
      </c>
      <c r="D88" s="3" t="n">
        <v>-3.77358490566038</v>
      </c>
    </row>
    <row r="89" customFormat="false" ht="14.4" hidden="false" customHeight="false" outlineLevel="0" collapsed="false">
      <c r="A89" s="6" t="s">
        <v>85</v>
      </c>
      <c r="B89" s="2" t="n">
        <v>130000</v>
      </c>
      <c r="C89" s="2" t="n">
        <v>130000</v>
      </c>
      <c r="D89" s="3" t="n">
        <v>0</v>
      </c>
    </row>
    <row r="90" customFormat="false" ht="14.4" hidden="false" customHeight="false" outlineLevel="0" collapsed="false">
      <c r="A90" s="6" t="s">
        <v>147</v>
      </c>
      <c r="B90" s="2" t="n">
        <v>136666.666666667</v>
      </c>
      <c r="C90" s="2" t="n">
        <v>136666.666666667</v>
      </c>
      <c r="D90" s="3" t="n">
        <v>0</v>
      </c>
    </row>
    <row r="91" customFormat="false" ht="14.4" hidden="false" customHeight="false" outlineLevel="0" collapsed="false">
      <c r="A91" s="6" t="s">
        <v>73</v>
      </c>
      <c r="B91" s="2" t="n">
        <v>110000</v>
      </c>
      <c r="C91" s="2" t="n">
        <v>116666.666666667</v>
      </c>
      <c r="D91" s="3" t="n">
        <v>6.06060606060606</v>
      </c>
    </row>
    <row r="92" customFormat="false" ht="14.4" hidden="false" customHeight="false" outlineLevel="0" collapsed="false">
      <c r="A92" s="1" t="s">
        <v>674</v>
      </c>
    </row>
    <row r="93" customFormat="false" ht="14.4" hidden="false" customHeight="false" outlineLevel="0" collapsed="false">
      <c r="A93" s="6" t="s">
        <v>78</v>
      </c>
      <c r="B93" s="2" t="n">
        <v>43333.3333333333</v>
      </c>
      <c r="C93" s="2" t="n">
        <v>43666.6666666667</v>
      </c>
      <c r="D93" s="3" t="n">
        <v>0.769230769230767</v>
      </c>
    </row>
    <row r="94" customFormat="false" ht="14.4" hidden="false" customHeight="false" outlineLevel="0" collapsed="false">
      <c r="A94" s="6" t="s">
        <v>149</v>
      </c>
      <c r="B94" s="2" t="n">
        <v>40000</v>
      </c>
      <c r="C94" s="2" t="n">
        <v>40000</v>
      </c>
      <c r="D94" s="3" t="n">
        <v>0</v>
      </c>
    </row>
    <row r="95" customFormat="false" ht="14.4" hidden="false" customHeight="false" outlineLevel="0" collapsed="false">
      <c r="A95" s="6" t="s">
        <v>55</v>
      </c>
      <c r="B95" s="2" t="n">
        <v>45000</v>
      </c>
      <c r="C95" s="2" t="n">
        <v>45000</v>
      </c>
      <c r="D95" s="3" t="n">
        <v>0</v>
      </c>
    </row>
    <row r="96" customFormat="false" ht="14.4" hidden="false" customHeight="false" outlineLevel="0" collapsed="false">
      <c r="A96" s="6" t="s">
        <v>57</v>
      </c>
      <c r="B96" s="2" t="n">
        <v>34000</v>
      </c>
      <c r="C96" s="2" t="n">
        <v>34000</v>
      </c>
      <c r="D96" s="3" t="n">
        <v>0</v>
      </c>
    </row>
    <row r="97" customFormat="false" ht="14.4" hidden="false" customHeight="false" outlineLevel="0" collapsed="false">
      <c r="A97" s="6" t="s">
        <v>9</v>
      </c>
      <c r="B97" s="2" t="n">
        <v>42333.3333333333</v>
      </c>
      <c r="C97" s="2" t="n">
        <v>43000</v>
      </c>
      <c r="D97" s="3" t="n">
        <v>1.5748031496063</v>
      </c>
    </row>
    <row r="98" customFormat="false" ht="14.4" hidden="false" customHeight="false" outlineLevel="0" collapsed="false">
      <c r="A98" s="6" t="s">
        <v>11</v>
      </c>
      <c r="B98" s="2" t="e">
        <f aca="false"/>
        <v>#DIV/0!</v>
      </c>
      <c r="C98" s="2" t="n">
        <v>38333.3333333333</v>
      </c>
      <c r="D98" s="3" t="s">
        <v>63</v>
      </c>
    </row>
    <row r="99" customFormat="false" ht="14.4" hidden="false" customHeight="false" outlineLevel="0" collapsed="false">
      <c r="A99" s="6" t="s">
        <v>59</v>
      </c>
      <c r="B99" s="2" t="n">
        <v>35400</v>
      </c>
      <c r="C99" s="2" t="n">
        <v>35400</v>
      </c>
      <c r="D99" s="3" t="n">
        <v>0</v>
      </c>
    </row>
    <row r="100" customFormat="false" ht="14.4" hidden="false" customHeight="false" outlineLevel="0" collapsed="false">
      <c r="A100" s="6" t="s">
        <v>287</v>
      </c>
      <c r="B100" s="2" t="n">
        <v>47500</v>
      </c>
      <c r="C100" s="2" t="n">
        <v>53333.3333333333</v>
      </c>
      <c r="D100" s="3" t="n">
        <v>12.280701754386</v>
      </c>
    </row>
    <row r="101" customFormat="false" ht="14.4" hidden="false" customHeight="false" outlineLevel="0" collapsed="false">
      <c r="A101" s="6" t="s">
        <v>277</v>
      </c>
      <c r="B101" s="2" t="e">
        <f aca="false"/>
        <v>#DIV/0!</v>
      </c>
      <c r="C101" s="2" t="n">
        <v>49000</v>
      </c>
      <c r="D101" s="3" t="s">
        <v>63</v>
      </c>
    </row>
    <row r="102" customFormat="false" ht="14.4" hidden="false" customHeight="false" outlineLevel="0" collapsed="false">
      <c r="A102" s="6" t="s">
        <v>66</v>
      </c>
      <c r="B102" s="2" t="n">
        <v>42000</v>
      </c>
      <c r="C102" s="2" t="n">
        <v>42000</v>
      </c>
      <c r="D102" s="3" t="n">
        <v>0</v>
      </c>
    </row>
    <row r="103" customFormat="false" ht="14.4" hidden="false" customHeight="false" outlineLevel="0" collapsed="false">
      <c r="A103" s="6" t="s">
        <v>14</v>
      </c>
      <c r="B103" s="2" t="n">
        <v>45000</v>
      </c>
      <c r="C103" s="2" t="n">
        <v>45000</v>
      </c>
      <c r="D103" s="3" t="n">
        <v>0</v>
      </c>
    </row>
    <row r="104" customFormat="false" ht="14.4" hidden="false" customHeight="false" outlineLevel="0" collapsed="false">
      <c r="A104" s="6" t="s">
        <v>282</v>
      </c>
      <c r="B104" s="2" t="n">
        <v>60000</v>
      </c>
      <c r="C104" s="2" t="n">
        <v>60000</v>
      </c>
      <c r="D104" s="3" t="n">
        <v>0</v>
      </c>
    </row>
    <row r="105" customFormat="false" ht="14.4" hidden="false" customHeight="false" outlineLevel="0" collapsed="false">
      <c r="A105" s="6" t="s">
        <v>44</v>
      </c>
      <c r="B105" s="2" t="n">
        <v>45000</v>
      </c>
      <c r="C105" s="2" t="n">
        <v>45000</v>
      </c>
      <c r="D105" s="3" t="n">
        <v>0</v>
      </c>
    </row>
    <row r="106" customFormat="false" ht="14.4" hidden="false" customHeight="false" outlineLevel="0" collapsed="false">
      <c r="A106" s="6" t="s">
        <v>115</v>
      </c>
      <c r="B106" s="2" t="n">
        <v>40000</v>
      </c>
      <c r="C106" s="2" t="n">
        <v>37683.3333333333</v>
      </c>
      <c r="D106" s="3" t="n">
        <v>-5.79166666666666</v>
      </c>
    </row>
    <row r="107" customFormat="false" ht="14.4" hidden="false" customHeight="false" outlineLevel="0" collapsed="false">
      <c r="A107" s="6" t="s">
        <v>71</v>
      </c>
      <c r="B107" s="2" t="n">
        <v>35000</v>
      </c>
      <c r="C107" s="2" t="n">
        <v>40000</v>
      </c>
      <c r="D107" s="3" t="n">
        <v>14.2857142857143</v>
      </c>
    </row>
    <row r="108" customFormat="false" ht="14.4" hidden="false" customHeight="false" outlineLevel="0" collapsed="false">
      <c r="A108" s="6" t="s">
        <v>45</v>
      </c>
      <c r="B108" s="2" t="n">
        <v>37933.3333333333</v>
      </c>
      <c r="C108" s="2" t="n">
        <v>37933.3333333333</v>
      </c>
      <c r="D108" s="3" t="n">
        <v>0</v>
      </c>
    </row>
    <row r="109" customFormat="false" ht="14.4" hidden="false" customHeight="false" outlineLevel="0" collapsed="false">
      <c r="A109" s="6" t="s">
        <v>37</v>
      </c>
      <c r="B109" s="2" t="e">
        <f aca="false"/>
        <v>#DIV/0!</v>
      </c>
      <c r="C109" s="2" t="n">
        <v>35000</v>
      </c>
      <c r="D109" s="3" t="s">
        <v>63</v>
      </c>
    </row>
    <row r="110" customFormat="false" ht="14.4" hidden="false" customHeight="false" outlineLevel="0" collapsed="false">
      <c r="A110" s="6" t="s">
        <v>38</v>
      </c>
      <c r="B110" s="2" t="n">
        <v>41233.3333333333</v>
      </c>
      <c r="C110" s="2" t="n">
        <v>41233.3333333333</v>
      </c>
      <c r="D110" s="3" t="n">
        <v>0</v>
      </c>
    </row>
    <row r="111" customFormat="false" ht="14.4" hidden="false" customHeight="false" outlineLevel="0" collapsed="false">
      <c r="A111" s="6" t="s">
        <v>46</v>
      </c>
      <c r="B111" s="2" t="n">
        <v>45000</v>
      </c>
      <c r="C111" s="2" t="n">
        <v>45000</v>
      </c>
      <c r="D111" s="3" t="n">
        <v>0</v>
      </c>
    </row>
    <row r="112" customFormat="false" ht="14.4" hidden="false" customHeight="false" outlineLevel="0" collapsed="false">
      <c r="A112" s="6" t="s">
        <v>47</v>
      </c>
      <c r="B112" s="2" t="n">
        <v>45000</v>
      </c>
      <c r="C112" s="2" t="n">
        <v>45000</v>
      </c>
      <c r="D112" s="3" t="n">
        <v>0</v>
      </c>
    </row>
    <row r="113" customFormat="false" ht="14.4" hidden="false" customHeight="false" outlineLevel="0" collapsed="false">
      <c r="A113" s="6" t="s">
        <v>127</v>
      </c>
      <c r="B113" s="2" t="n">
        <v>37666.6666666667</v>
      </c>
      <c r="C113" s="2" t="n">
        <v>37666.6666666667</v>
      </c>
      <c r="D113" s="3" t="n">
        <v>0</v>
      </c>
    </row>
    <row r="114" customFormat="false" ht="14.4" hidden="false" customHeight="false" outlineLevel="0" collapsed="false">
      <c r="A114" s="6" t="s">
        <v>74</v>
      </c>
      <c r="B114" s="2" t="n">
        <v>43500</v>
      </c>
      <c r="C114" s="2" t="n">
        <v>43666.6666666667</v>
      </c>
      <c r="D114" s="3" t="n">
        <v>0.383141762452111</v>
      </c>
    </row>
    <row r="115" customFormat="false" ht="14.4" hidden="false" customHeight="false" outlineLevel="0" collapsed="false">
      <c r="A115" s="6" t="s">
        <v>135</v>
      </c>
      <c r="B115" s="2" t="e">
        <f aca="false"/>
        <v>#DIV/0!</v>
      </c>
      <c r="C115" s="2" t="n">
        <v>36666.6666666667</v>
      </c>
      <c r="D115" s="3" t="s">
        <v>63</v>
      </c>
    </row>
    <row r="116" customFormat="false" ht="14.4" hidden="false" customHeight="false" outlineLevel="0" collapsed="false">
      <c r="A116" s="6" t="s">
        <v>75</v>
      </c>
      <c r="B116" s="2" t="n">
        <v>41666.6666666667</v>
      </c>
      <c r="C116" s="2" t="n">
        <v>41666.6666666667</v>
      </c>
      <c r="D116" s="3" t="n">
        <v>0</v>
      </c>
    </row>
    <row r="117" customFormat="false" ht="14.4" hidden="false" customHeight="false" outlineLevel="0" collapsed="false">
      <c r="A117" s="1" t="s">
        <v>675</v>
      </c>
    </row>
    <row r="118" customFormat="false" ht="14.4" hidden="false" customHeight="false" outlineLevel="0" collapsed="false">
      <c r="A118" s="6" t="s">
        <v>123</v>
      </c>
      <c r="B118" s="2" t="n">
        <v>120000</v>
      </c>
      <c r="C118" s="2" t="n">
        <v>140000</v>
      </c>
      <c r="D118" s="3" t="n">
        <v>16.6666666666667</v>
      </c>
    </row>
    <row r="119" customFormat="false" ht="14.4" hidden="false" customHeight="false" outlineLevel="0" collapsed="false">
      <c r="A119" s="6" t="s">
        <v>280</v>
      </c>
      <c r="B119" s="2" t="e">
        <f aca="false"/>
        <v>#DIV/0!</v>
      </c>
      <c r="C119" s="2" t="n">
        <v>150000</v>
      </c>
      <c r="D119" s="3" t="s">
        <v>63</v>
      </c>
    </row>
    <row r="120" customFormat="false" ht="14.4" hidden="false" customHeight="false" outlineLevel="0" collapsed="false">
      <c r="A120" s="6" t="s">
        <v>73</v>
      </c>
      <c r="B120" s="2" t="n">
        <v>103333.333333333</v>
      </c>
      <c r="C120" s="2" t="n">
        <v>130000</v>
      </c>
      <c r="D120" s="3" t="n">
        <v>25.8064516129032</v>
      </c>
    </row>
    <row r="121" customFormat="false" ht="14.4" hidden="false" customHeight="false" outlineLevel="0" collapsed="false">
      <c r="A121" s="6" t="s">
        <v>117</v>
      </c>
      <c r="B121" s="2" t="n">
        <v>138333.333333333</v>
      </c>
      <c r="C121" s="2" t="n">
        <v>143333.333333333</v>
      </c>
      <c r="D121" s="3" t="n">
        <v>3.6144578313253</v>
      </c>
    </row>
    <row r="122" customFormat="false" ht="14.4" hidden="false" customHeight="false" outlineLevel="0" collapsed="false">
      <c r="A122" s="6" t="s">
        <v>118</v>
      </c>
      <c r="B122" s="2" t="n">
        <v>120000</v>
      </c>
      <c r="C122" s="2" t="n">
        <v>120000</v>
      </c>
      <c r="D122" s="3" t="n">
        <v>0</v>
      </c>
    </row>
    <row r="123" customFormat="false" ht="14.4" hidden="false" customHeight="false" outlineLevel="0" collapsed="false">
      <c r="A123" s="1" t="s">
        <v>676</v>
      </c>
    </row>
    <row r="124" customFormat="false" ht="14.4" hidden="false" customHeight="false" outlineLevel="0" collapsed="false">
      <c r="A124" s="6" t="s">
        <v>142</v>
      </c>
      <c r="B124" s="2" t="n">
        <v>36666.6666666667</v>
      </c>
      <c r="C124" s="2" t="n">
        <v>36666.6666666667</v>
      </c>
      <c r="D124" s="3" t="n">
        <v>0</v>
      </c>
    </row>
    <row r="125" customFormat="false" ht="14.4" hidden="false" customHeight="false" outlineLevel="0" collapsed="false">
      <c r="A125" s="6" t="s">
        <v>55</v>
      </c>
      <c r="B125" s="2" t="n">
        <v>45000</v>
      </c>
      <c r="C125" s="2" t="n">
        <v>45000</v>
      </c>
      <c r="D125" s="3" t="n">
        <v>0</v>
      </c>
    </row>
    <row r="126" customFormat="false" ht="14.4" hidden="false" customHeight="false" outlineLevel="0" collapsed="false">
      <c r="A126" s="6" t="s">
        <v>59</v>
      </c>
      <c r="B126" s="2" t="n">
        <v>35400</v>
      </c>
      <c r="C126" s="2" t="n">
        <v>35400</v>
      </c>
      <c r="D126" s="3" t="n">
        <v>0</v>
      </c>
    </row>
    <row r="127" customFormat="false" ht="14.4" hidden="false" customHeight="false" outlineLevel="0" collapsed="false">
      <c r="A127" s="6" t="s">
        <v>287</v>
      </c>
      <c r="B127" s="2" t="n">
        <v>51666.6666666667</v>
      </c>
      <c r="C127" s="2" t="n">
        <v>53333.3333333333</v>
      </c>
      <c r="D127" s="3" t="n">
        <v>3.22580645161292</v>
      </c>
    </row>
    <row r="128" customFormat="false" ht="14.4" hidden="false" customHeight="false" outlineLevel="0" collapsed="false">
      <c r="A128" s="6" t="s">
        <v>44</v>
      </c>
      <c r="B128" s="2" t="n">
        <v>45000</v>
      </c>
      <c r="C128" s="2" t="n">
        <v>45000</v>
      </c>
      <c r="D128" s="3" t="n">
        <v>0</v>
      </c>
    </row>
    <row r="129" customFormat="false" ht="14.4" hidden="false" customHeight="false" outlineLevel="0" collapsed="false">
      <c r="A129" s="6" t="s">
        <v>47</v>
      </c>
      <c r="B129" s="2" t="n">
        <v>45000</v>
      </c>
      <c r="C129" s="2" t="n">
        <v>45000</v>
      </c>
      <c r="D129" s="3" t="n">
        <v>0</v>
      </c>
    </row>
    <row r="130" customFormat="false" ht="14.4" hidden="false" customHeight="false" outlineLevel="0" collapsed="false">
      <c r="A130" s="1" t="s">
        <v>677</v>
      </c>
    </row>
    <row r="131" customFormat="false" ht="14.4" hidden="false" customHeight="false" outlineLevel="0" collapsed="false">
      <c r="A131" s="6" t="s">
        <v>123</v>
      </c>
      <c r="B131" s="2" t="e">
        <f aca="false"/>
        <v>#DIV/0!</v>
      </c>
      <c r="C131" s="2" t="n">
        <v>150000</v>
      </c>
      <c r="D131" s="3" t="s">
        <v>63</v>
      </c>
    </row>
    <row r="132" customFormat="false" ht="14.4" hidden="false" customHeight="false" outlineLevel="0" collapsed="false">
      <c r="A132" s="6" t="s">
        <v>280</v>
      </c>
      <c r="B132" s="2" t="e">
        <f aca="false"/>
        <v>#DIV/0!</v>
      </c>
      <c r="C132" s="2" t="n">
        <v>150000</v>
      </c>
      <c r="D132" s="3" t="s">
        <v>63</v>
      </c>
    </row>
    <row r="133" customFormat="false" ht="14.4" hidden="false" customHeight="false" outlineLevel="0" collapsed="false">
      <c r="A133" s="6" t="s">
        <v>73</v>
      </c>
      <c r="B133" s="2" t="n">
        <v>90000</v>
      </c>
      <c r="C133" s="2" t="n">
        <v>93333.3333333333</v>
      </c>
      <c r="D133" s="3" t="n">
        <v>3.7037037037037</v>
      </c>
    </row>
    <row r="134" customFormat="false" ht="14.4" hidden="false" customHeight="false" outlineLevel="0" collapsed="false">
      <c r="A134" s="6" t="s">
        <v>118</v>
      </c>
      <c r="B134" s="2" t="e">
        <f aca="false"/>
        <v>#DIV/0!</v>
      </c>
      <c r="C134" s="2" t="n">
        <v>150000</v>
      </c>
      <c r="D134" s="3" t="s">
        <v>63</v>
      </c>
    </row>
    <row r="135" customFormat="false" ht="14.4" hidden="false" customHeight="false" outlineLevel="0" collapsed="false">
      <c r="A135" s="1" t="s">
        <v>678</v>
      </c>
    </row>
    <row r="136" customFormat="false" ht="14.4" hidden="false" customHeight="false" outlineLevel="0" collapsed="false">
      <c r="A136" s="6" t="s">
        <v>158</v>
      </c>
      <c r="B136" s="2" t="n">
        <v>2212.66666666667</v>
      </c>
      <c r="C136" s="2" t="n">
        <v>2250</v>
      </c>
      <c r="D136" s="3" t="n">
        <v>1.6872551973486</v>
      </c>
    </row>
    <row r="137" customFormat="false" ht="14.4" hidden="false" customHeight="false" outlineLevel="0" collapsed="false">
      <c r="A137" s="6" t="s">
        <v>123</v>
      </c>
      <c r="B137" s="2" t="e">
        <f aca="false"/>
        <v>#DIV/0!</v>
      </c>
      <c r="C137" s="2" t="n">
        <v>3000</v>
      </c>
      <c r="D137" s="3" t="s">
        <v>63</v>
      </c>
    </row>
    <row r="138" customFormat="false" ht="14.4" hidden="false" customHeight="false" outlineLevel="0" collapsed="false">
      <c r="A138" s="6" t="s">
        <v>166</v>
      </c>
      <c r="B138" s="2" t="n">
        <v>2833.33333333333</v>
      </c>
      <c r="C138" s="2" t="n">
        <v>2875</v>
      </c>
      <c r="D138" s="3" t="n">
        <v>1.47058823529411</v>
      </c>
    </row>
    <row r="139" customFormat="false" ht="14.4" hidden="false" customHeight="false" outlineLevel="0" collapsed="false">
      <c r="A139" s="6" t="s">
        <v>114</v>
      </c>
      <c r="B139" s="2" t="n">
        <v>2250</v>
      </c>
      <c r="C139" s="2" t="n">
        <v>2233.33333333333</v>
      </c>
      <c r="D139" s="3" t="n">
        <v>-0.740740740740731</v>
      </c>
    </row>
    <row r="140" customFormat="false" ht="14.4" hidden="false" customHeight="false" outlineLevel="0" collapsed="false">
      <c r="A140" s="6" t="s">
        <v>73</v>
      </c>
      <c r="B140" s="2" t="n">
        <v>4500</v>
      </c>
      <c r="C140" s="2" t="n">
        <v>4500</v>
      </c>
      <c r="D140" s="3" t="n">
        <v>0</v>
      </c>
    </row>
    <row r="141" customFormat="false" ht="14.4" hidden="false" customHeight="false" outlineLevel="0" collapsed="false">
      <c r="A141" s="1" t="s">
        <v>679</v>
      </c>
    </row>
    <row r="142" customFormat="false" ht="14.4" hidden="false" customHeight="false" outlineLevel="0" collapsed="false">
      <c r="A142" s="6" t="s">
        <v>123</v>
      </c>
      <c r="B142" s="2" t="e">
        <f aca="false"/>
        <v>#DIV/0!</v>
      </c>
      <c r="C142" s="2" t="n">
        <v>2500</v>
      </c>
      <c r="D142" s="3" t="s">
        <v>63</v>
      </c>
    </row>
    <row r="143" customFormat="false" ht="14.4" hidden="false" customHeight="false" outlineLevel="0" collapsed="false">
      <c r="A143" s="6" t="s">
        <v>456</v>
      </c>
      <c r="B143" s="2" t="n">
        <v>4000</v>
      </c>
      <c r="C143" s="2" t="n">
        <v>4000</v>
      </c>
      <c r="D143" s="3" t="n">
        <v>0</v>
      </c>
    </row>
    <row r="144" customFormat="false" ht="14.4" hidden="false" customHeight="false" outlineLevel="0" collapsed="false">
      <c r="A144" s="6" t="s">
        <v>73</v>
      </c>
      <c r="B144" s="2" t="n">
        <v>3000</v>
      </c>
      <c r="C144" s="2" t="n">
        <v>3000</v>
      </c>
      <c r="D144" s="3" t="n">
        <v>0</v>
      </c>
    </row>
    <row r="145" customFormat="false" ht="14.4" hidden="false" customHeight="false" outlineLevel="0" collapsed="false">
      <c r="A145" s="1" t="s">
        <v>680</v>
      </c>
    </row>
    <row r="146" customFormat="false" ht="14.4" hidden="false" customHeight="false" outlineLevel="0" collapsed="false">
      <c r="A146" s="6" t="s">
        <v>271</v>
      </c>
      <c r="B146" s="2" t="n">
        <v>69000</v>
      </c>
      <c r="C146" s="2" t="n">
        <v>70000</v>
      </c>
      <c r="D146" s="3" t="n">
        <v>1.44927536231885</v>
      </c>
    </row>
    <row r="147" customFormat="false" ht="14.4" hidden="false" customHeight="false" outlineLevel="0" collapsed="false">
      <c r="A147" s="6" t="s">
        <v>158</v>
      </c>
      <c r="B147" s="2" t="n">
        <v>35333.3333333333</v>
      </c>
      <c r="C147" s="2" t="n">
        <v>36000</v>
      </c>
      <c r="D147" s="3" t="n">
        <v>1.88679245283019</v>
      </c>
    </row>
    <row r="148" customFormat="false" ht="14.4" hidden="false" customHeight="false" outlineLevel="0" collapsed="false">
      <c r="A148" s="6" t="s">
        <v>280</v>
      </c>
      <c r="B148" s="2" t="e">
        <f aca="false"/>
        <v>#DIV/0!</v>
      </c>
      <c r="C148" s="2" t="n">
        <v>56666.6666666667</v>
      </c>
      <c r="D148" s="3" t="s">
        <v>63</v>
      </c>
    </row>
    <row r="149" customFormat="false" ht="14.4" hidden="false" customHeight="false" outlineLevel="0" collapsed="false">
      <c r="A149" s="6" t="s">
        <v>73</v>
      </c>
      <c r="B149" s="2" t="n">
        <v>90000</v>
      </c>
      <c r="C149" s="2" t="n">
        <v>90000</v>
      </c>
      <c r="D149" s="3" t="n">
        <v>0</v>
      </c>
    </row>
    <row r="150" customFormat="false" ht="14.4" hidden="false" customHeight="false" outlineLevel="0" collapsed="false">
      <c r="A150" s="1" t="s">
        <v>681</v>
      </c>
    </row>
    <row r="151" customFormat="false" ht="14.4" hidden="false" customHeight="false" outlineLevel="0" collapsed="false">
      <c r="A151" s="6" t="s">
        <v>271</v>
      </c>
      <c r="B151" s="2" t="n">
        <v>76500</v>
      </c>
      <c r="C151" s="2" t="n">
        <v>81666.6666666667</v>
      </c>
      <c r="D151" s="3" t="n">
        <v>6.75381263616559</v>
      </c>
    </row>
    <row r="152" customFormat="false" ht="14.4" hidden="false" customHeight="false" outlineLevel="0" collapsed="false">
      <c r="A152" s="6" t="s">
        <v>315</v>
      </c>
      <c r="B152" s="2" t="n">
        <v>80000</v>
      </c>
      <c r="C152" s="2" t="n">
        <v>81666.6666666667</v>
      </c>
      <c r="D152" s="3" t="n">
        <v>2.08333333333335</v>
      </c>
    </row>
    <row r="153" customFormat="false" ht="14.4" hidden="false" customHeight="false" outlineLevel="0" collapsed="false">
      <c r="A153" s="6" t="s">
        <v>283</v>
      </c>
      <c r="B153" s="2" t="n">
        <v>80000</v>
      </c>
      <c r="C153" s="2" t="n">
        <v>81666.6666666667</v>
      </c>
      <c r="D153" s="3" t="n">
        <v>2.08333333333335</v>
      </c>
    </row>
    <row r="154" customFormat="false" ht="14.4" hidden="false" customHeight="false" outlineLevel="0" collapsed="false">
      <c r="A154" s="6" t="s">
        <v>73</v>
      </c>
      <c r="B154" s="2" t="n">
        <v>91666.6666666667</v>
      </c>
      <c r="C154" s="2" t="n">
        <v>90000</v>
      </c>
      <c r="D154" s="3" t="n">
        <v>-1.81818181818182</v>
      </c>
    </row>
    <row r="155" customFormat="false" ht="14.4" hidden="false" customHeight="false" outlineLevel="0" collapsed="false">
      <c r="A155" s="6" t="s">
        <v>117</v>
      </c>
      <c r="B155" s="2" t="n">
        <v>66666.6666666667</v>
      </c>
      <c r="C155" s="2" t="n">
        <v>76000</v>
      </c>
      <c r="D155" s="3" t="n">
        <v>14</v>
      </c>
    </row>
    <row r="156" customFormat="false" ht="14.4" hidden="false" customHeight="false" outlineLevel="0" collapsed="false">
      <c r="A156" s="6" t="s">
        <v>119</v>
      </c>
      <c r="B156" s="2" t="e">
        <f aca="false"/>
        <v>#DIV/0!</v>
      </c>
      <c r="C156" s="2" t="n">
        <v>80000</v>
      </c>
      <c r="D156" s="3" t="s">
        <v>63</v>
      </c>
    </row>
    <row r="157" customFormat="false" ht="14.4" hidden="false" customHeight="false" outlineLevel="0" collapsed="false">
      <c r="A157" s="1" t="s">
        <v>682</v>
      </c>
    </row>
    <row r="158" customFormat="false" ht="14.4" hidden="false" customHeight="false" outlineLevel="0" collapsed="false">
      <c r="A158" s="6" t="s">
        <v>55</v>
      </c>
      <c r="B158" s="2" t="n">
        <v>45000</v>
      </c>
      <c r="C158" s="2" t="n">
        <v>45000</v>
      </c>
      <c r="D158" s="3" t="n">
        <v>0</v>
      </c>
    </row>
    <row r="159" customFormat="false" ht="14.4" hidden="false" customHeight="false" outlineLevel="0" collapsed="false">
      <c r="A159" s="6" t="s">
        <v>73</v>
      </c>
      <c r="B159" s="2" t="n">
        <v>73333.3333333333</v>
      </c>
      <c r="C159" s="2" t="n">
        <v>73333.3333333333</v>
      </c>
      <c r="D159" s="3" t="n">
        <v>0</v>
      </c>
    </row>
    <row r="160" customFormat="false" ht="14.4" hidden="false" customHeight="false" outlineLevel="0" collapsed="false">
      <c r="A160" s="1" t="s">
        <v>683</v>
      </c>
    </row>
    <row r="161" customFormat="false" ht="14.4" hidden="false" customHeight="false" outlineLevel="0" collapsed="false">
      <c r="A161" s="6" t="s">
        <v>271</v>
      </c>
      <c r="B161" s="2" t="n">
        <v>36000</v>
      </c>
      <c r="C161" s="2" t="n">
        <v>35000</v>
      </c>
      <c r="D161" s="3" t="n">
        <v>-2.77777777777778</v>
      </c>
    </row>
    <row r="162" customFormat="false" ht="14.4" hidden="false" customHeight="false" outlineLevel="0" collapsed="false">
      <c r="A162" s="6" t="s">
        <v>25</v>
      </c>
      <c r="B162" s="2" t="n">
        <v>47050</v>
      </c>
      <c r="C162" s="2" t="n">
        <v>47050</v>
      </c>
      <c r="D162" s="3" t="n">
        <v>0</v>
      </c>
    </row>
    <row r="163" customFormat="false" ht="14.4" hidden="false" customHeight="false" outlineLevel="0" collapsed="false">
      <c r="A163" s="6" t="s">
        <v>58</v>
      </c>
      <c r="B163" s="2" t="n">
        <v>35333.3333333333</v>
      </c>
      <c r="C163" s="2" t="n">
        <v>38333.3333333333</v>
      </c>
      <c r="D163" s="3" t="n">
        <v>8.49056603773586</v>
      </c>
    </row>
    <row r="164" customFormat="false" ht="14.4" hidden="false" customHeight="false" outlineLevel="0" collapsed="false">
      <c r="A164" s="6" t="s">
        <v>123</v>
      </c>
      <c r="B164" s="2" t="n">
        <v>35000</v>
      </c>
      <c r="C164" s="2" t="n">
        <v>30000</v>
      </c>
      <c r="D164" s="3" t="n">
        <v>-14.2857142857143</v>
      </c>
    </row>
    <row r="165" customFormat="false" ht="14.4" hidden="false" customHeight="false" outlineLevel="0" collapsed="false">
      <c r="A165" s="6" t="s">
        <v>315</v>
      </c>
      <c r="B165" s="2" t="n">
        <v>35000</v>
      </c>
      <c r="C165" s="2" t="n">
        <v>35000</v>
      </c>
      <c r="D165" s="3" t="n">
        <v>0</v>
      </c>
    </row>
    <row r="166" customFormat="false" ht="14.4" hidden="false" customHeight="false" outlineLevel="0" collapsed="false">
      <c r="A166" s="6" t="s">
        <v>280</v>
      </c>
      <c r="B166" s="2" t="e">
        <f aca="false"/>
        <v>#DIV/0!</v>
      </c>
      <c r="C166" s="2" t="n">
        <v>28666.6666666667</v>
      </c>
      <c r="D166" s="3" t="s">
        <v>63</v>
      </c>
    </row>
    <row r="167" customFormat="false" ht="14.4" hidden="false" customHeight="false" outlineLevel="0" collapsed="false">
      <c r="A167" s="6" t="s">
        <v>283</v>
      </c>
      <c r="B167" s="2" t="n">
        <v>35000</v>
      </c>
      <c r="C167" s="2" t="n">
        <v>35000</v>
      </c>
      <c r="D167" s="3" t="n">
        <v>0</v>
      </c>
    </row>
    <row r="168" customFormat="false" ht="14.4" hidden="false" customHeight="false" outlineLevel="0" collapsed="false">
      <c r="A168" s="6" t="s">
        <v>117</v>
      </c>
      <c r="B168" s="2" t="n">
        <v>30000</v>
      </c>
      <c r="C168" s="2" t="n">
        <v>30000</v>
      </c>
      <c r="D168" s="3" t="n">
        <v>0</v>
      </c>
    </row>
    <row r="169" customFormat="false" ht="14.4" hidden="false" customHeight="false" outlineLevel="0" collapsed="false">
      <c r="A169" s="6" t="s">
        <v>118</v>
      </c>
      <c r="B169" s="2" t="n">
        <v>30000</v>
      </c>
      <c r="C169" s="2" t="n">
        <v>30666.6666666667</v>
      </c>
      <c r="D169" s="3" t="n">
        <v>2.22222222222224</v>
      </c>
    </row>
    <row r="170" customFormat="false" ht="14.4" hidden="false" customHeight="false" outlineLevel="0" collapsed="false">
      <c r="A170" s="6" t="s">
        <v>119</v>
      </c>
      <c r="B170" s="2" t="n">
        <v>35000</v>
      </c>
      <c r="C170" s="2" t="n">
        <v>35000</v>
      </c>
      <c r="D170" s="3" t="n">
        <v>0</v>
      </c>
    </row>
    <row r="171" customFormat="false" ht="14.4" hidden="false" customHeight="false" outlineLevel="0" collapsed="false">
      <c r="A171" s="1" t="s">
        <v>684</v>
      </c>
    </row>
    <row r="172" customFormat="false" ht="14.4" hidden="false" customHeight="false" outlineLevel="0" collapsed="false">
      <c r="A172" s="6" t="s">
        <v>49</v>
      </c>
      <c r="B172" s="2" t="n">
        <v>70000</v>
      </c>
      <c r="C172" s="2" t="n">
        <v>75000</v>
      </c>
      <c r="D172" s="3" t="n">
        <v>7.14285714285714</v>
      </c>
    </row>
    <row r="173" customFormat="false" ht="14.4" hidden="false" customHeight="false" outlineLevel="0" collapsed="false">
      <c r="A173" s="6" t="s">
        <v>134</v>
      </c>
      <c r="B173" s="2" t="n">
        <v>75666.6666666667</v>
      </c>
      <c r="C173" s="2" t="n">
        <v>80000</v>
      </c>
      <c r="D173" s="3" t="n">
        <v>5.72687224669604</v>
      </c>
    </row>
    <row r="174" customFormat="false" ht="14.4" hidden="false" customHeight="false" outlineLevel="0" collapsed="false">
      <c r="A174" s="6" t="s">
        <v>142</v>
      </c>
      <c r="B174" s="2" t="n">
        <v>38333.3333333333</v>
      </c>
      <c r="C174" s="2" t="n">
        <v>36666.6666666667</v>
      </c>
      <c r="D174" s="3" t="n">
        <v>-4.34782608695653</v>
      </c>
    </row>
    <row r="175" customFormat="false" ht="14.4" hidden="false" customHeight="false" outlineLevel="0" collapsed="false">
      <c r="A175" s="6" t="s">
        <v>57</v>
      </c>
      <c r="B175" s="2" t="n">
        <v>34000</v>
      </c>
      <c r="C175" s="2" t="n">
        <v>32333.3333333333</v>
      </c>
      <c r="D175" s="3" t="n">
        <v>-4.90196078431373</v>
      </c>
    </row>
    <row r="176" customFormat="false" ht="14.4" hidden="false" customHeight="false" outlineLevel="0" collapsed="false">
      <c r="A176" s="6" t="s">
        <v>58</v>
      </c>
      <c r="B176" s="2" t="n">
        <v>73666.6666666667</v>
      </c>
      <c r="C176" s="2" t="n">
        <v>78333.3333333333</v>
      </c>
      <c r="D176" s="3" t="n">
        <v>6.33484162895925</v>
      </c>
    </row>
    <row r="177" customFormat="false" ht="14.4" hidden="false" customHeight="false" outlineLevel="0" collapsed="false">
      <c r="A177" s="6" t="s">
        <v>287</v>
      </c>
      <c r="B177" s="2" t="n">
        <v>51666.6666666667</v>
      </c>
      <c r="C177" s="2" t="n">
        <v>53333.3333333333</v>
      </c>
      <c r="D177" s="3" t="n">
        <v>3.22580645161292</v>
      </c>
    </row>
    <row r="178" customFormat="false" ht="14.4" hidden="false" customHeight="false" outlineLevel="0" collapsed="false">
      <c r="A178" s="6" t="s">
        <v>29</v>
      </c>
      <c r="B178" s="2" t="n">
        <v>75000</v>
      </c>
      <c r="C178" s="2" t="n">
        <v>75000</v>
      </c>
      <c r="D178" s="3" t="n">
        <v>0</v>
      </c>
    </row>
    <row r="179" customFormat="false" ht="14.4" hidden="false" customHeight="false" outlineLevel="0" collapsed="false">
      <c r="A179" s="6" t="s">
        <v>315</v>
      </c>
      <c r="B179" s="2" t="n">
        <v>70000</v>
      </c>
      <c r="C179" s="2" t="n">
        <v>70000</v>
      </c>
      <c r="D179" s="3" t="n">
        <v>0</v>
      </c>
    </row>
    <row r="180" customFormat="false" ht="14.4" hidden="false" customHeight="false" outlineLevel="0" collapsed="false">
      <c r="A180" s="6" t="s">
        <v>115</v>
      </c>
      <c r="B180" s="2" t="n">
        <v>40000</v>
      </c>
      <c r="C180" s="2" t="n">
        <v>40000</v>
      </c>
      <c r="D180" s="3" t="n">
        <v>0</v>
      </c>
    </row>
    <row r="181" customFormat="false" ht="14.4" hidden="false" customHeight="false" outlineLevel="0" collapsed="false">
      <c r="A181" s="6" t="s">
        <v>37</v>
      </c>
      <c r="B181" s="2" t="e">
        <f aca="false"/>
        <v>#DIV/0!</v>
      </c>
      <c r="C181" s="2" t="n">
        <v>35000</v>
      </c>
      <c r="D181" s="3" t="s">
        <v>63</v>
      </c>
    </row>
    <row r="182" customFormat="false" ht="14.4" hidden="false" customHeight="false" outlineLevel="0" collapsed="false">
      <c r="A182" s="6" t="s">
        <v>38</v>
      </c>
      <c r="B182" s="2" t="n">
        <v>41233.3333333333</v>
      </c>
      <c r="C182" s="2" t="n">
        <v>41233.3333333333</v>
      </c>
      <c r="D182" s="3" t="n">
        <v>0</v>
      </c>
    </row>
    <row r="183" customFormat="false" ht="14.4" hidden="false" customHeight="false" outlineLevel="0" collapsed="false">
      <c r="A183" s="1" t="s">
        <v>685</v>
      </c>
    </row>
    <row r="184" customFormat="false" ht="14.4" hidden="false" customHeight="false" outlineLevel="0" collapsed="false">
      <c r="A184" s="6" t="s">
        <v>271</v>
      </c>
      <c r="B184" s="2" t="e">
        <f aca="false"/>
        <v>#DIV/0!</v>
      </c>
      <c r="C184" s="2" t="n">
        <v>70000</v>
      </c>
      <c r="D184" s="3" t="s">
        <v>63</v>
      </c>
    </row>
    <row r="185" customFormat="false" ht="14.4" hidden="false" customHeight="false" outlineLevel="0" collapsed="false">
      <c r="A185" s="6" t="s">
        <v>123</v>
      </c>
      <c r="B185" s="2" t="n">
        <v>100000</v>
      </c>
      <c r="C185" s="2" t="n">
        <v>76666.6666666667</v>
      </c>
      <c r="D185" s="3" t="n">
        <v>-23.3333333333333</v>
      </c>
    </row>
    <row r="186" customFormat="false" ht="14.4" hidden="false" customHeight="false" outlineLevel="0" collapsed="false">
      <c r="A186" s="6" t="s">
        <v>280</v>
      </c>
      <c r="B186" s="2" t="e">
        <f aca="false"/>
        <v>#DIV/0!</v>
      </c>
      <c r="C186" s="2" t="n">
        <v>73333.3333333333</v>
      </c>
      <c r="D186" s="3" t="s">
        <v>63</v>
      </c>
    </row>
    <row r="187" customFormat="false" ht="14.4" hidden="false" customHeight="false" outlineLevel="0" collapsed="false">
      <c r="A187" s="6" t="s">
        <v>283</v>
      </c>
      <c r="B187" s="2" t="e">
        <f aca="false"/>
        <v>#DIV/0!</v>
      </c>
      <c r="C187" s="2" t="n">
        <v>71666.6666666667</v>
      </c>
      <c r="D187" s="3" t="s">
        <v>63</v>
      </c>
    </row>
    <row r="188" customFormat="false" ht="14.4" hidden="false" customHeight="false" outlineLevel="0" collapsed="false">
      <c r="A188" s="6" t="s">
        <v>73</v>
      </c>
      <c r="B188" s="2" t="n">
        <v>85000</v>
      </c>
      <c r="C188" s="2" t="n">
        <v>84000</v>
      </c>
      <c r="D188" s="3" t="n">
        <v>-1.17647058823529</v>
      </c>
    </row>
    <row r="189" customFormat="false" ht="14.4" hidden="false" customHeight="false" outlineLevel="0" collapsed="false">
      <c r="A189" s="6" t="s">
        <v>117</v>
      </c>
      <c r="B189" s="2" t="n">
        <v>63333.3333333333</v>
      </c>
      <c r="C189" s="2" t="n">
        <v>66666.6666666667</v>
      </c>
      <c r="D189" s="3" t="n">
        <v>5.26315789473684</v>
      </c>
    </row>
    <row r="190" customFormat="false" ht="14.4" hidden="false" customHeight="false" outlineLevel="0" collapsed="false">
      <c r="A190" s="6" t="s">
        <v>118</v>
      </c>
      <c r="B190" s="2" t="n">
        <v>82500</v>
      </c>
      <c r="C190" s="2" t="n">
        <v>70000</v>
      </c>
      <c r="D190" s="3" t="n">
        <v>-15.1515151515151</v>
      </c>
    </row>
    <row r="191" customFormat="false" ht="14.4" hidden="false" customHeight="false" outlineLevel="0" collapsed="false">
      <c r="A191" s="6" t="s">
        <v>119</v>
      </c>
      <c r="B191" s="2" t="e">
        <f aca="false"/>
        <v>#DIV/0!</v>
      </c>
      <c r="C191" s="2" t="n">
        <v>80000</v>
      </c>
      <c r="D191" s="3" t="s">
        <v>63</v>
      </c>
    </row>
    <row r="192" customFormat="false" ht="14.4" hidden="false" customHeight="false" outlineLevel="0" collapsed="false">
      <c r="A192" s="1" t="s">
        <v>686</v>
      </c>
    </row>
    <row r="193" customFormat="false" ht="14.4" hidden="false" customHeight="false" outlineLevel="0" collapsed="false">
      <c r="A193" s="6" t="s">
        <v>49</v>
      </c>
      <c r="B193" s="2" t="n">
        <v>70666.6666666667</v>
      </c>
      <c r="C193" s="2" t="n">
        <v>73333.3333333333</v>
      </c>
      <c r="D193" s="3" t="n">
        <v>3.77358490566035</v>
      </c>
    </row>
    <row r="194" customFormat="false" ht="14.4" hidden="false" customHeight="false" outlineLevel="0" collapsed="false">
      <c r="A194" s="6" t="s">
        <v>134</v>
      </c>
      <c r="B194" s="2" t="n">
        <v>83333.3333333333</v>
      </c>
      <c r="C194" s="2" t="n">
        <v>85000</v>
      </c>
      <c r="D194" s="3" t="n">
        <v>2</v>
      </c>
    </row>
    <row r="195" customFormat="false" ht="14.4" hidden="false" customHeight="false" outlineLevel="0" collapsed="false">
      <c r="A195" s="6" t="s">
        <v>149</v>
      </c>
      <c r="B195" s="2" t="n">
        <v>40000</v>
      </c>
      <c r="C195" s="2" t="n">
        <v>40000</v>
      </c>
      <c r="D195" s="3" t="n">
        <v>0</v>
      </c>
    </row>
    <row r="196" customFormat="false" ht="14.4" hidden="false" customHeight="false" outlineLevel="0" collapsed="false">
      <c r="A196" s="6" t="s">
        <v>142</v>
      </c>
      <c r="B196" s="2" t="n">
        <v>38333.3333333333</v>
      </c>
      <c r="C196" s="2" t="n">
        <v>36666.6666666667</v>
      </c>
      <c r="D196" s="3" t="n">
        <v>-4.34782608695653</v>
      </c>
    </row>
    <row r="197" customFormat="false" ht="14.4" hidden="false" customHeight="false" outlineLevel="0" collapsed="false">
      <c r="A197" s="6" t="s">
        <v>54</v>
      </c>
      <c r="B197" s="2" t="n">
        <v>79333.3333333333</v>
      </c>
      <c r="C197" s="2" t="n">
        <v>80000</v>
      </c>
      <c r="D197" s="3" t="n">
        <v>0.840336134453779</v>
      </c>
    </row>
    <row r="198" customFormat="false" ht="14.4" hidden="false" customHeight="false" outlineLevel="0" collapsed="false">
      <c r="A198" s="6" t="s">
        <v>57</v>
      </c>
      <c r="B198" s="2" t="n">
        <v>32333.3333333333</v>
      </c>
      <c r="C198" s="2" t="n">
        <v>32333.3333333333</v>
      </c>
      <c r="D198" s="3" t="n">
        <v>0</v>
      </c>
    </row>
    <row r="199" customFormat="false" ht="14.4" hidden="false" customHeight="false" outlineLevel="0" collapsed="false">
      <c r="A199" s="6" t="s">
        <v>58</v>
      </c>
      <c r="B199" s="2" t="n">
        <v>75000</v>
      </c>
      <c r="C199" s="2" t="n">
        <v>80000</v>
      </c>
      <c r="D199" s="3" t="n">
        <v>6.66666666666667</v>
      </c>
    </row>
    <row r="200" customFormat="false" ht="14.4" hidden="false" customHeight="false" outlineLevel="0" collapsed="false">
      <c r="A200" s="6" t="s">
        <v>287</v>
      </c>
      <c r="B200" s="2" t="n">
        <v>51666.6666666667</v>
      </c>
      <c r="C200" s="2" t="n">
        <v>53333.3333333333</v>
      </c>
      <c r="D200" s="3" t="n">
        <v>3.22580645161292</v>
      </c>
    </row>
    <row r="201" customFormat="false" ht="14.4" hidden="false" customHeight="false" outlineLevel="0" collapsed="false">
      <c r="A201" s="6" t="s">
        <v>29</v>
      </c>
      <c r="B201" s="2" t="n">
        <v>70000</v>
      </c>
      <c r="C201" s="2" t="n">
        <v>73666.6666666667</v>
      </c>
      <c r="D201" s="3" t="n">
        <v>5.23809523809524</v>
      </c>
    </row>
    <row r="202" customFormat="false" ht="14.4" hidden="false" customHeight="false" outlineLevel="0" collapsed="false">
      <c r="A202" s="6" t="s">
        <v>315</v>
      </c>
      <c r="B202" s="2" t="n">
        <v>70000</v>
      </c>
      <c r="C202" s="2" t="n">
        <v>71666.6666666667</v>
      </c>
      <c r="D202" s="3" t="n">
        <v>2.38095238095239</v>
      </c>
    </row>
    <row r="203" customFormat="false" ht="14.4" hidden="false" customHeight="false" outlineLevel="0" collapsed="false">
      <c r="A203" s="6" t="s">
        <v>281</v>
      </c>
      <c r="B203" s="2" t="n">
        <v>60000</v>
      </c>
      <c r="C203" s="2" t="n">
        <v>60000</v>
      </c>
      <c r="D203" s="3" t="n">
        <v>0</v>
      </c>
    </row>
    <row r="204" customFormat="false" ht="14.4" hidden="false" customHeight="false" outlineLevel="0" collapsed="false">
      <c r="A204" s="6" t="s">
        <v>85</v>
      </c>
      <c r="B204" s="2" t="n">
        <v>110000</v>
      </c>
      <c r="C204" s="2" t="n">
        <v>110000</v>
      </c>
      <c r="D204" s="3" t="n">
        <v>0</v>
      </c>
    </row>
    <row r="205" customFormat="false" ht="14.4" hidden="false" customHeight="false" outlineLevel="0" collapsed="false">
      <c r="A205" s="6" t="s">
        <v>115</v>
      </c>
      <c r="B205" s="2" t="n">
        <v>40000</v>
      </c>
      <c r="C205" s="2" t="n">
        <v>38333.3333333333</v>
      </c>
      <c r="D205" s="3" t="n">
        <v>-4.16666666666666</v>
      </c>
    </row>
    <row r="206" customFormat="false" ht="14.4" hidden="false" customHeight="false" outlineLevel="0" collapsed="false">
      <c r="A206" s="6" t="s">
        <v>37</v>
      </c>
      <c r="B206" s="2" t="e">
        <f aca="false"/>
        <v>#DIV/0!</v>
      </c>
      <c r="C206" s="2" t="n">
        <v>35000</v>
      </c>
      <c r="D206" s="3" t="s">
        <v>63</v>
      </c>
    </row>
    <row r="207" customFormat="false" ht="14.4" hidden="false" customHeight="false" outlineLevel="0" collapsed="false">
      <c r="A207" s="6" t="s">
        <v>38</v>
      </c>
      <c r="B207" s="2" t="n">
        <v>41233.3333333333</v>
      </c>
      <c r="C207" s="2" t="n">
        <v>41233.3333333333</v>
      </c>
      <c r="D207" s="3" t="n">
        <v>0</v>
      </c>
    </row>
    <row r="208" customFormat="false" ht="14.4" hidden="false" customHeight="false" outlineLevel="0" collapsed="false">
      <c r="A208" s="1" t="s">
        <v>687</v>
      </c>
    </row>
    <row r="209" customFormat="false" ht="14.4" hidden="false" customHeight="false" outlineLevel="0" collapsed="false">
      <c r="A209" s="6" t="s">
        <v>271</v>
      </c>
      <c r="B209" s="2" t="e">
        <f aca="false"/>
        <v>#DIV/0!</v>
      </c>
      <c r="C209" s="2" t="n">
        <v>90000</v>
      </c>
      <c r="D209" s="3" t="s">
        <v>63</v>
      </c>
    </row>
    <row r="210" customFormat="false" ht="14.4" hidden="false" customHeight="false" outlineLevel="0" collapsed="false">
      <c r="A210" s="6" t="s">
        <v>8</v>
      </c>
      <c r="B210" s="2" t="n">
        <v>132500</v>
      </c>
      <c r="C210" s="2" t="n">
        <v>137000</v>
      </c>
      <c r="D210" s="3" t="n">
        <v>3.39622641509434</v>
      </c>
    </row>
    <row r="211" customFormat="false" ht="14.4" hidden="false" customHeight="false" outlineLevel="0" collapsed="false">
      <c r="A211" s="6" t="s">
        <v>158</v>
      </c>
      <c r="B211" s="2" t="n">
        <v>71333.3333333333</v>
      </c>
      <c r="C211" s="2" t="n">
        <v>74666.6666666667</v>
      </c>
      <c r="D211" s="3" t="n">
        <v>4.67289719626169</v>
      </c>
    </row>
    <row r="212" customFormat="false" ht="14.4" hidden="false" customHeight="false" outlineLevel="0" collapsed="false">
      <c r="A212" s="6" t="s">
        <v>28</v>
      </c>
      <c r="B212" s="2" t="n">
        <v>95000</v>
      </c>
      <c r="C212" s="2" t="n">
        <v>92500</v>
      </c>
      <c r="D212" s="3" t="n">
        <v>-2.63157894736842</v>
      </c>
    </row>
    <row r="213" customFormat="false" ht="14.4" hidden="false" customHeight="false" outlineLevel="0" collapsed="false">
      <c r="A213" s="6" t="s">
        <v>276</v>
      </c>
      <c r="B213" s="2" t="n">
        <v>70000</v>
      </c>
      <c r="C213" s="2" t="n">
        <v>65000</v>
      </c>
      <c r="D213" s="3" t="n">
        <v>-7.14285714285714</v>
      </c>
    </row>
    <row r="214" customFormat="false" ht="14.4" hidden="false" customHeight="false" outlineLevel="0" collapsed="false">
      <c r="A214" s="6" t="s">
        <v>123</v>
      </c>
      <c r="B214" s="2" t="n">
        <v>120000</v>
      </c>
      <c r="C214" s="2" t="n">
        <v>113333.333333333</v>
      </c>
      <c r="D214" s="3" t="n">
        <v>-5.55555555555556</v>
      </c>
    </row>
    <row r="215" customFormat="false" ht="14.4" hidden="false" customHeight="false" outlineLevel="0" collapsed="false">
      <c r="A215" s="6" t="s">
        <v>79</v>
      </c>
      <c r="B215" s="2" t="n">
        <v>78333.3333333333</v>
      </c>
      <c r="C215" s="2" t="n">
        <v>76666.6666666667</v>
      </c>
      <c r="D215" s="3" t="n">
        <v>-2.12765957446808</v>
      </c>
    </row>
    <row r="216" customFormat="false" ht="14.4" hidden="false" customHeight="false" outlineLevel="0" collapsed="false">
      <c r="A216" s="6" t="s">
        <v>166</v>
      </c>
      <c r="B216" s="2" t="n">
        <v>77500</v>
      </c>
      <c r="C216" s="2" t="n">
        <v>81666.6666666667</v>
      </c>
      <c r="D216" s="3" t="n">
        <v>5.3763440860215</v>
      </c>
    </row>
    <row r="217" customFormat="false" ht="14.4" hidden="false" customHeight="false" outlineLevel="0" collapsed="false">
      <c r="A217" s="6" t="s">
        <v>167</v>
      </c>
      <c r="B217" s="2" t="n">
        <v>130000</v>
      </c>
      <c r="C217" s="2" t="n">
        <v>130000</v>
      </c>
      <c r="D217" s="3" t="n">
        <v>0</v>
      </c>
    </row>
    <row r="218" customFormat="false" ht="14.4" hidden="false" customHeight="false" outlineLevel="0" collapsed="false">
      <c r="A218" s="6" t="s">
        <v>81</v>
      </c>
      <c r="B218" s="2" t="n">
        <v>90000</v>
      </c>
      <c r="C218" s="2" t="n">
        <v>90000</v>
      </c>
      <c r="D218" s="3" t="n">
        <v>0</v>
      </c>
    </row>
    <row r="219" customFormat="false" ht="14.4" hidden="false" customHeight="false" outlineLevel="0" collapsed="false">
      <c r="A219" s="6" t="s">
        <v>280</v>
      </c>
      <c r="B219" s="2" t="e">
        <f aca="false"/>
        <v>#DIV/0!</v>
      </c>
      <c r="C219" s="2" t="n">
        <v>91666.6666666667</v>
      </c>
      <c r="D219" s="3" t="s">
        <v>63</v>
      </c>
    </row>
    <row r="220" customFormat="false" ht="14.4" hidden="false" customHeight="false" outlineLevel="0" collapsed="false">
      <c r="A220" s="6" t="s">
        <v>399</v>
      </c>
      <c r="B220" s="2" t="n">
        <v>127500</v>
      </c>
      <c r="C220" s="2" t="n">
        <v>129333.333333333</v>
      </c>
      <c r="D220" s="3" t="n">
        <v>1.43790849673202</v>
      </c>
    </row>
    <row r="221" customFormat="false" ht="14.4" hidden="false" customHeight="false" outlineLevel="0" collapsed="false">
      <c r="A221" s="6" t="s">
        <v>114</v>
      </c>
      <c r="B221" s="2" t="n">
        <v>75000</v>
      </c>
      <c r="C221" s="2" t="n">
        <v>73333.3333333333</v>
      </c>
      <c r="D221" s="3" t="n">
        <v>-2.22222222222223</v>
      </c>
    </row>
    <row r="222" customFormat="false" ht="14.4" hidden="false" customHeight="false" outlineLevel="0" collapsed="false">
      <c r="A222" s="6" t="s">
        <v>85</v>
      </c>
      <c r="B222" s="2" t="n">
        <v>200000</v>
      </c>
      <c r="C222" s="2" t="n">
        <v>200000</v>
      </c>
      <c r="D222" s="3" t="n">
        <v>0</v>
      </c>
    </row>
    <row r="223" customFormat="false" ht="14.4" hidden="false" customHeight="false" outlineLevel="0" collapsed="false">
      <c r="A223" s="6" t="s">
        <v>456</v>
      </c>
      <c r="B223" s="2" t="n">
        <v>130000</v>
      </c>
      <c r="C223" s="2" t="n">
        <v>130000</v>
      </c>
      <c r="D223" s="3" t="n">
        <v>0</v>
      </c>
    </row>
    <row r="224" customFormat="false" ht="14.4" hidden="false" customHeight="false" outlineLevel="0" collapsed="false">
      <c r="A224" s="6" t="s">
        <v>283</v>
      </c>
      <c r="B224" s="2" t="e">
        <f aca="false"/>
        <v>#DIV/0!</v>
      </c>
      <c r="C224" s="2" t="n">
        <v>90000</v>
      </c>
      <c r="D224" s="3" t="s">
        <v>63</v>
      </c>
    </row>
    <row r="225" customFormat="false" ht="14.4" hidden="false" customHeight="false" outlineLevel="0" collapsed="false">
      <c r="A225" s="6" t="s">
        <v>73</v>
      </c>
      <c r="B225" s="2" t="n">
        <v>93333.3333333333</v>
      </c>
      <c r="C225" s="2" t="n">
        <v>110000</v>
      </c>
      <c r="D225" s="3" t="n">
        <v>17.8571428571429</v>
      </c>
    </row>
    <row r="226" customFormat="false" ht="14.4" hidden="false" customHeight="false" outlineLevel="0" collapsed="false">
      <c r="A226" s="6" t="s">
        <v>117</v>
      </c>
      <c r="B226" s="2" t="n">
        <v>88333.3333333333</v>
      </c>
      <c r="C226" s="2" t="n">
        <v>91666.6666666667</v>
      </c>
      <c r="D226" s="3" t="n">
        <v>3.7735849056604</v>
      </c>
    </row>
    <row r="227" customFormat="false" ht="14.4" hidden="false" customHeight="false" outlineLevel="0" collapsed="false">
      <c r="A227" s="6" t="s">
        <v>118</v>
      </c>
      <c r="B227" s="2" t="n">
        <v>110000</v>
      </c>
      <c r="C227" s="2" t="n">
        <v>103333.333333333</v>
      </c>
      <c r="D227" s="3" t="n">
        <v>-6.06060606060607</v>
      </c>
    </row>
    <row r="228" customFormat="false" ht="14.4" hidden="false" customHeight="false" outlineLevel="0" collapsed="false">
      <c r="A228" s="6" t="s">
        <v>119</v>
      </c>
      <c r="B228" s="2" t="n">
        <v>70000</v>
      </c>
      <c r="C228" s="2" t="n">
        <v>71666.6666666667</v>
      </c>
      <c r="D228" s="3" t="n">
        <v>2.38095238095239</v>
      </c>
    </row>
    <row r="229" customFormat="false" ht="14.4" hidden="false" customHeight="false" outlineLevel="0" collapsed="false">
      <c r="A229" s="1" t="s">
        <v>688</v>
      </c>
    </row>
    <row r="230" customFormat="false" ht="14.4" hidden="false" customHeight="false" outlineLevel="0" collapsed="false">
      <c r="A230" s="6" t="s">
        <v>149</v>
      </c>
      <c r="B230" s="2" t="n">
        <v>40000</v>
      </c>
      <c r="C230" s="2" t="n">
        <v>40000</v>
      </c>
      <c r="D230" s="3" t="n">
        <v>0</v>
      </c>
    </row>
    <row r="231" customFormat="false" ht="14.4" hidden="false" customHeight="false" outlineLevel="0" collapsed="false">
      <c r="A231" s="6" t="s">
        <v>5</v>
      </c>
      <c r="B231" s="2" t="n">
        <v>36000</v>
      </c>
      <c r="C231" s="2" t="n">
        <v>41666.6666666667</v>
      </c>
      <c r="D231" s="3" t="n">
        <v>15.7407407407407</v>
      </c>
    </row>
    <row r="232" customFormat="false" ht="14.4" hidden="false" customHeight="false" outlineLevel="0" collapsed="false">
      <c r="A232" s="6" t="s">
        <v>142</v>
      </c>
      <c r="B232" s="2" t="n">
        <v>38333.3333333333</v>
      </c>
      <c r="C232" s="2" t="n">
        <v>36666.6666666667</v>
      </c>
      <c r="D232" s="3" t="n">
        <v>-4.34782608695653</v>
      </c>
    </row>
    <row r="233" customFormat="false" ht="14.4" hidden="false" customHeight="false" outlineLevel="0" collapsed="false">
      <c r="A233" s="6" t="s">
        <v>6</v>
      </c>
      <c r="B233" s="2" t="n">
        <v>40000</v>
      </c>
      <c r="C233" s="2" t="n">
        <v>39333.3333333333</v>
      </c>
      <c r="D233" s="3" t="n">
        <v>-1.66666666666666</v>
      </c>
    </row>
    <row r="234" customFormat="false" ht="14.4" hidden="false" customHeight="false" outlineLevel="0" collapsed="false">
      <c r="A234" s="6" t="s">
        <v>7</v>
      </c>
      <c r="B234" s="2" t="e">
        <f aca="false"/>
        <v>#DIV/0!</v>
      </c>
      <c r="C234" s="2" t="n">
        <v>45000</v>
      </c>
      <c r="D234" s="3" t="s">
        <v>63</v>
      </c>
    </row>
    <row r="235" customFormat="false" ht="14.4" hidden="false" customHeight="false" outlineLevel="0" collapsed="false">
      <c r="A235" s="6" t="s">
        <v>122</v>
      </c>
      <c r="B235" s="2" t="n">
        <v>45000</v>
      </c>
      <c r="C235" s="2" t="n">
        <v>44333.3333333333</v>
      </c>
      <c r="D235" s="3" t="n">
        <v>-1.48148148148147</v>
      </c>
    </row>
    <row r="236" customFormat="false" ht="14.4" hidden="false" customHeight="false" outlineLevel="0" collapsed="false">
      <c r="A236" s="6" t="s">
        <v>55</v>
      </c>
      <c r="B236" s="2" t="n">
        <v>45000</v>
      </c>
      <c r="C236" s="2" t="n">
        <v>45000</v>
      </c>
      <c r="D236" s="3" t="n">
        <v>0</v>
      </c>
    </row>
    <row r="237" customFormat="false" ht="14.4" hidden="false" customHeight="false" outlineLevel="0" collapsed="false">
      <c r="A237" s="6" t="s">
        <v>57</v>
      </c>
      <c r="B237" s="2" t="n">
        <v>32333.3333333333</v>
      </c>
      <c r="C237" s="2" t="n">
        <v>32333.3333333333</v>
      </c>
      <c r="D237" s="3" t="n">
        <v>0</v>
      </c>
    </row>
    <row r="238" customFormat="false" ht="14.4" hidden="false" customHeight="false" outlineLevel="0" collapsed="false">
      <c r="A238" s="6" t="s">
        <v>11</v>
      </c>
      <c r="B238" s="2" t="e">
        <f aca="false"/>
        <v>#DIV/0!</v>
      </c>
      <c r="C238" s="2" t="n">
        <v>38333.3333333333</v>
      </c>
      <c r="D238" s="3" t="s">
        <v>63</v>
      </c>
    </row>
    <row r="239" customFormat="false" ht="14.4" hidden="false" customHeight="false" outlineLevel="0" collapsed="false">
      <c r="A239" s="6" t="s">
        <v>59</v>
      </c>
      <c r="B239" s="2" t="n">
        <v>35400</v>
      </c>
      <c r="C239" s="2" t="n">
        <v>35400</v>
      </c>
      <c r="D239" s="3" t="n">
        <v>0</v>
      </c>
    </row>
    <row r="240" customFormat="false" ht="14.4" hidden="false" customHeight="false" outlineLevel="0" collapsed="false">
      <c r="A240" s="6" t="s">
        <v>42</v>
      </c>
      <c r="B240" s="2" t="n">
        <v>45000</v>
      </c>
      <c r="C240" s="2" t="n">
        <v>45000</v>
      </c>
      <c r="D240" s="3" t="n">
        <v>0</v>
      </c>
    </row>
    <row r="241" customFormat="false" ht="14.4" hidden="false" customHeight="false" outlineLevel="0" collapsed="false">
      <c r="A241" s="6" t="s">
        <v>60</v>
      </c>
      <c r="B241" s="2" t="n">
        <v>36500</v>
      </c>
      <c r="C241" s="2" t="n">
        <v>42000</v>
      </c>
      <c r="D241" s="3" t="n">
        <v>15.0684931506849</v>
      </c>
    </row>
    <row r="242" customFormat="false" ht="14.4" hidden="false" customHeight="false" outlineLevel="0" collapsed="false">
      <c r="A242" s="6" t="s">
        <v>33</v>
      </c>
      <c r="B242" s="2" t="n">
        <v>45000</v>
      </c>
      <c r="C242" s="2" t="n">
        <v>46000</v>
      </c>
      <c r="D242" s="3" t="n">
        <v>2.22222222222221</v>
      </c>
    </row>
    <row r="243" customFormat="false" ht="14.4" hidden="false" customHeight="false" outlineLevel="0" collapsed="false">
      <c r="A243" s="6" t="s">
        <v>287</v>
      </c>
      <c r="B243" s="2" t="n">
        <v>51666.6666666667</v>
      </c>
      <c r="C243" s="2" t="n">
        <v>53333.3333333333</v>
      </c>
      <c r="D243" s="3" t="n">
        <v>3.22580645161292</v>
      </c>
    </row>
    <row r="244" customFormat="false" ht="14.4" hidden="false" customHeight="false" outlineLevel="0" collapsed="false">
      <c r="A244" s="6" t="s">
        <v>61</v>
      </c>
      <c r="B244" s="2" t="n">
        <v>45000</v>
      </c>
      <c r="C244" s="2" t="n">
        <v>45000</v>
      </c>
      <c r="D244" s="3" t="n">
        <v>0</v>
      </c>
    </row>
    <row r="245" customFormat="false" ht="14.4" hidden="false" customHeight="false" outlineLevel="0" collapsed="false">
      <c r="A245" s="6" t="s">
        <v>12</v>
      </c>
      <c r="B245" s="2" t="n">
        <v>40000</v>
      </c>
      <c r="C245" s="2" t="n">
        <v>40000</v>
      </c>
      <c r="D245" s="3" t="n">
        <v>0</v>
      </c>
    </row>
    <row r="246" customFormat="false" ht="14.4" hidden="false" customHeight="false" outlineLevel="0" collapsed="false">
      <c r="A246" s="6" t="s">
        <v>13</v>
      </c>
      <c r="B246" s="2" t="n">
        <v>45000</v>
      </c>
      <c r="C246" s="2" t="n">
        <v>45000</v>
      </c>
      <c r="D246" s="3" t="n">
        <v>0</v>
      </c>
    </row>
    <row r="247" customFormat="false" ht="14.4" hidden="false" customHeight="false" outlineLevel="0" collapsed="false">
      <c r="A247" s="6" t="s">
        <v>277</v>
      </c>
      <c r="B247" s="2" t="e">
        <f aca="false"/>
        <v>#DIV/0!</v>
      </c>
      <c r="C247" s="2" t="n">
        <v>50000</v>
      </c>
      <c r="D247" s="3" t="s">
        <v>63</v>
      </c>
    </row>
    <row r="248" customFormat="false" ht="14.4" hidden="false" customHeight="false" outlineLevel="0" collapsed="false">
      <c r="A248" s="6" t="s">
        <v>64</v>
      </c>
      <c r="B248" s="2" t="n">
        <v>45000</v>
      </c>
      <c r="C248" s="2" t="n">
        <v>45000</v>
      </c>
      <c r="D248" s="3" t="n">
        <v>0</v>
      </c>
    </row>
    <row r="249" customFormat="false" ht="14.4" hidden="false" customHeight="false" outlineLevel="0" collapsed="false">
      <c r="A249" s="6" t="s">
        <v>189</v>
      </c>
      <c r="B249" s="2" t="n">
        <v>47500</v>
      </c>
      <c r="C249" s="2" t="n">
        <v>47666.6666666667</v>
      </c>
      <c r="D249" s="3" t="n">
        <v>0.350877192982457</v>
      </c>
    </row>
    <row r="250" customFormat="false" ht="14.4" hidden="false" customHeight="false" outlineLevel="0" collapsed="false">
      <c r="A250" s="6" t="s">
        <v>14</v>
      </c>
      <c r="B250" s="2" t="n">
        <v>45000</v>
      </c>
      <c r="C250" s="2" t="n">
        <v>45000</v>
      </c>
      <c r="D250" s="3" t="n">
        <v>0</v>
      </c>
    </row>
    <row r="251" customFormat="false" ht="14.4" hidden="false" customHeight="false" outlineLevel="0" collapsed="false">
      <c r="A251" s="6" t="s">
        <v>67</v>
      </c>
      <c r="B251" s="2" t="n">
        <v>40000</v>
      </c>
      <c r="C251" s="2" t="n">
        <v>41666.6666666667</v>
      </c>
      <c r="D251" s="3" t="n">
        <v>4.16666666666665</v>
      </c>
    </row>
    <row r="252" customFormat="false" ht="14.4" hidden="false" customHeight="false" outlineLevel="0" collapsed="false">
      <c r="A252" s="6" t="s">
        <v>43</v>
      </c>
      <c r="B252" s="2" t="n">
        <v>41666.6666666667</v>
      </c>
      <c r="C252" s="2" t="n">
        <v>41666.6666666667</v>
      </c>
      <c r="D252" s="3" t="n">
        <v>0</v>
      </c>
    </row>
    <row r="253" customFormat="false" ht="14.4" hidden="false" customHeight="false" outlineLevel="0" collapsed="false">
      <c r="A253" s="6" t="s">
        <v>20</v>
      </c>
      <c r="B253" s="2" t="n">
        <v>43333.3333333333</v>
      </c>
      <c r="C253" s="2" t="n">
        <v>43333.3333333333</v>
      </c>
      <c r="D253" s="3" t="n">
        <v>0</v>
      </c>
    </row>
    <row r="254" customFormat="false" ht="14.4" hidden="false" customHeight="false" outlineLevel="0" collapsed="false">
      <c r="A254" s="6" t="s">
        <v>281</v>
      </c>
      <c r="B254" s="2" t="e">
        <f aca="false"/>
        <v>#DIV/0!</v>
      </c>
      <c r="C254" s="2" t="n">
        <v>60000</v>
      </c>
      <c r="D254" s="3" t="s">
        <v>63</v>
      </c>
    </row>
    <row r="255" customFormat="false" ht="14.4" hidden="false" customHeight="false" outlineLevel="0" collapsed="false">
      <c r="A255" s="6" t="s">
        <v>44</v>
      </c>
      <c r="B255" s="2" t="n">
        <v>45000</v>
      </c>
      <c r="C255" s="2" t="n">
        <v>45000</v>
      </c>
      <c r="D255" s="3" t="n">
        <v>0</v>
      </c>
    </row>
    <row r="256" customFormat="false" ht="14.4" hidden="false" customHeight="false" outlineLevel="0" collapsed="false">
      <c r="A256" s="6" t="s">
        <v>116</v>
      </c>
      <c r="B256" s="2" t="n">
        <v>43333.3333333333</v>
      </c>
      <c r="C256" s="2" t="n">
        <v>43333.3333333333</v>
      </c>
      <c r="D256" s="3" t="n">
        <v>0</v>
      </c>
    </row>
    <row r="257" customFormat="false" ht="14.4" hidden="false" customHeight="false" outlineLevel="0" collapsed="false">
      <c r="A257" s="6" t="s">
        <v>21</v>
      </c>
      <c r="B257" s="2" t="n">
        <v>40000</v>
      </c>
      <c r="C257" s="2" t="n">
        <v>40000</v>
      </c>
      <c r="D257" s="3" t="n">
        <v>0</v>
      </c>
    </row>
    <row r="258" customFormat="false" ht="14.4" hidden="false" customHeight="false" outlineLevel="0" collapsed="false">
      <c r="A258" s="6" t="s">
        <v>71</v>
      </c>
      <c r="B258" s="2" t="n">
        <v>35000</v>
      </c>
      <c r="C258" s="2" t="n">
        <v>40000</v>
      </c>
      <c r="D258" s="3" t="n">
        <v>14.2857142857143</v>
      </c>
    </row>
    <row r="259" customFormat="false" ht="14.4" hidden="false" customHeight="false" outlineLevel="0" collapsed="false">
      <c r="A259" s="6" t="s">
        <v>45</v>
      </c>
      <c r="B259" s="2" t="n">
        <v>37933.3333333333</v>
      </c>
      <c r="C259" s="2" t="n">
        <v>37933.3333333333</v>
      </c>
      <c r="D259" s="3" t="n">
        <v>0</v>
      </c>
    </row>
    <row r="260" customFormat="false" ht="14.4" hidden="false" customHeight="false" outlineLevel="0" collapsed="false">
      <c r="A260" s="6" t="s">
        <v>108</v>
      </c>
      <c r="B260" s="2" t="e">
        <f aca="false"/>
        <v>#DIV/0!</v>
      </c>
      <c r="C260" s="2" t="n">
        <v>45000</v>
      </c>
      <c r="D260" s="3" t="s">
        <v>63</v>
      </c>
    </row>
    <row r="261" customFormat="false" ht="14.4" hidden="false" customHeight="false" outlineLevel="0" collapsed="false">
      <c r="A261" s="6" t="s">
        <v>38</v>
      </c>
      <c r="B261" s="2" t="n">
        <v>41233.3333333333</v>
      </c>
      <c r="C261" s="2" t="n">
        <v>41900</v>
      </c>
      <c r="D261" s="3" t="n">
        <v>1.61681487469685</v>
      </c>
    </row>
    <row r="262" customFormat="false" ht="14.4" hidden="false" customHeight="false" outlineLevel="0" collapsed="false">
      <c r="A262" s="6" t="s">
        <v>109</v>
      </c>
      <c r="B262" s="2" t="n">
        <v>45000</v>
      </c>
      <c r="C262" s="2" t="n">
        <v>45000</v>
      </c>
      <c r="D262" s="3" t="n">
        <v>0</v>
      </c>
    </row>
    <row r="263" customFormat="false" ht="14.4" hidden="false" customHeight="false" outlineLevel="0" collapsed="false">
      <c r="A263" s="6" t="s">
        <v>46</v>
      </c>
      <c r="B263" s="2" t="n">
        <v>45000</v>
      </c>
      <c r="C263" s="2" t="n">
        <v>45000</v>
      </c>
      <c r="D263" s="3" t="n">
        <v>0</v>
      </c>
    </row>
    <row r="264" customFormat="false" ht="14.4" hidden="false" customHeight="false" outlineLevel="0" collapsed="false">
      <c r="A264" s="6" t="s">
        <v>47</v>
      </c>
      <c r="B264" s="2" t="n">
        <v>45000</v>
      </c>
      <c r="C264" s="2" t="n">
        <v>45000</v>
      </c>
      <c r="D264" s="3" t="n">
        <v>0</v>
      </c>
    </row>
    <row r="265" customFormat="false" ht="14.4" hidden="false" customHeight="false" outlineLevel="0" collapsed="false">
      <c r="A265" s="6" t="s">
        <v>127</v>
      </c>
      <c r="B265" s="2" t="n">
        <v>37666.6666666667</v>
      </c>
      <c r="C265" s="2" t="n">
        <v>37666.6666666667</v>
      </c>
      <c r="D265" s="3" t="n">
        <v>0</v>
      </c>
    </row>
    <row r="266" customFormat="false" ht="14.4" hidden="false" customHeight="false" outlineLevel="0" collapsed="false">
      <c r="A266" s="6" t="s">
        <v>74</v>
      </c>
      <c r="B266" s="2" t="n">
        <v>43500</v>
      </c>
      <c r="C266" s="2" t="n">
        <v>43666.6666666667</v>
      </c>
      <c r="D266" s="3" t="n">
        <v>0.383141762452111</v>
      </c>
    </row>
    <row r="267" customFormat="false" ht="14.4" hidden="false" customHeight="false" outlineLevel="0" collapsed="false">
      <c r="A267" s="6" t="s">
        <v>135</v>
      </c>
      <c r="B267" s="2" t="e">
        <f aca="false"/>
        <v>#DIV/0!</v>
      </c>
      <c r="C267" s="2" t="n">
        <v>36666.6666666667</v>
      </c>
      <c r="D267" s="3" t="s">
        <v>63</v>
      </c>
    </row>
    <row r="268" customFormat="false" ht="14.4" hidden="false" customHeight="false" outlineLevel="0" collapsed="false">
      <c r="A268" s="6" t="s">
        <v>75</v>
      </c>
      <c r="B268" s="2" t="n">
        <v>41666.6666666667</v>
      </c>
      <c r="C268" s="2" t="n">
        <v>38333.3333333333</v>
      </c>
      <c r="D268" s="3" t="n">
        <v>-7.99999999999999</v>
      </c>
    </row>
    <row r="269" customFormat="false" ht="14.4" hidden="false" customHeight="false" outlineLevel="0" collapsed="false">
      <c r="A269" s="1" t="s">
        <v>689</v>
      </c>
    </row>
    <row r="270" customFormat="false" ht="14.4" hidden="false" customHeight="false" outlineLevel="0" collapsed="false">
      <c r="A270" s="6" t="s">
        <v>56</v>
      </c>
      <c r="B270" s="2" t="n">
        <v>93333.3333333333</v>
      </c>
      <c r="C270" s="2" t="n">
        <v>93333.3333333333</v>
      </c>
      <c r="D270" s="3" t="n">
        <v>0</v>
      </c>
    </row>
    <row r="271" customFormat="false" ht="14.4" hidden="false" customHeight="false" outlineLevel="0" collapsed="false">
      <c r="A271" s="6" t="s">
        <v>144</v>
      </c>
      <c r="B271" s="2" t="n">
        <v>110000</v>
      </c>
      <c r="C271" s="2" t="n">
        <v>116666.666666667</v>
      </c>
      <c r="D271" s="3" t="n">
        <v>6.06060606060606</v>
      </c>
    </row>
    <row r="272" customFormat="false" ht="14.4" hidden="false" customHeight="false" outlineLevel="0" collapsed="false">
      <c r="A272" s="6" t="s">
        <v>158</v>
      </c>
      <c r="B272" s="2" t="n">
        <v>55500</v>
      </c>
      <c r="C272" s="2" t="n">
        <v>53833.3333333333</v>
      </c>
      <c r="D272" s="3" t="n">
        <v>-3.003003003003</v>
      </c>
    </row>
    <row r="273" customFormat="false" ht="14.4" hidden="false" customHeight="false" outlineLevel="0" collapsed="false">
      <c r="A273" s="6" t="s">
        <v>276</v>
      </c>
      <c r="B273" s="2" t="n">
        <v>53750</v>
      </c>
      <c r="C273" s="2" t="n">
        <v>55000</v>
      </c>
      <c r="D273" s="3" t="n">
        <v>2.32558139534884</v>
      </c>
    </row>
    <row r="274" customFormat="false" ht="14.4" hidden="false" customHeight="false" outlineLevel="0" collapsed="false">
      <c r="A274" s="6" t="s">
        <v>123</v>
      </c>
      <c r="B274" s="2" t="n">
        <v>120000</v>
      </c>
      <c r="C274" s="2" t="n">
        <v>81666.6666666667</v>
      </c>
      <c r="D274" s="3" t="n">
        <v>-31.9444444444444</v>
      </c>
    </row>
    <row r="275" customFormat="false" ht="14.4" hidden="false" customHeight="false" outlineLevel="0" collapsed="false">
      <c r="A275" s="6" t="s">
        <v>79</v>
      </c>
      <c r="B275" s="2" t="n">
        <v>76666.6666666667</v>
      </c>
      <c r="C275" s="2" t="n">
        <v>76666.6666666667</v>
      </c>
      <c r="D275" s="3" t="n">
        <v>0</v>
      </c>
    </row>
    <row r="276" customFormat="false" ht="14.4" hidden="false" customHeight="false" outlineLevel="0" collapsed="false">
      <c r="A276" s="6" t="s">
        <v>166</v>
      </c>
      <c r="B276" s="2" t="n">
        <v>62333.3333333333</v>
      </c>
      <c r="C276" s="2" t="n">
        <v>62333.3333333333</v>
      </c>
      <c r="D276" s="3" t="n">
        <v>0</v>
      </c>
    </row>
    <row r="277" customFormat="false" ht="14.4" hidden="false" customHeight="false" outlineLevel="0" collapsed="false">
      <c r="A277" s="6" t="s">
        <v>167</v>
      </c>
      <c r="B277" s="2" t="n">
        <v>100000</v>
      </c>
      <c r="C277" s="2" t="n">
        <v>110000</v>
      </c>
      <c r="D277" s="3" t="n">
        <v>10</v>
      </c>
    </row>
    <row r="278" customFormat="false" ht="14.4" hidden="false" customHeight="false" outlineLevel="0" collapsed="false">
      <c r="A278" s="6" t="s">
        <v>207</v>
      </c>
      <c r="B278" s="2" t="n">
        <v>86666.6666666667</v>
      </c>
      <c r="C278" s="2" t="n">
        <v>88333.3333333333</v>
      </c>
      <c r="D278" s="3" t="n">
        <v>1.92307692307692</v>
      </c>
    </row>
    <row r="279" customFormat="false" ht="14.4" hidden="false" customHeight="false" outlineLevel="0" collapsed="false">
      <c r="A279" s="6" t="s">
        <v>280</v>
      </c>
      <c r="B279" s="2" t="e">
        <f aca="false"/>
        <v>#DIV/0!</v>
      </c>
      <c r="C279" s="2" t="n">
        <v>73333.3333333333</v>
      </c>
      <c r="D279" s="3" t="s">
        <v>63</v>
      </c>
    </row>
    <row r="280" customFormat="false" ht="14.4" hidden="false" customHeight="false" outlineLevel="0" collapsed="false">
      <c r="A280" s="6" t="s">
        <v>282</v>
      </c>
      <c r="B280" s="2" t="n">
        <v>152500</v>
      </c>
      <c r="C280" s="2" t="n">
        <v>152500</v>
      </c>
      <c r="D280" s="3" t="n">
        <v>0</v>
      </c>
    </row>
    <row r="281" customFormat="false" ht="14.4" hidden="false" customHeight="false" outlineLevel="0" collapsed="false">
      <c r="A281" s="6" t="s">
        <v>114</v>
      </c>
      <c r="B281" s="2" t="n">
        <v>66666.6666666667</v>
      </c>
      <c r="C281" s="2" t="n">
        <v>65000</v>
      </c>
      <c r="D281" s="3" t="n">
        <v>-2.5</v>
      </c>
    </row>
    <row r="282" customFormat="false" ht="14.4" hidden="false" customHeight="false" outlineLevel="0" collapsed="false">
      <c r="A282" s="6" t="s">
        <v>456</v>
      </c>
      <c r="B282" s="2" t="n">
        <v>110000</v>
      </c>
      <c r="C282" s="2" t="n">
        <v>120000</v>
      </c>
      <c r="D282" s="3" t="n">
        <v>9.09090909090908</v>
      </c>
    </row>
    <row r="283" customFormat="false" ht="14.4" hidden="false" customHeight="false" outlineLevel="0" collapsed="false">
      <c r="A283" s="6" t="s">
        <v>147</v>
      </c>
      <c r="B283" s="2" t="n">
        <v>100000</v>
      </c>
      <c r="C283" s="2" t="n">
        <v>100000</v>
      </c>
      <c r="D283" s="3" t="n">
        <v>0</v>
      </c>
    </row>
    <row r="284" customFormat="false" ht="14.4" hidden="false" customHeight="false" outlineLevel="0" collapsed="false">
      <c r="A284" s="6" t="s">
        <v>73</v>
      </c>
      <c r="B284" s="2" t="n">
        <v>106666.666666667</v>
      </c>
      <c r="C284" s="2" t="n">
        <v>110000</v>
      </c>
      <c r="D284" s="3" t="n">
        <v>3.125</v>
      </c>
    </row>
    <row r="285" customFormat="false" ht="14.4" hidden="false" customHeight="false" outlineLevel="0" collapsed="false">
      <c r="A285" s="6" t="s">
        <v>117</v>
      </c>
      <c r="B285" s="2" t="n">
        <v>63333.3333333333</v>
      </c>
      <c r="C285" s="2" t="n">
        <v>66666.6666666667</v>
      </c>
      <c r="D285" s="3" t="n">
        <v>5.26315789473684</v>
      </c>
    </row>
    <row r="286" customFormat="false" ht="14.4" hidden="false" customHeight="false" outlineLevel="0" collapsed="false">
      <c r="A286" s="6" t="s">
        <v>118</v>
      </c>
      <c r="B286" s="2" t="n">
        <v>76666.6666666667</v>
      </c>
      <c r="C286" s="2" t="n">
        <v>73333.3333333333</v>
      </c>
      <c r="D286" s="3" t="n">
        <v>-4.34782608695653</v>
      </c>
    </row>
    <row r="287" customFormat="false" ht="14.4" hidden="false" customHeight="false" outlineLevel="0" collapsed="false">
      <c r="A287" s="6" t="s">
        <v>119</v>
      </c>
      <c r="B287" s="2" t="n">
        <v>63333.3333333333</v>
      </c>
      <c r="C287" s="2" t="n">
        <v>65000</v>
      </c>
      <c r="D287" s="3" t="n">
        <v>2.63157894736841</v>
      </c>
    </row>
    <row r="288" customFormat="false" ht="14.4" hidden="false" customHeight="false" outlineLevel="0" collapsed="false">
      <c r="A288" s="1" t="s">
        <v>690</v>
      </c>
    </row>
    <row r="289" customFormat="false" ht="14.4" hidden="false" customHeight="false" outlineLevel="0" collapsed="false">
      <c r="A289" s="6" t="s">
        <v>55</v>
      </c>
      <c r="B289" s="2" t="n">
        <v>45000</v>
      </c>
      <c r="C289" s="2" t="n">
        <v>45000</v>
      </c>
      <c r="D289" s="3" t="n">
        <v>0</v>
      </c>
    </row>
    <row r="290" customFormat="false" ht="14.4" hidden="false" customHeight="false" outlineLevel="0" collapsed="false">
      <c r="A290" s="6" t="s">
        <v>41</v>
      </c>
      <c r="B290" s="2" t="n">
        <v>50000</v>
      </c>
      <c r="C290" s="2" t="n">
        <v>50000</v>
      </c>
      <c r="D290" s="3" t="n">
        <v>0</v>
      </c>
    </row>
    <row r="291" customFormat="false" ht="14.4" hidden="false" customHeight="false" outlineLevel="0" collapsed="false">
      <c r="A291" s="6" t="s">
        <v>59</v>
      </c>
      <c r="B291" s="2" t="n">
        <v>35400</v>
      </c>
      <c r="C291" s="2" t="n">
        <v>35400</v>
      </c>
      <c r="D291" s="3" t="n">
        <v>0</v>
      </c>
    </row>
    <row r="292" customFormat="false" ht="14.4" hidden="false" customHeight="false" outlineLevel="0" collapsed="false">
      <c r="A292" s="6" t="s">
        <v>281</v>
      </c>
      <c r="B292" s="2" t="n">
        <v>60000</v>
      </c>
      <c r="C292" s="2" t="n">
        <v>60000</v>
      </c>
      <c r="D292" s="3" t="n">
        <v>0</v>
      </c>
    </row>
    <row r="293" customFormat="false" ht="14.4" hidden="false" customHeight="false" outlineLevel="0" collapsed="false">
      <c r="A293" s="6" t="s">
        <v>45</v>
      </c>
      <c r="B293" s="2" t="n">
        <v>37933.3333333333</v>
      </c>
      <c r="C293" s="2" t="n">
        <v>37933.3333333333</v>
      </c>
      <c r="D293" s="3" t="n">
        <v>0</v>
      </c>
    </row>
    <row r="294" customFormat="false" ht="14.4" hidden="false" customHeight="false" outlineLevel="0" collapsed="false">
      <c r="A294" s="6" t="s">
        <v>108</v>
      </c>
      <c r="B294" s="2" t="e">
        <f aca="false"/>
        <v>#DIV/0!</v>
      </c>
      <c r="C294" s="2" t="n">
        <v>47666.6666666667</v>
      </c>
      <c r="D294" s="3" t="s">
        <v>63</v>
      </c>
    </row>
    <row r="295" customFormat="false" ht="14.4" hidden="false" customHeight="false" outlineLevel="0" collapsed="false">
      <c r="A295" s="6" t="s">
        <v>73</v>
      </c>
      <c r="B295" s="2" t="n">
        <v>90000</v>
      </c>
      <c r="C295" s="2" t="n">
        <v>103333.333333333</v>
      </c>
      <c r="D295" s="3" t="n">
        <v>14.8148148148148</v>
      </c>
    </row>
    <row r="296" customFormat="false" ht="14.4" hidden="false" customHeight="false" outlineLevel="0" collapsed="false">
      <c r="A296" s="6" t="s">
        <v>74</v>
      </c>
      <c r="B296" s="2" t="n">
        <v>43500</v>
      </c>
      <c r="C296" s="2" t="n">
        <v>43666.6666666667</v>
      </c>
      <c r="D296" s="3" t="n">
        <v>0.383141762452111</v>
      </c>
    </row>
    <row r="297" customFormat="false" ht="14.4" hidden="false" customHeight="false" outlineLevel="0" collapsed="false">
      <c r="A297" s="1" t="s">
        <v>691</v>
      </c>
    </row>
    <row r="298" customFormat="false" ht="14.4" hidden="false" customHeight="false" outlineLevel="0" collapsed="false">
      <c r="A298" s="6" t="s">
        <v>408</v>
      </c>
      <c r="B298" s="2" t="n">
        <v>150000</v>
      </c>
      <c r="C298" s="2" t="n">
        <v>150000</v>
      </c>
      <c r="D298" s="3" t="n">
        <v>0</v>
      </c>
    </row>
    <row r="299" customFormat="false" ht="14.4" hidden="false" customHeight="false" outlineLevel="0" collapsed="false">
      <c r="A299" s="6" t="s">
        <v>95</v>
      </c>
      <c r="B299" s="2" t="n">
        <v>110000</v>
      </c>
      <c r="C299" s="2" t="n">
        <v>110000</v>
      </c>
      <c r="D299" s="3" t="n">
        <v>0</v>
      </c>
    </row>
    <row r="300" customFormat="false" ht="14.4" hidden="false" customHeight="false" outlineLevel="0" collapsed="false">
      <c r="A300" s="6" t="s">
        <v>85</v>
      </c>
      <c r="B300" s="2" t="e">
        <f aca="false"/>
        <v>#DIV/0!</v>
      </c>
      <c r="C300" s="2" t="n">
        <v>95000</v>
      </c>
      <c r="D300" s="3" t="s">
        <v>63</v>
      </c>
    </row>
    <row r="301" customFormat="false" ht="14.4" hidden="false" customHeight="false" outlineLevel="0" collapsed="false">
      <c r="A301" s="6" t="s">
        <v>37</v>
      </c>
      <c r="B301" s="2" t="e">
        <f aca="false"/>
        <v>#DIV/0!</v>
      </c>
      <c r="C301" s="2" t="n">
        <v>80000</v>
      </c>
      <c r="D301" s="3" t="s">
        <v>63</v>
      </c>
    </row>
    <row r="302" customFormat="false" ht="14.4" hidden="false" customHeight="false" outlineLevel="0" collapsed="false">
      <c r="A302" s="6" t="s">
        <v>73</v>
      </c>
      <c r="B302" s="2" t="n">
        <v>96666.6666666667</v>
      </c>
      <c r="C302" s="2" t="n">
        <v>98333.3333333333</v>
      </c>
      <c r="D302" s="3" t="n">
        <v>1.72413793103448</v>
      </c>
    </row>
    <row r="303" customFormat="false" ht="14.4" hidden="false" customHeight="false" outlineLevel="0" collapsed="false">
      <c r="A303" s="1" t="s">
        <v>692</v>
      </c>
    </row>
    <row r="304" customFormat="false" ht="14.4" hidden="false" customHeight="false" outlineLevel="0" collapsed="false">
      <c r="A304" s="6" t="s">
        <v>25</v>
      </c>
      <c r="B304" s="2" t="n">
        <v>113750</v>
      </c>
      <c r="C304" s="2" t="n">
        <v>111000</v>
      </c>
      <c r="D304" s="3" t="n">
        <v>-2.41758241758242</v>
      </c>
    </row>
    <row r="305" customFormat="false" ht="14.4" hidden="false" customHeight="false" outlineLevel="0" collapsed="false">
      <c r="A305" s="6" t="s">
        <v>273</v>
      </c>
      <c r="B305" s="2" t="n">
        <v>124333.333333333</v>
      </c>
      <c r="C305" s="2" t="n">
        <v>124333.333333333</v>
      </c>
      <c r="D305" s="3" t="n">
        <v>0</v>
      </c>
    </row>
    <row r="306" customFormat="false" ht="14.4" hidden="false" customHeight="false" outlineLevel="0" collapsed="false">
      <c r="A306" s="6" t="s">
        <v>52</v>
      </c>
      <c r="B306" s="2" t="n">
        <v>140000</v>
      </c>
      <c r="C306" s="2" t="n">
        <v>140000</v>
      </c>
      <c r="D306" s="3" t="n">
        <v>0</v>
      </c>
    </row>
    <row r="307" customFormat="false" ht="14.4" hidden="false" customHeight="false" outlineLevel="0" collapsed="false">
      <c r="A307" s="6" t="s">
        <v>144</v>
      </c>
      <c r="B307" s="2" t="e">
        <f aca="false"/>
        <v>#DIV/0!</v>
      </c>
      <c r="C307" s="2" t="n">
        <v>136666.666666667</v>
      </c>
      <c r="D307" s="3" t="s">
        <v>63</v>
      </c>
    </row>
    <row r="308" customFormat="false" ht="14.4" hidden="false" customHeight="false" outlineLevel="0" collapsed="false">
      <c r="A308" s="6" t="s">
        <v>275</v>
      </c>
      <c r="B308" s="2" t="n">
        <v>136666.666666667</v>
      </c>
      <c r="C308" s="2" t="n">
        <v>137500</v>
      </c>
      <c r="D308" s="3" t="n">
        <v>0.609756097560976</v>
      </c>
    </row>
    <row r="309" customFormat="false" ht="14.4" hidden="false" customHeight="false" outlineLevel="0" collapsed="false">
      <c r="A309" s="6" t="s">
        <v>95</v>
      </c>
      <c r="B309" s="2" t="e">
        <f aca="false"/>
        <v>#DIV/0!</v>
      </c>
      <c r="C309" s="2" t="n">
        <v>128750</v>
      </c>
      <c r="D309" s="3" t="s">
        <v>63</v>
      </c>
    </row>
    <row r="310" customFormat="false" ht="14.4" hidden="false" customHeight="false" outlineLevel="0" collapsed="false">
      <c r="A310" s="6" t="s">
        <v>398</v>
      </c>
      <c r="B310" s="2" t="e">
        <f aca="false"/>
        <v>#DIV/0!</v>
      </c>
      <c r="C310" s="2" t="n">
        <v>130000</v>
      </c>
      <c r="D310" s="3" t="s">
        <v>63</v>
      </c>
    </row>
    <row r="311" customFormat="false" ht="14.4" hidden="false" customHeight="false" outlineLevel="0" collapsed="false">
      <c r="A311" s="6" t="s">
        <v>282</v>
      </c>
      <c r="B311" s="2" t="n">
        <v>133333.333333333</v>
      </c>
      <c r="C311" s="2" t="n">
        <v>132500</v>
      </c>
      <c r="D311" s="3" t="n">
        <v>-0.625000000000009</v>
      </c>
    </row>
    <row r="312" customFormat="false" ht="14.4" hidden="false" customHeight="false" outlineLevel="0" collapsed="false">
      <c r="A312" s="1" t="s">
        <v>693</v>
      </c>
    </row>
    <row r="313" customFormat="false" ht="14.4" hidden="false" customHeight="false" outlineLevel="0" collapsed="false">
      <c r="A313" s="6" t="s">
        <v>315</v>
      </c>
      <c r="B313" s="2" t="n">
        <v>70000</v>
      </c>
      <c r="C313" s="2" t="n">
        <v>70000</v>
      </c>
      <c r="D313" s="3" t="n">
        <v>0</v>
      </c>
    </row>
    <row r="314" customFormat="false" ht="14.4" hidden="false" customHeight="false" outlineLevel="0" collapsed="false">
      <c r="A314" s="6" t="s">
        <v>115</v>
      </c>
      <c r="B314" s="2" t="n">
        <v>40000</v>
      </c>
      <c r="C314" s="2" t="n">
        <v>40000</v>
      </c>
      <c r="D314" s="3" t="n">
        <v>0</v>
      </c>
    </row>
    <row r="315" customFormat="false" ht="14.4" hidden="false" customHeight="false" outlineLevel="0" collapsed="false">
      <c r="A315" s="6" t="s">
        <v>37</v>
      </c>
      <c r="B315" s="2" t="e">
        <f aca="false"/>
        <v>#DIV/0!</v>
      </c>
      <c r="C315" s="2" t="n">
        <v>35000</v>
      </c>
      <c r="D315" s="3" t="s">
        <v>63</v>
      </c>
    </row>
    <row r="316" customFormat="false" ht="14.4" hidden="false" customHeight="false" outlineLevel="0" collapsed="false">
      <c r="A316" s="1" t="s">
        <v>694</v>
      </c>
    </row>
    <row r="317" customFormat="false" ht="14.4" hidden="false" customHeight="false" outlineLevel="0" collapsed="false">
      <c r="A317" s="6" t="s">
        <v>49</v>
      </c>
      <c r="B317" s="2" t="n">
        <v>71666.6666666667</v>
      </c>
      <c r="C317" s="2" t="n">
        <v>74000</v>
      </c>
      <c r="D317" s="3" t="n">
        <v>3.25581395348837</v>
      </c>
    </row>
    <row r="318" customFormat="false" ht="14.4" hidden="false" customHeight="false" outlineLevel="0" collapsed="false">
      <c r="A318" s="6" t="s">
        <v>134</v>
      </c>
      <c r="B318" s="2" t="n">
        <v>75000</v>
      </c>
      <c r="C318" s="2" t="n">
        <v>75000</v>
      </c>
      <c r="D318" s="3" t="n">
        <v>0</v>
      </c>
    </row>
    <row r="319" customFormat="false" ht="14.4" hidden="false" customHeight="false" outlineLevel="0" collapsed="false">
      <c r="A319" s="6" t="s">
        <v>271</v>
      </c>
      <c r="B319" s="2" t="n">
        <v>60000</v>
      </c>
      <c r="C319" s="2" t="n">
        <v>61666.6666666667</v>
      </c>
      <c r="D319" s="3" t="n">
        <v>2.77777777777777</v>
      </c>
    </row>
    <row r="320" customFormat="false" ht="14.4" hidden="false" customHeight="false" outlineLevel="0" collapsed="false">
      <c r="A320" s="6" t="s">
        <v>58</v>
      </c>
      <c r="B320" s="2" t="n">
        <v>76000</v>
      </c>
      <c r="C320" s="2" t="n">
        <v>80000</v>
      </c>
      <c r="D320" s="3" t="n">
        <v>5.26315789473684</v>
      </c>
    </row>
    <row r="321" customFormat="false" ht="14.4" hidden="false" customHeight="false" outlineLevel="0" collapsed="false">
      <c r="A321" s="6" t="s">
        <v>81</v>
      </c>
      <c r="B321" s="2" t="n">
        <v>70000</v>
      </c>
      <c r="C321" s="2" t="n">
        <v>70000</v>
      </c>
      <c r="D321" s="3" t="n">
        <v>0</v>
      </c>
    </row>
    <row r="322" customFormat="false" ht="14.4" hidden="false" customHeight="false" outlineLevel="0" collapsed="false">
      <c r="A322" s="6" t="s">
        <v>29</v>
      </c>
      <c r="B322" s="2" t="n">
        <v>70000</v>
      </c>
      <c r="C322" s="2" t="n">
        <v>70000</v>
      </c>
      <c r="D322" s="3" t="n">
        <v>0</v>
      </c>
    </row>
    <row r="323" customFormat="false" ht="14.4" hidden="false" customHeight="false" outlineLevel="0" collapsed="false">
      <c r="A323" s="6" t="s">
        <v>73</v>
      </c>
      <c r="B323" s="2" t="n">
        <v>73333.3333333333</v>
      </c>
      <c r="C323" s="2" t="n">
        <v>80000</v>
      </c>
      <c r="D323" s="3" t="n">
        <v>9.0909090909091</v>
      </c>
    </row>
    <row r="324" customFormat="false" ht="14.4" hidden="false" customHeight="false" outlineLevel="0" collapsed="false">
      <c r="A324" s="6" t="s">
        <v>117</v>
      </c>
      <c r="B324" s="2" t="n">
        <v>60000</v>
      </c>
      <c r="C324" s="2" t="n">
        <v>63333.3333333333</v>
      </c>
      <c r="D324" s="3" t="n">
        <v>5.55555555555556</v>
      </c>
    </row>
    <row r="325" customFormat="false" ht="14.4" hidden="false" customHeight="false" outlineLevel="0" collapsed="false">
      <c r="A325" s="6" t="s">
        <v>119</v>
      </c>
      <c r="B325" s="2" t="e">
        <f aca="false"/>
        <v>#DIV/0!</v>
      </c>
      <c r="C325" s="2" t="n">
        <v>78333.3333333333</v>
      </c>
      <c r="D325" s="3" t="s">
        <v>63</v>
      </c>
    </row>
    <row r="326" customFormat="false" ht="14.4" hidden="false" customHeight="false" outlineLevel="0" collapsed="false">
      <c r="A326" s="1" t="s">
        <v>695</v>
      </c>
    </row>
    <row r="327" customFormat="false" ht="14.4" hidden="false" customHeight="false" outlineLevel="0" collapsed="false">
      <c r="A327" s="6" t="s">
        <v>78</v>
      </c>
      <c r="B327" s="2" t="n">
        <v>44333.3333333333</v>
      </c>
      <c r="C327" s="2" t="n">
        <v>44666.6666666667</v>
      </c>
      <c r="D327" s="3" t="n">
        <v>0.751879699248104</v>
      </c>
    </row>
    <row r="328" customFormat="false" ht="14.4" hidden="false" customHeight="false" outlineLevel="0" collapsed="false">
      <c r="A328" s="6" t="s">
        <v>142</v>
      </c>
      <c r="B328" s="2" t="n">
        <v>36666.6666666667</v>
      </c>
      <c r="C328" s="2" t="n">
        <v>36666.6666666667</v>
      </c>
      <c r="D328" s="3" t="n">
        <v>0</v>
      </c>
    </row>
    <row r="329" customFormat="false" ht="14.4" hidden="false" customHeight="false" outlineLevel="0" collapsed="false">
      <c r="A329" s="6" t="s">
        <v>7</v>
      </c>
      <c r="B329" s="2" t="e">
        <f aca="false"/>
        <v>#DIV/0!</v>
      </c>
      <c r="C329" s="2" t="n">
        <v>45000</v>
      </c>
      <c r="D329" s="3" t="s">
        <v>63</v>
      </c>
    </row>
    <row r="330" customFormat="false" ht="14.4" hidden="false" customHeight="false" outlineLevel="0" collapsed="false">
      <c r="A330" s="6" t="s">
        <v>99</v>
      </c>
      <c r="B330" s="2" t="e">
        <f aca="false"/>
        <v>#DIV/0!</v>
      </c>
      <c r="C330" s="2" t="n">
        <v>50000</v>
      </c>
      <c r="D330" s="3" t="s">
        <v>63</v>
      </c>
    </row>
    <row r="331" customFormat="false" ht="14.4" hidden="false" customHeight="false" outlineLevel="0" collapsed="false">
      <c r="A331" s="6" t="s">
        <v>55</v>
      </c>
      <c r="B331" s="2" t="n">
        <v>45000</v>
      </c>
      <c r="C331" s="2" t="n">
        <v>45000</v>
      </c>
      <c r="D331" s="3" t="n">
        <v>0</v>
      </c>
    </row>
    <row r="332" customFormat="false" ht="14.4" hidden="false" customHeight="false" outlineLevel="0" collapsed="false">
      <c r="A332" s="6" t="s">
        <v>57</v>
      </c>
      <c r="B332" s="2" t="n">
        <v>35666.6666666667</v>
      </c>
      <c r="C332" s="2" t="n">
        <v>35666.6666666667</v>
      </c>
      <c r="D332" s="3" t="n">
        <v>0</v>
      </c>
    </row>
    <row r="333" customFormat="false" ht="14.4" hidden="false" customHeight="false" outlineLevel="0" collapsed="false">
      <c r="A333" s="6" t="s">
        <v>9</v>
      </c>
      <c r="B333" s="2" t="n">
        <v>42666.6666666667</v>
      </c>
      <c r="C333" s="2" t="n">
        <v>43000</v>
      </c>
      <c r="D333" s="3" t="n">
        <v>0.78125</v>
      </c>
    </row>
    <row r="334" customFormat="false" ht="14.4" hidden="false" customHeight="false" outlineLevel="0" collapsed="false">
      <c r="A334" s="6" t="s">
        <v>10</v>
      </c>
      <c r="B334" s="2" t="n">
        <v>42000</v>
      </c>
      <c r="C334" s="2" t="n">
        <v>42000</v>
      </c>
      <c r="D334" s="3" t="n">
        <v>0</v>
      </c>
    </row>
    <row r="335" customFormat="false" ht="14.4" hidden="false" customHeight="false" outlineLevel="0" collapsed="false">
      <c r="A335" s="6" t="s">
        <v>11</v>
      </c>
      <c r="B335" s="2" t="e">
        <f aca="false"/>
        <v>#DIV/0!</v>
      </c>
      <c r="C335" s="2" t="n">
        <v>38333.3333333333</v>
      </c>
      <c r="D335" s="3" t="s">
        <v>63</v>
      </c>
    </row>
    <row r="336" customFormat="false" ht="14.4" hidden="false" customHeight="false" outlineLevel="0" collapsed="false">
      <c r="A336" s="6" t="s">
        <v>59</v>
      </c>
      <c r="B336" s="2" t="n">
        <v>35400</v>
      </c>
      <c r="C336" s="2" t="n">
        <v>35400</v>
      </c>
      <c r="D336" s="3" t="n">
        <v>0</v>
      </c>
    </row>
    <row r="337" customFormat="false" ht="14.4" hidden="false" customHeight="false" outlineLevel="0" collapsed="false">
      <c r="A337" s="6" t="s">
        <v>287</v>
      </c>
      <c r="B337" s="2" t="n">
        <v>51666.6666666667</v>
      </c>
      <c r="C337" s="2" t="n">
        <v>53333.3333333333</v>
      </c>
      <c r="D337" s="3" t="n">
        <v>3.22580645161292</v>
      </c>
    </row>
    <row r="338" customFormat="false" ht="14.4" hidden="false" customHeight="false" outlineLevel="0" collapsed="false">
      <c r="A338" s="6" t="s">
        <v>61</v>
      </c>
      <c r="B338" s="2" t="n">
        <v>45000</v>
      </c>
      <c r="C338" s="2" t="n">
        <v>45000</v>
      </c>
      <c r="D338" s="3" t="n">
        <v>0</v>
      </c>
    </row>
    <row r="339" customFormat="false" ht="14.4" hidden="false" customHeight="false" outlineLevel="0" collapsed="false">
      <c r="A339" s="6" t="s">
        <v>13</v>
      </c>
      <c r="B339" s="2" t="n">
        <v>45000</v>
      </c>
      <c r="C339" s="2" t="n">
        <v>45000</v>
      </c>
      <c r="D339" s="3" t="n">
        <v>0</v>
      </c>
    </row>
    <row r="340" customFormat="false" ht="14.4" hidden="false" customHeight="false" outlineLevel="0" collapsed="false">
      <c r="A340" s="6" t="s">
        <v>277</v>
      </c>
      <c r="B340" s="2" t="e">
        <f aca="false"/>
        <v>#DIV/0!</v>
      </c>
      <c r="C340" s="2" t="n">
        <v>49000</v>
      </c>
      <c r="D340" s="3" t="s">
        <v>63</v>
      </c>
    </row>
    <row r="341" customFormat="false" ht="14.4" hidden="false" customHeight="false" outlineLevel="0" collapsed="false">
      <c r="A341" s="6" t="s">
        <v>64</v>
      </c>
      <c r="B341" s="2" t="n">
        <v>45000</v>
      </c>
      <c r="C341" s="2" t="n">
        <v>45000</v>
      </c>
      <c r="D341" s="3" t="n">
        <v>0</v>
      </c>
    </row>
    <row r="342" customFormat="false" ht="14.4" hidden="false" customHeight="false" outlineLevel="0" collapsed="false">
      <c r="A342" s="6" t="s">
        <v>66</v>
      </c>
      <c r="B342" s="2" t="n">
        <v>43000</v>
      </c>
      <c r="C342" s="2" t="n">
        <v>42666.6666666667</v>
      </c>
      <c r="D342" s="3" t="n">
        <v>-0.775193798449614</v>
      </c>
    </row>
    <row r="343" customFormat="false" ht="14.4" hidden="false" customHeight="false" outlineLevel="0" collapsed="false">
      <c r="A343" s="6" t="s">
        <v>14</v>
      </c>
      <c r="B343" s="2" t="n">
        <v>45000</v>
      </c>
      <c r="C343" s="2" t="n">
        <v>45000</v>
      </c>
      <c r="D343" s="3" t="n">
        <v>0</v>
      </c>
    </row>
    <row r="344" customFormat="false" ht="14.4" hidden="false" customHeight="false" outlineLevel="0" collapsed="false">
      <c r="A344" s="6" t="s">
        <v>100</v>
      </c>
      <c r="B344" s="2" t="e">
        <f aca="false"/>
        <v>#DIV/0!</v>
      </c>
      <c r="C344" s="2" t="n">
        <v>56666.6666666667</v>
      </c>
      <c r="D344" s="3" t="s">
        <v>63</v>
      </c>
    </row>
    <row r="345" customFormat="false" ht="14.4" hidden="false" customHeight="false" outlineLevel="0" collapsed="false">
      <c r="A345" s="6" t="s">
        <v>17</v>
      </c>
      <c r="B345" s="2" t="n">
        <v>41000</v>
      </c>
      <c r="C345" s="2" t="n">
        <v>41000</v>
      </c>
      <c r="D345" s="3" t="n">
        <v>0</v>
      </c>
    </row>
    <row r="346" customFormat="false" ht="14.4" hidden="false" customHeight="false" outlineLevel="0" collapsed="false">
      <c r="A346" s="6" t="s">
        <v>20</v>
      </c>
      <c r="B346" s="2" t="n">
        <v>43333.3333333333</v>
      </c>
      <c r="C346" s="2" t="n">
        <v>43333.3333333333</v>
      </c>
      <c r="D346" s="3" t="n">
        <v>0</v>
      </c>
    </row>
    <row r="347" customFormat="false" ht="14.4" hidden="false" customHeight="false" outlineLevel="0" collapsed="false">
      <c r="A347" s="6" t="s">
        <v>44</v>
      </c>
      <c r="B347" s="2" t="n">
        <v>45000</v>
      </c>
      <c r="C347" s="2" t="n">
        <v>45000</v>
      </c>
      <c r="D347" s="3" t="n">
        <v>0</v>
      </c>
    </row>
    <row r="348" customFormat="false" ht="14.4" hidden="false" customHeight="false" outlineLevel="0" collapsed="false">
      <c r="A348" s="6" t="s">
        <v>116</v>
      </c>
      <c r="B348" s="2" t="n">
        <v>43333.3333333333</v>
      </c>
      <c r="C348" s="2" t="n">
        <v>43333.3333333333</v>
      </c>
      <c r="D348" s="3" t="n">
        <v>0</v>
      </c>
    </row>
    <row r="349" customFormat="false" ht="14.4" hidden="false" customHeight="false" outlineLevel="0" collapsed="false">
      <c r="A349" s="6" t="s">
        <v>21</v>
      </c>
      <c r="B349" s="2" t="n">
        <v>40000</v>
      </c>
      <c r="C349" s="2" t="n">
        <v>40000</v>
      </c>
      <c r="D349" s="3" t="n">
        <v>0</v>
      </c>
    </row>
    <row r="350" customFormat="false" ht="14.4" hidden="false" customHeight="false" outlineLevel="0" collapsed="false">
      <c r="A350" s="6" t="s">
        <v>71</v>
      </c>
      <c r="B350" s="2" t="n">
        <v>35000</v>
      </c>
      <c r="C350" s="2" t="n">
        <v>40000</v>
      </c>
      <c r="D350" s="3" t="n">
        <v>14.2857142857143</v>
      </c>
    </row>
    <row r="351" customFormat="false" ht="14.4" hidden="false" customHeight="false" outlineLevel="0" collapsed="false">
      <c r="A351" s="6" t="s">
        <v>45</v>
      </c>
      <c r="B351" s="2" t="n">
        <v>39533.3333333333</v>
      </c>
      <c r="C351" s="2" t="n">
        <v>39533.3333333333</v>
      </c>
      <c r="D351" s="3" t="n">
        <v>0</v>
      </c>
    </row>
    <row r="352" customFormat="false" ht="14.4" hidden="false" customHeight="false" outlineLevel="0" collapsed="false">
      <c r="A352" s="6" t="s">
        <v>108</v>
      </c>
      <c r="B352" s="2" t="e">
        <f aca="false"/>
        <v>#DIV/0!</v>
      </c>
      <c r="C352" s="2" t="n">
        <v>47666.6666666667</v>
      </c>
      <c r="D352" s="3" t="s">
        <v>63</v>
      </c>
    </row>
    <row r="353" customFormat="false" ht="14.4" hidden="false" customHeight="false" outlineLevel="0" collapsed="false">
      <c r="A353" s="6" t="s">
        <v>38</v>
      </c>
      <c r="B353" s="2" t="n">
        <v>41233.3333333333</v>
      </c>
      <c r="C353" s="2" t="n">
        <v>41233.3333333333</v>
      </c>
      <c r="D353" s="3" t="n">
        <v>0</v>
      </c>
    </row>
    <row r="354" customFormat="false" ht="14.4" hidden="false" customHeight="false" outlineLevel="0" collapsed="false">
      <c r="A354" s="6" t="s">
        <v>109</v>
      </c>
      <c r="B354" s="2" t="n">
        <v>45000</v>
      </c>
      <c r="C354" s="2" t="n">
        <v>46666.6666666667</v>
      </c>
      <c r="D354" s="3" t="n">
        <v>3.7037037037037</v>
      </c>
    </row>
    <row r="355" customFormat="false" ht="14.4" hidden="false" customHeight="false" outlineLevel="0" collapsed="false">
      <c r="A355" s="6" t="s">
        <v>46</v>
      </c>
      <c r="B355" s="2" t="n">
        <v>45000</v>
      </c>
      <c r="C355" s="2" t="n">
        <v>45000</v>
      </c>
      <c r="D355" s="3" t="n">
        <v>0</v>
      </c>
    </row>
    <row r="356" customFormat="false" ht="14.4" hidden="false" customHeight="false" outlineLevel="0" collapsed="false">
      <c r="A356" s="6" t="s">
        <v>73</v>
      </c>
      <c r="B356" s="2" t="n">
        <v>76666.6666666667</v>
      </c>
      <c r="C356" s="2" t="n">
        <v>80000</v>
      </c>
      <c r="D356" s="3" t="n">
        <v>4.34782608695652</v>
      </c>
    </row>
    <row r="357" customFormat="false" ht="14.4" hidden="false" customHeight="false" outlineLevel="0" collapsed="false">
      <c r="A357" s="6" t="s">
        <v>47</v>
      </c>
      <c r="B357" s="2" t="n">
        <v>45000</v>
      </c>
      <c r="C357" s="2" t="n">
        <v>45000</v>
      </c>
      <c r="D357" s="3" t="n">
        <v>0</v>
      </c>
    </row>
    <row r="358" customFormat="false" ht="14.4" hidden="false" customHeight="false" outlineLevel="0" collapsed="false">
      <c r="A358" s="6" t="s">
        <v>74</v>
      </c>
      <c r="B358" s="2" t="n">
        <v>43500</v>
      </c>
      <c r="C358" s="2" t="n">
        <v>43666.6666666667</v>
      </c>
      <c r="D358" s="3" t="n">
        <v>0.383141762452111</v>
      </c>
    </row>
    <row r="359" customFormat="false" ht="14.4" hidden="false" customHeight="false" outlineLevel="0" collapsed="false">
      <c r="A359" s="6" t="s">
        <v>135</v>
      </c>
      <c r="B359" s="2" t="e">
        <f aca="false"/>
        <v>#DIV/0!</v>
      </c>
      <c r="C359" s="2" t="n">
        <v>40000</v>
      </c>
      <c r="D359" s="3" t="s">
        <v>63</v>
      </c>
    </row>
    <row r="360" customFormat="false" ht="14.4" hidden="false" customHeight="false" outlineLevel="0" collapsed="false">
      <c r="A360" s="1" t="s">
        <v>696</v>
      </c>
    </row>
    <row r="361" customFormat="false" ht="14.4" hidden="false" customHeight="false" outlineLevel="0" collapsed="false">
      <c r="A361" s="6" t="s">
        <v>25</v>
      </c>
      <c r="B361" s="2" t="n">
        <v>90000</v>
      </c>
      <c r="C361" s="2" t="n">
        <v>90000</v>
      </c>
      <c r="D361" s="3" t="n">
        <v>0</v>
      </c>
    </row>
    <row r="362" customFormat="false" ht="14.4" hidden="false" customHeight="false" outlineLevel="0" collapsed="false">
      <c r="A362" s="6" t="s">
        <v>275</v>
      </c>
      <c r="B362" s="2" t="n">
        <v>100000</v>
      </c>
      <c r="C362" s="2" t="n">
        <v>100000</v>
      </c>
      <c r="D362" s="3" t="n">
        <v>0</v>
      </c>
    </row>
    <row r="363" customFormat="false" ht="14.4" hidden="false" customHeight="false" outlineLevel="0" collapsed="false">
      <c r="A363" s="6" t="s">
        <v>207</v>
      </c>
      <c r="B363" s="2" t="n">
        <v>86666.6666666667</v>
      </c>
      <c r="C363" s="2" t="n">
        <v>86666.6666666667</v>
      </c>
      <c r="D363" s="3" t="n">
        <v>0</v>
      </c>
    </row>
    <row r="364" customFormat="false" ht="14.4" hidden="false" customHeight="false" outlineLevel="0" collapsed="false">
      <c r="A364" s="6" t="s">
        <v>73</v>
      </c>
      <c r="B364" s="2" t="n">
        <v>80000</v>
      </c>
      <c r="C364" s="2" t="n">
        <v>80000</v>
      </c>
      <c r="D364" s="3" t="n">
        <v>0</v>
      </c>
    </row>
    <row r="365" customFormat="false" ht="14.4" hidden="false" customHeight="false" outlineLevel="0" collapsed="false">
      <c r="A365" s="1" t="s">
        <v>697</v>
      </c>
    </row>
    <row r="366" customFormat="false" ht="14.4" hidden="false" customHeight="false" outlineLevel="0" collapsed="false">
      <c r="A366" s="6" t="s">
        <v>149</v>
      </c>
      <c r="B366" s="2" t="n">
        <v>40000</v>
      </c>
      <c r="C366" s="2" t="n">
        <v>40000</v>
      </c>
      <c r="D366" s="3" t="n">
        <v>0</v>
      </c>
    </row>
    <row r="367" customFormat="false" ht="14.4" hidden="false" customHeight="false" outlineLevel="0" collapsed="false">
      <c r="A367" s="6" t="s">
        <v>55</v>
      </c>
      <c r="B367" s="2" t="n">
        <v>45000</v>
      </c>
      <c r="C367" s="2" t="n">
        <v>45000</v>
      </c>
      <c r="D367" s="3" t="n">
        <v>0</v>
      </c>
    </row>
    <row r="368" customFormat="false" ht="14.4" hidden="false" customHeight="false" outlineLevel="0" collapsed="false">
      <c r="A368" s="6" t="s">
        <v>9</v>
      </c>
      <c r="B368" s="2" t="n">
        <v>43666.6666666667</v>
      </c>
      <c r="C368" s="2" t="n">
        <v>43333.3333333333</v>
      </c>
      <c r="D368" s="3" t="n">
        <v>-0.763358778625944</v>
      </c>
    </row>
    <row r="369" customFormat="false" ht="14.4" hidden="false" customHeight="false" outlineLevel="0" collapsed="false">
      <c r="A369" s="6" t="s">
        <v>10</v>
      </c>
      <c r="B369" s="2" t="n">
        <v>43000</v>
      </c>
      <c r="C369" s="2" t="n">
        <v>43000</v>
      </c>
      <c r="D369" s="3" t="n">
        <v>0</v>
      </c>
    </row>
    <row r="370" customFormat="false" ht="14.4" hidden="false" customHeight="false" outlineLevel="0" collapsed="false">
      <c r="A370" s="6" t="s">
        <v>66</v>
      </c>
      <c r="B370" s="2" t="n">
        <v>43500</v>
      </c>
      <c r="C370" s="2" t="n">
        <v>43000</v>
      </c>
      <c r="D370" s="3" t="n">
        <v>-1.14942528735632</v>
      </c>
    </row>
    <row r="371" customFormat="false" ht="14.4" hidden="false" customHeight="false" outlineLevel="0" collapsed="false">
      <c r="A371" s="6" t="s">
        <v>17</v>
      </c>
      <c r="B371" s="2" t="n">
        <v>42000</v>
      </c>
      <c r="C371" s="2" t="n">
        <v>42000</v>
      </c>
      <c r="D371" s="3" t="n">
        <v>0</v>
      </c>
    </row>
    <row r="372" customFormat="false" ht="14.4" hidden="false" customHeight="false" outlineLevel="0" collapsed="false">
      <c r="A372" s="6" t="s">
        <v>44</v>
      </c>
      <c r="B372" s="2" t="n">
        <v>45000</v>
      </c>
      <c r="C372" s="2" t="n">
        <v>45000</v>
      </c>
      <c r="D372" s="3" t="n">
        <v>0</v>
      </c>
    </row>
    <row r="373" customFormat="false" ht="14.4" hidden="false" customHeight="false" outlineLevel="0" collapsed="false">
      <c r="A373" s="6" t="s">
        <v>109</v>
      </c>
      <c r="B373" s="2" t="n">
        <v>45000</v>
      </c>
      <c r="C373" s="2" t="n">
        <v>48333.3333333333</v>
      </c>
      <c r="D373" s="3" t="n">
        <v>7.40740740740742</v>
      </c>
    </row>
    <row r="374" customFormat="false" ht="14.4" hidden="false" customHeight="false" outlineLevel="0" collapsed="false">
      <c r="A374" s="6" t="s">
        <v>46</v>
      </c>
      <c r="B374" s="2" t="n">
        <v>45000</v>
      </c>
      <c r="C374" s="2" t="n">
        <v>45000</v>
      </c>
      <c r="D374" s="3" t="n">
        <v>0</v>
      </c>
    </row>
    <row r="375" customFormat="false" ht="14.4" hidden="false" customHeight="false" outlineLevel="0" collapsed="false">
      <c r="A375" s="6" t="s">
        <v>47</v>
      </c>
      <c r="B375" s="2" t="n">
        <v>45000</v>
      </c>
      <c r="C375" s="2" t="n">
        <v>45000</v>
      </c>
      <c r="D375" s="3" t="n">
        <v>0</v>
      </c>
    </row>
    <row r="376" customFormat="false" ht="14.4" hidden="false" customHeight="false" outlineLevel="0" collapsed="false">
      <c r="A376" s="6" t="s">
        <v>74</v>
      </c>
      <c r="B376" s="2" t="n">
        <v>43500</v>
      </c>
      <c r="C376" s="2" t="n">
        <v>43666.6666666667</v>
      </c>
      <c r="D376" s="3" t="n">
        <v>0.383141762452111</v>
      </c>
    </row>
    <row r="377" customFormat="false" ht="14.4" hidden="false" customHeight="false" outlineLevel="0" collapsed="false">
      <c r="A377" s="1" t="s">
        <v>698</v>
      </c>
    </row>
    <row r="378" customFormat="false" ht="14.4" hidden="false" customHeight="false" outlineLevel="0" collapsed="false">
      <c r="A378" s="6" t="s">
        <v>5</v>
      </c>
      <c r="B378" s="2" t="n">
        <v>36000</v>
      </c>
      <c r="C378" s="2" t="n">
        <v>41666.6666666667</v>
      </c>
      <c r="D378" s="3" t="n">
        <v>15.7407407407407</v>
      </c>
    </row>
    <row r="379" customFormat="false" ht="14.4" hidden="false" customHeight="false" outlineLevel="0" collapsed="false">
      <c r="A379" s="6" t="s">
        <v>142</v>
      </c>
      <c r="B379" s="2" t="n">
        <v>36666.6666666667</v>
      </c>
      <c r="C379" s="2" t="n">
        <v>36666.6666666667</v>
      </c>
      <c r="D379" s="3" t="n">
        <v>0</v>
      </c>
    </row>
    <row r="380" customFormat="false" ht="14.4" hidden="false" customHeight="false" outlineLevel="0" collapsed="false">
      <c r="A380" s="6" t="s">
        <v>6</v>
      </c>
      <c r="B380" s="2" t="n">
        <v>38000</v>
      </c>
      <c r="C380" s="2" t="n">
        <v>39333.3333333333</v>
      </c>
      <c r="D380" s="3" t="n">
        <v>3.50877192982457</v>
      </c>
    </row>
    <row r="381" customFormat="false" ht="14.4" hidden="false" customHeight="false" outlineLevel="0" collapsed="false">
      <c r="A381" s="6" t="s">
        <v>7</v>
      </c>
      <c r="B381" s="2" t="e">
        <f aca="false"/>
        <v>#DIV/0!</v>
      </c>
      <c r="C381" s="2" t="n">
        <v>45000</v>
      </c>
      <c r="D381" s="3" t="s">
        <v>63</v>
      </c>
    </row>
    <row r="382" customFormat="false" ht="14.4" hidden="false" customHeight="false" outlineLevel="0" collapsed="false">
      <c r="A382" s="6" t="s">
        <v>122</v>
      </c>
      <c r="B382" s="2" t="n">
        <v>45000</v>
      </c>
      <c r="C382" s="2" t="n">
        <v>44333.3333333333</v>
      </c>
      <c r="D382" s="3" t="n">
        <v>-1.48148148148147</v>
      </c>
    </row>
    <row r="383" customFormat="false" ht="14.4" hidden="false" customHeight="false" outlineLevel="0" collapsed="false">
      <c r="A383" s="6" t="s">
        <v>57</v>
      </c>
      <c r="B383" s="2" t="n">
        <v>32333.3333333333</v>
      </c>
      <c r="C383" s="2" t="n">
        <v>32333.3333333333</v>
      </c>
      <c r="D383" s="3" t="n">
        <v>0</v>
      </c>
    </row>
    <row r="384" customFormat="false" ht="14.4" hidden="false" customHeight="false" outlineLevel="0" collapsed="false">
      <c r="A384" s="6" t="s">
        <v>42</v>
      </c>
      <c r="B384" s="2" t="n">
        <v>45000</v>
      </c>
      <c r="C384" s="2" t="n">
        <v>45000</v>
      </c>
      <c r="D384" s="3" t="n">
        <v>0</v>
      </c>
    </row>
    <row r="385" customFormat="false" ht="14.4" hidden="false" customHeight="false" outlineLevel="0" collapsed="false">
      <c r="A385" s="6" t="s">
        <v>60</v>
      </c>
      <c r="B385" s="2" t="n">
        <v>38000</v>
      </c>
      <c r="C385" s="2" t="n">
        <v>42000</v>
      </c>
      <c r="D385" s="3" t="n">
        <v>10.5263157894737</v>
      </c>
    </row>
    <row r="386" customFormat="false" ht="14.4" hidden="false" customHeight="false" outlineLevel="0" collapsed="false">
      <c r="A386" s="6" t="s">
        <v>33</v>
      </c>
      <c r="B386" s="2" t="n">
        <v>45000</v>
      </c>
      <c r="C386" s="2" t="n">
        <v>46000</v>
      </c>
      <c r="D386" s="3" t="n">
        <v>2.22222222222221</v>
      </c>
    </row>
    <row r="387" customFormat="false" ht="14.4" hidden="false" customHeight="false" outlineLevel="0" collapsed="false">
      <c r="A387" s="6" t="s">
        <v>287</v>
      </c>
      <c r="B387" s="2" t="n">
        <v>51666.6666666667</v>
      </c>
      <c r="C387" s="2" t="n">
        <v>53333.3333333333</v>
      </c>
      <c r="D387" s="3" t="n">
        <v>3.22580645161292</v>
      </c>
    </row>
    <row r="388" customFormat="false" ht="14.4" hidden="false" customHeight="false" outlineLevel="0" collapsed="false">
      <c r="A388" s="6" t="s">
        <v>189</v>
      </c>
      <c r="B388" s="2" t="n">
        <v>47500</v>
      </c>
      <c r="C388" s="2" t="n">
        <v>47666.6666666667</v>
      </c>
      <c r="D388" s="3" t="n">
        <v>0.350877192982457</v>
      </c>
    </row>
    <row r="389" customFormat="false" ht="14.4" hidden="false" customHeight="false" outlineLevel="0" collapsed="false">
      <c r="A389" s="6" t="s">
        <v>67</v>
      </c>
      <c r="B389" s="2" t="n">
        <v>40000</v>
      </c>
      <c r="C389" s="2" t="n">
        <v>41666.6666666667</v>
      </c>
      <c r="D389" s="3" t="n">
        <v>4.16666666666665</v>
      </c>
    </row>
    <row r="390" customFormat="false" ht="14.4" hidden="false" customHeight="false" outlineLevel="0" collapsed="false">
      <c r="A390" s="6" t="s">
        <v>38</v>
      </c>
      <c r="B390" s="2" t="n">
        <v>41233.3333333333</v>
      </c>
      <c r="C390" s="2" t="n">
        <v>41233.3333333333</v>
      </c>
      <c r="D390" s="3" t="n">
        <v>0</v>
      </c>
    </row>
    <row r="391" customFormat="false" ht="14.4" hidden="false" customHeight="false" outlineLevel="0" collapsed="false">
      <c r="A391" s="1" t="s">
        <v>699</v>
      </c>
    </row>
    <row r="392" customFormat="false" ht="14.4" hidden="false" customHeight="false" outlineLevel="0" collapsed="false">
      <c r="A392" s="6" t="s">
        <v>28</v>
      </c>
      <c r="B392" s="2" t="n">
        <v>70000</v>
      </c>
      <c r="C392" s="2" t="n">
        <v>76666.6666666667</v>
      </c>
      <c r="D392" s="3" t="n">
        <v>9.52380952380953</v>
      </c>
    </row>
    <row r="393" customFormat="false" ht="14.4" hidden="false" customHeight="false" outlineLevel="0" collapsed="false">
      <c r="A393" s="6" t="s">
        <v>81</v>
      </c>
      <c r="B393" s="2" t="n">
        <v>80000</v>
      </c>
      <c r="C393" s="2" t="n">
        <v>80000</v>
      </c>
      <c r="D393" s="3" t="n">
        <v>0</v>
      </c>
    </row>
    <row r="394" customFormat="false" ht="14.4" hidden="false" customHeight="false" outlineLevel="0" collapsed="false">
      <c r="A394" s="6" t="s">
        <v>68</v>
      </c>
      <c r="B394" s="2" t="n">
        <v>133333.333333333</v>
      </c>
      <c r="C394" s="2" t="n">
        <v>143333.333333333</v>
      </c>
      <c r="D394" s="3" t="n">
        <v>7.5</v>
      </c>
    </row>
    <row r="395" customFormat="false" ht="14.4" hidden="false" customHeight="false" outlineLevel="0" collapsed="false">
      <c r="A395" s="1" t="s">
        <v>700</v>
      </c>
    </row>
    <row r="396" customFormat="false" ht="14.4" hidden="false" customHeight="false" outlineLevel="0" collapsed="false">
      <c r="A396" s="6" t="s">
        <v>40</v>
      </c>
      <c r="B396" s="2" t="n">
        <v>32000</v>
      </c>
      <c r="C396" s="2" t="n">
        <v>32000</v>
      </c>
      <c r="D396" s="3" t="n">
        <v>0</v>
      </c>
    </row>
    <row r="397" customFormat="false" ht="14.4" hidden="false" customHeight="false" outlineLevel="0" collapsed="false">
      <c r="A397" s="6" t="s">
        <v>54</v>
      </c>
      <c r="B397" s="2" t="n">
        <v>70000</v>
      </c>
      <c r="C397" s="2" t="n">
        <v>76666.6666666667</v>
      </c>
      <c r="D397" s="3" t="n">
        <v>9.52380952380953</v>
      </c>
    </row>
    <row r="398" customFormat="false" ht="14.4" hidden="false" customHeight="false" outlineLevel="0" collapsed="false">
      <c r="A398" s="6" t="s">
        <v>99</v>
      </c>
      <c r="B398" s="2" t="e">
        <f aca="false"/>
        <v>#DIV/0!</v>
      </c>
      <c r="C398" s="2" t="n">
        <v>70000</v>
      </c>
      <c r="D398" s="3" t="s">
        <v>63</v>
      </c>
    </row>
    <row r="399" customFormat="false" ht="14.4" hidden="false" customHeight="false" outlineLevel="0" collapsed="false">
      <c r="A399" s="6" t="s">
        <v>100</v>
      </c>
      <c r="B399" s="2" t="e">
        <f aca="false"/>
        <v>#DIV/0!</v>
      </c>
      <c r="C399" s="2" t="n">
        <v>67500</v>
      </c>
      <c r="D399" s="3" t="s">
        <v>63</v>
      </c>
    </row>
    <row r="400" customFormat="false" ht="14.4" hidden="false" customHeight="false" outlineLevel="0" collapsed="false">
      <c r="A400" s="6" t="s">
        <v>16</v>
      </c>
      <c r="B400" s="2" t="n">
        <v>49000</v>
      </c>
      <c r="C400" s="2" t="n">
        <v>50000</v>
      </c>
      <c r="D400" s="3" t="n">
        <v>2.04081632653061</v>
      </c>
    </row>
    <row r="401" customFormat="false" ht="14.4" hidden="false" customHeight="false" outlineLevel="0" collapsed="false">
      <c r="A401" s="6" t="s">
        <v>72</v>
      </c>
      <c r="B401" s="2" t="n">
        <v>65000</v>
      </c>
      <c r="C401" s="2" t="n">
        <v>68333.3333333333</v>
      </c>
      <c r="D401" s="3" t="n">
        <v>5.12820512820511</v>
      </c>
    </row>
    <row r="402" customFormat="false" ht="14.4" hidden="false" customHeight="false" outlineLevel="0" collapsed="false">
      <c r="A402" s="6" t="s">
        <v>23</v>
      </c>
      <c r="B402" s="2" t="n">
        <v>50000</v>
      </c>
      <c r="C402" s="2" t="n">
        <v>50000</v>
      </c>
      <c r="D402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2.55"/>
    <col collapsed="false" customWidth="true" hidden="true" outlineLevel="0" max="2" min="2" style="2" width="28.1"/>
    <col collapsed="false" customWidth="true" hidden="false" outlineLevel="0" max="3" min="3" style="2" width="28.1"/>
    <col collapsed="false" customWidth="true" hidden="false" outlineLevel="0" max="4" min="4" style="3" width="28.1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174</v>
      </c>
    </row>
    <row r="3" customFormat="false" ht="14.4" hidden="false" customHeight="false" outlineLevel="0" collapsed="false">
      <c r="A3" s="6" t="s">
        <v>125</v>
      </c>
      <c r="B3" s="2" t="n">
        <v>25033.3333333333</v>
      </c>
      <c r="C3" s="2" t="n">
        <v>25233.3333333333</v>
      </c>
      <c r="D3" s="3" t="n">
        <v>0.798934753661795</v>
      </c>
    </row>
    <row r="4" customFormat="false" ht="14.4" hidden="false" customHeight="false" outlineLevel="0" collapsed="false">
      <c r="A4" s="6" t="s">
        <v>51</v>
      </c>
      <c r="B4" s="2" t="n">
        <v>25816.6666666667</v>
      </c>
      <c r="C4" s="2" t="n">
        <v>25933.3333333333</v>
      </c>
      <c r="D4" s="3" t="n">
        <v>0.451904454486751</v>
      </c>
    </row>
    <row r="5" customFormat="false" ht="14.4" hidden="false" customHeight="false" outlineLevel="0" collapsed="false">
      <c r="A5" s="6" t="s">
        <v>140</v>
      </c>
      <c r="B5" s="2" t="n">
        <v>26666.6666666667</v>
      </c>
      <c r="C5" s="2" t="n">
        <v>26666.6666666667</v>
      </c>
      <c r="D5" s="3" t="n">
        <v>0</v>
      </c>
    </row>
    <row r="6" customFormat="false" ht="15" hidden="false" customHeight="false" outlineLevel="0" collapsed="false">
      <c r="A6" s="6" t="s">
        <v>97</v>
      </c>
      <c r="B6" s="2" t="n">
        <v>26450</v>
      </c>
      <c r="C6" s="2" t="n">
        <v>26133.3333333333</v>
      </c>
      <c r="D6" s="3" t="n">
        <v>-1.19722747321992</v>
      </c>
    </row>
    <row r="7" customFormat="false" ht="15" hidden="false" customHeight="false" outlineLevel="0" collapsed="false">
      <c r="A7" s="6" t="s">
        <v>82</v>
      </c>
      <c r="B7" s="2" t="n">
        <v>25500</v>
      </c>
      <c r="C7" s="2" t="n">
        <v>26400</v>
      </c>
      <c r="D7" s="3" t="n">
        <v>3.52941176470589</v>
      </c>
    </row>
    <row r="8" customFormat="false" ht="15" hidden="false" customHeight="false" outlineLevel="0" collapsed="false">
      <c r="A8" s="6" t="s">
        <v>131</v>
      </c>
      <c r="B8" s="2" t="n">
        <v>25933.3333333333</v>
      </c>
      <c r="C8" s="2" t="n">
        <v>26400</v>
      </c>
      <c r="D8" s="3" t="n">
        <v>1.79948586118253</v>
      </c>
    </row>
    <row r="9" customFormat="false" ht="15" hidden="false" customHeight="false" outlineLevel="0" collapsed="false">
      <c r="A9" s="1" t="s">
        <v>175</v>
      </c>
    </row>
    <row r="10" customFormat="false" ht="15" hidden="false" customHeight="false" outlineLevel="0" collapsed="false">
      <c r="A10" s="6" t="s">
        <v>26</v>
      </c>
      <c r="B10" s="2" t="n">
        <v>41333.3333333333</v>
      </c>
      <c r="C10" s="2" t="n">
        <v>41333.3333333333</v>
      </c>
      <c r="D10" s="3" t="n">
        <v>0</v>
      </c>
    </row>
    <row r="11" customFormat="false" ht="15" hidden="false" customHeight="false" outlineLevel="0" collapsed="false">
      <c r="A11" s="6" t="s">
        <v>32</v>
      </c>
      <c r="B11" s="2" t="n">
        <v>38700</v>
      </c>
      <c r="C11" s="2" t="n">
        <v>38700</v>
      </c>
      <c r="D11" s="3" t="n">
        <v>0</v>
      </c>
    </row>
    <row r="12" customFormat="false" ht="14.4" hidden="false" customHeight="false" outlineLevel="0" collapsed="false">
      <c r="A12" s="6" t="s">
        <v>140</v>
      </c>
      <c r="B12" s="2" t="n">
        <v>36650</v>
      </c>
      <c r="C12" s="2" t="n">
        <v>36366.6666666667</v>
      </c>
      <c r="D12" s="3" t="n">
        <v>-0.773078672123695</v>
      </c>
    </row>
    <row r="13" customFormat="false" ht="14.4" hidden="false" customHeight="false" outlineLevel="0" collapsed="false">
      <c r="A13" s="6" t="s">
        <v>28</v>
      </c>
      <c r="B13" s="2" t="n">
        <v>37000</v>
      </c>
      <c r="C13" s="2" t="n">
        <v>37666.6666666667</v>
      </c>
      <c r="D13" s="3" t="n">
        <v>1.80180180180181</v>
      </c>
    </row>
    <row r="14" customFormat="false" ht="15" hidden="false" customHeight="false" outlineLevel="0" collapsed="false">
      <c r="A14" s="6" t="s">
        <v>97</v>
      </c>
      <c r="B14" s="2" t="n">
        <v>35287.5</v>
      </c>
      <c r="C14" s="2" t="n">
        <v>35287.5</v>
      </c>
      <c r="D14" s="3" t="n">
        <v>0</v>
      </c>
    </row>
    <row r="15" customFormat="false" ht="15" hidden="false" customHeight="false" outlineLevel="0" collapsed="false">
      <c r="A15" s="6" t="s">
        <v>15</v>
      </c>
      <c r="B15" s="2" t="n">
        <v>34966.6666666667</v>
      </c>
      <c r="C15" s="2" t="n">
        <v>34800</v>
      </c>
      <c r="D15" s="3" t="n">
        <v>-0.476644423260242</v>
      </c>
    </row>
    <row r="16" customFormat="false" ht="15" hidden="false" customHeight="false" outlineLevel="0" collapsed="false">
      <c r="A16" s="6" t="s">
        <v>131</v>
      </c>
      <c r="B16" s="2" t="n">
        <v>35266.6666666667</v>
      </c>
      <c r="C16" s="2" t="n">
        <v>35433.3333333333</v>
      </c>
      <c r="D16" s="3" t="n">
        <v>0.472589792060507</v>
      </c>
    </row>
    <row r="17" customFormat="false" ht="14.4" hidden="false" customHeight="false" outlineLevel="0" collapsed="false">
      <c r="A17" s="6" t="s">
        <v>109</v>
      </c>
      <c r="B17" s="2" t="n">
        <v>34800</v>
      </c>
      <c r="C17" s="2" t="n">
        <v>35533.3333333333</v>
      </c>
      <c r="D17" s="3" t="n">
        <v>2.10727969348661</v>
      </c>
    </row>
    <row r="18" customFormat="false" ht="15" hidden="false" customHeight="false" outlineLevel="0" collapsed="false">
      <c r="A18" s="1" t="s">
        <v>176</v>
      </c>
    </row>
    <row r="19" customFormat="false" ht="14.4" hidden="false" customHeight="false" outlineLevel="0" collapsed="false">
      <c r="A19" s="6" t="s">
        <v>88</v>
      </c>
      <c r="B19" s="2" t="n">
        <v>196625</v>
      </c>
      <c r="C19" s="2" t="n">
        <v>194066.666666667</v>
      </c>
      <c r="D19" s="3" t="n">
        <v>-1.30112311930495</v>
      </c>
    </row>
    <row r="20" customFormat="false" ht="15" hidden="false" customHeight="false" outlineLevel="0" collapsed="false">
      <c r="A20" s="6" t="s">
        <v>89</v>
      </c>
      <c r="B20" s="2" t="n">
        <v>193050</v>
      </c>
      <c r="C20" s="2" t="n">
        <v>194383.333333333</v>
      </c>
      <c r="D20" s="3" t="n">
        <v>0.690667357334029</v>
      </c>
    </row>
    <row r="21" customFormat="false" ht="15" hidden="false" customHeight="false" outlineLevel="0" collapsed="false">
      <c r="A21" s="6" t="s">
        <v>97</v>
      </c>
      <c r="B21" s="2" t="n">
        <v>188583.333333333</v>
      </c>
      <c r="C21" s="2" t="n">
        <v>188583.333333333</v>
      </c>
      <c r="D21" s="3" t="n">
        <v>0</v>
      </c>
    </row>
    <row r="22" customFormat="false" ht="14.4" hidden="false" customHeight="false" outlineLevel="0" collapsed="false">
      <c r="A22" s="6" t="s">
        <v>18</v>
      </c>
      <c r="B22" s="2" t="n">
        <v>179600</v>
      </c>
      <c r="C22" s="2" t="n">
        <v>179720</v>
      </c>
      <c r="D22" s="3" t="n">
        <v>0.0668151447661414</v>
      </c>
    </row>
    <row r="23" customFormat="false" ht="14.4" hidden="false" customHeight="false" outlineLevel="0" collapsed="false">
      <c r="A23" s="6" t="s">
        <v>19</v>
      </c>
      <c r="B23" s="2" t="n">
        <v>178030</v>
      </c>
      <c r="C23" s="2" t="n">
        <v>178320</v>
      </c>
      <c r="D23" s="3" t="n">
        <v>0.162893894287475</v>
      </c>
    </row>
    <row r="24" customFormat="false" ht="14.4" hidden="false" customHeight="false" outlineLevel="0" collapsed="false">
      <c r="A24" s="1" t="s">
        <v>177</v>
      </c>
    </row>
    <row r="25" customFormat="false" ht="14.4" hidden="false" customHeight="false" outlineLevel="0" collapsed="false">
      <c r="A25" s="6" t="s">
        <v>78</v>
      </c>
      <c r="B25" s="2" t="n">
        <v>21426.6666666667</v>
      </c>
      <c r="C25" s="2" t="n">
        <v>22350</v>
      </c>
      <c r="D25" s="3" t="n">
        <v>4.30927193528312</v>
      </c>
    </row>
    <row r="26" customFormat="false" ht="14.4" hidden="false" customHeight="false" outlineLevel="0" collapsed="false">
      <c r="A26" s="6" t="s">
        <v>50</v>
      </c>
      <c r="B26" s="2" t="n">
        <v>21525</v>
      </c>
      <c r="C26" s="2" t="n">
        <v>21850</v>
      </c>
      <c r="D26" s="3" t="n">
        <v>1.50987224157957</v>
      </c>
    </row>
    <row r="27" customFormat="false" ht="14.4" hidden="false" customHeight="false" outlineLevel="0" collapsed="false">
      <c r="A27" s="6" t="s">
        <v>125</v>
      </c>
      <c r="B27" s="2" t="n">
        <v>22300</v>
      </c>
      <c r="C27" s="2" t="n">
        <v>22300</v>
      </c>
      <c r="D27" s="3" t="n">
        <v>0</v>
      </c>
    </row>
    <row r="28" customFormat="false" ht="14.4" hidden="false" customHeight="false" outlineLevel="0" collapsed="false">
      <c r="A28" s="6" t="s">
        <v>88</v>
      </c>
      <c r="B28" s="2" t="n">
        <v>20687.5</v>
      </c>
      <c r="C28" s="2" t="n">
        <v>21395</v>
      </c>
      <c r="D28" s="3" t="n">
        <v>3.41993957703928</v>
      </c>
    </row>
    <row r="29" customFormat="false" ht="14.4" hidden="false" customHeight="false" outlineLevel="0" collapsed="false">
      <c r="A29" s="6" t="s">
        <v>51</v>
      </c>
      <c r="B29" s="2" t="n">
        <v>21875</v>
      </c>
      <c r="C29" s="2" t="n">
        <v>22000</v>
      </c>
      <c r="D29" s="3" t="n">
        <v>0.571428571428578</v>
      </c>
    </row>
    <row r="30" customFormat="false" ht="14.4" hidden="false" customHeight="false" outlineLevel="0" collapsed="false">
      <c r="A30" s="6" t="s">
        <v>89</v>
      </c>
      <c r="B30" s="2" t="n">
        <v>22600</v>
      </c>
      <c r="C30" s="2" t="n">
        <v>22033.3333333333</v>
      </c>
      <c r="D30" s="3" t="n">
        <v>-2.50737463126844</v>
      </c>
    </row>
    <row r="31" customFormat="false" ht="14.4" hidden="false" customHeight="false" outlineLevel="0" collapsed="false">
      <c r="A31" s="6" t="s">
        <v>28</v>
      </c>
      <c r="B31" s="2" t="n">
        <v>21266.6666666667</v>
      </c>
      <c r="C31" s="2" t="n">
        <v>21433.3333333333</v>
      </c>
      <c r="D31" s="3" t="n">
        <v>0.783699059561127</v>
      </c>
    </row>
    <row r="32" customFormat="false" ht="14.4" hidden="false" customHeight="false" outlineLevel="0" collapsed="false">
      <c r="A32" s="6" t="s">
        <v>145</v>
      </c>
      <c r="B32" s="2" t="n">
        <v>22366.6666666667</v>
      </c>
      <c r="C32" s="2" t="n">
        <v>22533.3333333333</v>
      </c>
      <c r="D32" s="3" t="n">
        <v>0.745156482861398</v>
      </c>
    </row>
    <row r="33" customFormat="false" ht="14.4" hidden="false" customHeight="false" outlineLevel="0" collapsed="false">
      <c r="A33" s="6" t="s">
        <v>97</v>
      </c>
      <c r="B33" s="2" t="n">
        <v>20600</v>
      </c>
      <c r="C33" s="2" t="n">
        <v>20600</v>
      </c>
      <c r="D33" s="3" t="n">
        <v>0</v>
      </c>
    </row>
    <row r="34" customFormat="false" ht="14.4" hidden="false" customHeight="false" outlineLevel="0" collapsed="false">
      <c r="A34" s="6" t="s">
        <v>66</v>
      </c>
      <c r="B34" s="2" t="n">
        <v>21386.6666666667</v>
      </c>
      <c r="C34" s="2" t="n">
        <v>21450</v>
      </c>
      <c r="D34" s="3" t="n">
        <v>0.296134663341641</v>
      </c>
    </row>
    <row r="35" customFormat="false" ht="14.4" hidden="false" customHeight="false" outlineLevel="0" collapsed="false">
      <c r="A35" s="6" t="s">
        <v>126</v>
      </c>
      <c r="B35" s="2" t="n">
        <v>21583.3333333333</v>
      </c>
      <c r="C35" s="2" t="n">
        <v>21683.3333333333</v>
      </c>
      <c r="D35" s="3" t="n">
        <v>0.463320463320471</v>
      </c>
    </row>
    <row r="36" customFormat="false" ht="14.4" hidden="false" customHeight="false" outlineLevel="0" collapsed="false">
      <c r="A36" s="6" t="s">
        <v>14</v>
      </c>
      <c r="B36" s="2" t="n">
        <v>21926.6666666667</v>
      </c>
      <c r="C36" s="2" t="n">
        <v>21945</v>
      </c>
      <c r="D36" s="3" t="n">
        <v>0.0836120401337848</v>
      </c>
    </row>
    <row r="37" customFormat="false" ht="14.4" hidden="false" customHeight="false" outlineLevel="0" collapsed="false">
      <c r="A37" s="6" t="s">
        <v>82</v>
      </c>
      <c r="B37" s="2" t="n">
        <v>22237.5</v>
      </c>
      <c r="C37" s="2" t="n">
        <v>22525</v>
      </c>
      <c r="D37" s="3" t="n">
        <v>1.29286115795391</v>
      </c>
    </row>
    <row r="38" customFormat="false" ht="14.4" hidden="false" customHeight="false" outlineLevel="0" collapsed="false">
      <c r="A38" s="6" t="s">
        <v>18</v>
      </c>
      <c r="B38" s="2" t="n">
        <v>20560</v>
      </c>
      <c r="C38" s="2" t="n">
        <v>20520</v>
      </c>
      <c r="D38" s="3" t="n">
        <v>-0.194552529182879</v>
      </c>
    </row>
    <row r="39" customFormat="false" ht="14.4" hidden="false" customHeight="false" outlineLevel="0" collapsed="false">
      <c r="A39" s="6" t="s">
        <v>68</v>
      </c>
      <c r="B39" s="2" t="n">
        <v>22533.3333333333</v>
      </c>
      <c r="C39" s="2" t="n">
        <v>22533.3333333333</v>
      </c>
      <c r="D39" s="3" t="n">
        <v>0</v>
      </c>
    </row>
    <row r="40" customFormat="false" ht="14.4" hidden="false" customHeight="false" outlineLevel="0" collapsed="false">
      <c r="A40" s="6" t="s">
        <v>19</v>
      </c>
      <c r="B40" s="2" t="n">
        <v>20580</v>
      </c>
      <c r="C40" s="2" t="n">
        <v>20590</v>
      </c>
      <c r="D40" s="3" t="n">
        <v>0.0485908649173972</v>
      </c>
    </row>
    <row r="41" customFormat="false" ht="14.4" hidden="false" customHeight="false" outlineLevel="0" collapsed="false">
      <c r="A41" s="6" t="s">
        <v>69</v>
      </c>
      <c r="B41" s="2" t="n">
        <v>21483.3333333333</v>
      </c>
      <c r="C41" s="2" t="n">
        <v>22183.3333333333</v>
      </c>
      <c r="D41" s="3" t="n">
        <v>3.25833979829324</v>
      </c>
    </row>
    <row r="42" customFormat="false" ht="14.4" hidden="false" customHeight="false" outlineLevel="0" collapsed="false">
      <c r="A42" s="6" t="s">
        <v>115</v>
      </c>
      <c r="B42" s="2" t="n">
        <v>22500</v>
      </c>
      <c r="C42" s="2" t="n">
        <v>22500</v>
      </c>
      <c r="D42" s="3" t="n">
        <v>0</v>
      </c>
    </row>
    <row r="43" customFormat="false" ht="14.4" hidden="false" customHeight="false" outlineLevel="0" collapsed="false">
      <c r="A43" s="6" t="s">
        <v>37</v>
      </c>
      <c r="B43" s="2" t="n">
        <v>22900</v>
      </c>
      <c r="C43" s="2" t="n">
        <v>22900</v>
      </c>
      <c r="D43" s="3" t="n">
        <v>0</v>
      </c>
    </row>
    <row r="44" customFormat="false" ht="14.4" hidden="false" customHeight="false" outlineLevel="0" collapsed="false">
      <c r="A44" s="6" t="s">
        <v>168</v>
      </c>
      <c r="B44" s="2" t="n">
        <v>22250</v>
      </c>
      <c r="C44" s="2" t="n">
        <v>22250</v>
      </c>
      <c r="D44" s="3" t="n">
        <v>0</v>
      </c>
    </row>
    <row r="45" customFormat="false" ht="14.4" hidden="false" customHeight="false" outlineLevel="0" collapsed="false">
      <c r="A45" s="1" t="s">
        <v>178</v>
      </c>
    </row>
    <row r="46" customFormat="false" ht="14.4" hidden="false" customHeight="false" outlineLevel="0" collapsed="false">
      <c r="A46" s="6" t="s">
        <v>125</v>
      </c>
      <c r="B46" s="2" t="n">
        <v>17733.3333333333</v>
      </c>
      <c r="C46" s="2" t="n">
        <v>17733.3333333333</v>
      </c>
      <c r="D46" s="3" t="n">
        <v>0</v>
      </c>
    </row>
    <row r="47" customFormat="false" ht="14.4" hidden="false" customHeight="false" outlineLevel="0" collapsed="false">
      <c r="A47" s="6" t="s">
        <v>88</v>
      </c>
      <c r="B47" s="2" t="n">
        <v>15950</v>
      </c>
      <c r="C47" s="2" t="n">
        <v>15966.6666666667</v>
      </c>
      <c r="D47" s="3" t="n">
        <v>0.104493207941481</v>
      </c>
    </row>
    <row r="48" customFormat="false" ht="14.4" hidden="false" customHeight="false" outlineLevel="0" collapsed="false">
      <c r="A48" s="6" t="s">
        <v>51</v>
      </c>
      <c r="B48" s="2" t="n">
        <v>17616.6666666667</v>
      </c>
      <c r="C48" s="2" t="n">
        <v>17666.6666666667</v>
      </c>
      <c r="D48" s="3" t="n">
        <v>0.283822138126766</v>
      </c>
    </row>
    <row r="49" customFormat="false" ht="14.4" hidden="false" customHeight="false" outlineLevel="0" collapsed="false">
      <c r="A49" s="6" t="s">
        <v>5</v>
      </c>
      <c r="B49" s="2" t="n">
        <v>15500</v>
      </c>
      <c r="C49" s="2" t="n">
        <v>15500</v>
      </c>
      <c r="D49" s="3" t="n">
        <v>0</v>
      </c>
    </row>
    <row r="50" customFormat="false" ht="14.4" hidden="false" customHeight="false" outlineLevel="0" collapsed="false">
      <c r="A50" s="6" t="s">
        <v>6</v>
      </c>
      <c r="B50" s="2" t="n">
        <v>16000</v>
      </c>
      <c r="C50" s="2" t="n">
        <v>16200</v>
      </c>
      <c r="D50" s="3" t="n">
        <v>1.25</v>
      </c>
    </row>
    <row r="51" customFormat="false" ht="14.4" hidden="false" customHeight="false" outlineLevel="0" collapsed="false">
      <c r="A51" s="6" t="s">
        <v>122</v>
      </c>
      <c r="B51" s="2" t="n">
        <v>16000</v>
      </c>
      <c r="C51" s="2" t="n">
        <v>15750</v>
      </c>
      <c r="D51" s="3" t="n">
        <v>-1.5625</v>
      </c>
    </row>
    <row r="52" customFormat="false" ht="14.4" hidden="false" customHeight="false" outlineLevel="0" collapsed="false">
      <c r="A52" s="6" t="s">
        <v>9</v>
      </c>
      <c r="B52" s="2" t="n">
        <v>14333.3333333333</v>
      </c>
      <c r="C52" s="2" t="n">
        <v>14500</v>
      </c>
      <c r="D52" s="3" t="n">
        <v>1.16279069767442</v>
      </c>
    </row>
    <row r="53" customFormat="false" ht="14.4" hidden="false" customHeight="false" outlineLevel="0" collapsed="false">
      <c r="A53" s="6" t="s">
        <v>10</v>
      </c>
      <c r="B53" s="2" t="n">
        <v>13566.6666666667</v>
      </c>
      <c r="C53" s="2" t="n">
        <v>13833.3333333333</v>
      </c>
      <c r="D53" s="3" t="n">
        <v>1.96560196560198</v>
      </c>
    </row>
    <row r="54" customFormat="false" ht="14.4" hidden="false" customHeight="false" outlineLevel="0" collapsed="false">
      <c r="A54" s="6" t="s">
        <v>42</v>
      </c>
      <c r="B54" s="2" t="n">
        <v>15000</v>
      </c>
      <c r="C54" s="2" t="n">
        <v>15000</v>
      </c>
      <c r="D54" s="3" t="n">
        <v>0</v>
      </c>
    </row>
    <row r="55" customFormat="false" ht="14.4" hidden="false" customHeight="false" outlineLevel="0" collapsed="false">
      <c r="A55" s="6" t="s">
        <v>33</v>
      </c>
      <c r="B55" s="2" t="n">
        <v>15150</v>
      </c>
      <c r="C55" s="2" t="n">
        <v>15900</v>
      </c>
      <c r="D55" s="3" t="n">
        <v>4.95049504950496</v>
      </c>
    </row>
    <row r="56" customFormat="false" ht="14.4" hidden="false" customHeight="false" outlineLevel="0" collapsed="false">
      <c r="A56" s="6" t="s">
        <v>61</v>
      </c>
      <c r="B56" s="2" t="n">
        <v>15300</v>
      </c>
      <c r="C56" s="2" t="n">
        <v>15333.3333333333</v>
      </c>
      <c r="D56" s="3" t="n">
        <v>0.217864923747291</v>
      </c>
    </row>
    <row r="57" customFormat="false" ht="14.4" hidden="false" customHeight="false" outlineLevel="0" collapsed="false">
      <c r="A57" s="6" t="s">
        <v>12</v>
      </c>
      <c r="B57" s="2" t="n">
        <v>16933.3333333333</v>
      </c>
      <c r="C57" s="2" t="n">
        <v>17125</v>
      </c>
      <c r="D57" s="3" t="n">
        <v>1.13188976377954</v>
      </c>
    </row>
    <row r="58" customFormat="false" ht="14.4" hidden="false" customHeight="false" outlineLevel="0" collapsed="false">
      <c r="A58" s="6" t="s">
        <v>13</v>
      </c>
      <c r="B58" s="2" t="n">
        <v>15725</v>
      </c>
      <c r="C58" s="2" t="n">
        <v>15625</v>
      </c>
      <c r="D58" s="3" t="n">
        <v>-0.635930047694755</v>
      </c>
    </row>
    <row r="59" customFormat="false" ht="14.4" hidden="false" customHeight="false" outlineLevel="0" collapsed="false">
      <c r="A59" s="6" t="s">
        <v>64</v>
      </c>
      <c r="B59" s="2" t="n">
        <v>16562.5</v>
      </c>
      <c r="C59" s="2" t="n">
        <v>16625</v>
      </c>
      <c r="D59" s="3" t="n">
        <v>0.377358490566038</v>
      </c>
    </row>
    <row r="60" customFormat="false" ht="14.4" hidden="false" customHeight="false" outlineLevel="0" collapsed="false">
      <c r="A60" s="6" t="s">
        <v>112</v>
      </c>
      <c r="B60" s="2" t="n">
        <v>17000</v>
      </c>
      <c r="C60" s="2" t="n">
        <v>17000</v>
      </c>
      <c r="D60" s="3" t="n">
        <v>0</v>
      </c>
    </row>
    <row r="61" customFormat="false" ht="14.4" hidden="false" customHeight="false" outlineLevel="0" collapsed="false">
      <c r="A61" s="6" t="s">
        <v>171</v>
      </c>
      <c r="B61" s="2" t="n">
        <v>16866.6666666667</v>
      </c>
      <c r="C61" s="2" t="n">
        <v>16866.6666666667</v>
      </c>
      <c r="D61" s="3" t="n">
        <v>0</v>
      </c>
    </row>
    <row r="62" customFormat="false" ht="14.4" hidden="false" customHeight="false" outlineLevel="0" collapsed="false">
      <c r="A62" s="6" t="s">
        <v>97</v>
      </c>
      <c r="B62" s="2" t="n">
        <v>16487.5</v>
      </c>
      <c r="C62" s="2" t="n">
        <v>16730</v>
      </c>
      <c r="D62" s="3" t="n">
        <v>1.47081122062169</v>
      </c>
    </row>
    <row r="63" customFormat="false" ht="14.4" hidden="false" customHeight="false" outlineLevel="0" collapsed="false">
      <c r="A63" s="6" t="s">
        <v>17</v>
      </c>
      <c r="B63" s="2" t="n">
        <v>13750</v>
      </c>
      <c r="C63" s="2" t="n">
        <v>14250</v>
      </c>
      <c r="D63" s="3" t="n">
        <v>3.63636363636364</v>
      </c>
    </row>
    <row r="64" customFormat="false" ht="14.4" hidden="false" customHeight="false" outlineLevel="0" collapsed="false">
      <c r="A64" s="6" t="s">
        <v>82</v>
      </c>
      <c r="B64" s="2" t="n">
        <v>17250</v>
      </c>
      <c r="C64" s="2" t="n">
        <v>17400</v>
      </c>
      <c r="D64" s="3" t="n">
        <v>0.869565217391299</v>
      </c>
    </row>
    <row r="65" customFormat="false" ht="14.4" hidden="false" customHeight="false" outlineLevel="0" collapsed="false">
      <c r="A65" s="6" t="s">
        <v>130</v>
      </c>
      <c r="B65" s="2" t="n">
        <v>16566.6666666667</v>
      </c>
      <c r="C65" s="2" t="n">
        <v>16433.3333333333</v>
      </c>
      <c r="D65" s="3" t="n">
        <v>-0.804828973843075</v>
      </c>
    </row>
    <row r="66" customFormat="false" ht="14.4" hidden="false" customHeight="false" outlineLevel="0" collapsed="false">
      <c r="A66" s="6" t="s">
        <v>20</v>
      </c>
      <c r="B66" s="2" t="n">
        <v>14700</v>
      </c>
      <c r="C66" s="2" t="n">
        <v>14875</v>
      </c>
      <c r="D66" s="3" t="n">
        <v>1.19047619047619</v>
      </c>
    </row>
    <row r="67" customFormat="false" ht="14.4" hidden="false" customHeight="false" outlineLevel="0" collapsed="false">
      <c r="A67" s="6" t="s">
        <v>70</v>
      </c>
      <c r="B67" s="2" t="n">
        <v>16600</v>
      </c>
      <c r="C67" s="2" t="n">
        <v>16600</v>
      </c>
      <c r="D67" s="3" t="n">
        <v>0</v>
      </c>
    </row>
    <row r="68" customFormat="false" ht="14.4" hidden="false" customHeight="false" outlineLevel="0" collapsed="false">
      <c r="A68" s="6" t="s">
        <v>21</v>
      </c>
      <c r="B68" s="2" t="n">
        <v>15200</v>
      </c>
      <c r="C68" s="2" t="n">
        <v>15260</v>
      </c>
      <c r="D68" s="3" t="n">
        <v>0.39473684210527</v>
      </c>
    </row>
    <row r="69" customFormat="false" ht="14.4" hidden="false" customHeight="false" outlineLevel="0" collapsed="false">
      <c r="A69" s="6" t="s">
        <v>131</v>
      </c>
      <c r="B69" s="2" t="n">
        <v>17600</v>
      </c>
      <c r="C69" s="2" t="n">
        <v>17600</v>
      </c>
      <c r="D69" s="3" t="n">
        <v>0</v>
      </c>
    </row>
    <row r="70" customFormat="false" ht="14.4" hidden="false" customHeight="false" outlineLevel="0" collapsed="false">
      <c r="A70" s="6" t="s">
        <v>37</v>
      </c>
      <c r="B70" s="2" t="n">
        <v>16400</v>
      </c>
      <c r="C70" s="2" t="n">
        <v>16733.3333333333</v>
      </c>
      <c r="D70" s="3" t="n">
        <v>2.03252032520325</v>
      </c>
    </row>
    <row r="71" customFormat="false" ht="14.4" hidden="false" customHeight="false" outlineLevel="0" collapsed="false">
      <c r="A71" s="6" t="s">
        <v>168</v>
      </c>
      <c r="B71" s="2" t="n">
        <v>17216.6666666667</v>
      </c>
      <c r="C71" s="2" t="n">
        <v>17216.6666666667</v>
      </c>
      <c r="D71" s="3" t="n">
        <v>0</v>
      </c>
    </row>
    <row r="72" customFormat="false" ht="14.4" hidden="false" customHeight="false" outlineLevel="0" collapsed="false">
      <c r="A72" s="1" t="s">
        <v>179</v>
      </c>
    </row>
    <row r="73" customFormat="false" ht="14.4" hidden="false" customHeight="false" outlineLevel="0" collapsed="false">
      <c r="A73" s="6" t="s">
        <v>58</v>
      </c>
      <c r="B73" s="2" t="n">
        <v>158416.666666667</v>
      </c>
      <c r="C73" s="2" t="n">
        <v>162993.333333333</v>
      </c>
      <c r="D73" s="3" t="n">
        <v>2.88900578642821</v>
      </c>
    </row>
    <row r="74" customFormat="false" ht="14.4" hidden="false" customHeight="false" outlineLevel="0" collapsed="false">
      <c r="A74" s="6" t="s">
        <v>12</v>
      </c>
      <c r="B74" s="2" t="n">
        <v>180666.666666667</v>
      </c>
      <c r="C74" s="2" t="n">
        <v>188333.333333333</v>
      </c>
      <c r="D74" s="3" t="n">
        <v>4.24354243542437</v>
      </c>
    </row>
    <row r="75" customFormat="false" ht="14.4" hidden="false" customHeight="false" outlineLevel="0" collapsed="false">
      <c r="A75" s="6" t="s">
        <v>19</v>
      </c>
      <c r="B75" s="2" t="n">
        <v>182625</v>
      </c>
      <c r="C75" s="2" t="n">
        <v>184750</v>
      </c>
      <c r="D75" s="3" t="n">
        <v>1.16358658453115</v>
      </c>
    </row>
    <row r="76" customFormat="false" ht="14.4" hidden="false" customHeight="false" outlineLevel="0" collapsed="false">
      <c r="A76" s="6" t="s">
        <v>114</v>
      </c>
      <c r="B76" s="2" t="n">
        <v>167623.75</v>
      </c>
      <c r="C76" s="2" t="n">
        <v>172592</v>
      </c>
      <c r="D76" s="3" t="n">
        <v>2.96392963407632</v>
      </c>
    </row>
    <row r="77" customFormat="false" ht="14.4" hidden="false" customHeight="false" outlineLevel="0" collapsed="false">
      <c r="A77" s="1" t="s">
        <v>180</v>
      </c>
    </row>
    <row r="78" customFormat="false" ht="14.4" hidden="false" customHeight="false" outlineLevel="0" collapsed="false">
      <c r="A78" s="6" t="s">
        <v>49</v>
      </c>
      <c r="B78" s="2" t="n">
        <v>24333.3333333333</v>
      </c>
      <c r="C78" s="2" t="n">
        <v>24666.6666666667</v>
      </c>
      <c r="D78" s="3" t="n">
        <v>1.36986301369864</v>
      </c>
    </row>
    <row r="79" customFormat="false" ht="14.4" hidden="false" customHeight="false" outlineLevel="0" collapsed="false">
      <c r="A79" s="6" t="s">
        <v>12</v>
      </c>
      <c r="B79" s="2" t="n">
        <v>27733.3333333333</v>
      </c>
      <c r="C79" s="2" t="n">
        <v>27683.3333333333</v>
      </c>
      <c r="D79" s="3" t="n">
        <v>-0.180288461538458</v>
      </c>
    </row>
    <row r="80" customFormat="false" ht="14.4" hidden="false" customHeight="false" outlineLevel="0" collapsed="false">
      <c r="A80" s="6" t="s">
        <v>19</v>
      </c>
      <c r="B80" s="2" t="n">
        <v>26240</v>
      </c>
      <c r="C80" s="2" t="n">
        <v>27020</v>
      </c>
      <c r="D80" s="3" t="n">
        <v>2.97256097560976</v>
      </c>
    </row>
    <row r="81" customFormat="false" ht="14.4" hidden="false" customHeight="false" outlineLevel="0" collapsed="false">
      <c r="A81" s="6" t="s">
        <v>43</v>
      </c>
      <c r="B81" s="2" t="n">
        <v>27166.6666666667</v>
      </c>
      <c r="C81" s="2" t="n">
        <v>26833.3333333333</v>
      </c>
      <c r="D81" s="3" t="n">
        <v>-1.22699386503068</v>
      </c>
    </row>
    <row r="82" customFormat="false" ht="14.4" hidden="false" customHeight="false" outlineLevel="0" collapsed="false">
      <c r="A82" s="6" t="s">
        <v>37</v>
      </c>
      <c r="B82" s="2" t="n">
        <v>27666.6666666667</v>
      </c>
      <c r="C82" s="2" t="n">
        <v>28666.6666666667</v>
      </c>
      <c r="D82" s="3" t="n">
        <v>3.6144578313253</v>
      </c>
    </row>
    <row r="83" customFormat="false" ht="14.4" hidden="false" customHeight="false" outlineLevel="0" collapsed="false">
      <c r="A83" s="1" t="s">
        <v>181</v>
      </c>
    </row>
    <row r="84" customFormat="false" ht="14.4" hidden="false" customHeight="false" outlineLevel="0" collapsed="false">
      <c r="A84" s="6" t="s">
        <v>49</v>
      </c>
      <c r="B84" s="2" t="n">
        <v>13833.3333333333</v>
      </c>
      <c r="C84" s="2" t="n">
        <v>14000</v>
      </c>
      <c r="D84" s="3" t="n">
        <v>1.20481927710843</v>
      </c>
    </row>
    <row r="85" customFormat="false" ht="14.4" hidden="false" customHeight="false" outlineLevel="0" collapsed="false">
      <c r="A85" s="6" t="s">
        <v>78</v>
      </c>
      <c r="B85" s="2" t="n">
        <v>14994.3333333333</v>
      </c>
      <c r="C85" s="2" t="n">
        <v>14994.3333333333</v>
      </c>
      <c r="D85" s="3" t="n">
        <v>0</v>
      </c>
    </row>
    <row r="86" customFormat="false" ht="14.4" hidden="false" customHeight="false" outlineLevel="0" collapsed="false">
      <c r="A86" s="6" t="s">
        <v>125</v>
      </c>
      <c r="B86" s="2" t="n">
        <v>14500</v>
      </c>
      <c r="C86" s="2" t="n">
        <v>14666.6666666667</v>
      </c>
      <c r="D86" s="3" t="n">
        <v>1.14942528735631</v>
      </c>
    </row>
    <row r="87" customFormat="false" ht="14.4" hidden="false" customHeight="false" outlineLevel="0" collapsed="false">
      <c r="A87" s="6" t="s">
        <v>149</v>
      </c>
      <c r="B87" s="2" t="n">
        <v>13166.6666666667</v>
      </c>
      <c r="C87" s="2" t="n">
        <v>13166.6666666667</v>
      </c>
      <c r="D87" s="3" t="n">
        <v>0</v>
      </c>
    </row>
    <row r="88" customFormat="false" ht="14.4" hidden="false" customHeight="false" outlineLevel="0" collapsed="false">
      <c r="A88" s="6" t="s">
        <v>88</v>
      </c>
      <c r="B88" s="2" t="n">
        <v>14100</v>
      </c>
      <c r="C88" s="2" t="n">
        <v>14316.6666666667</v>
      </c>
      <c r="D88" s="3" t="n">
        <v>1.53664302600471</v>
      </c>
    </row>
    <row r="89" customFormat="false" ht="14.4" hidden="false" customHeight="false" outlineLevel="0" collapsed="false">
      <c r="A89" s="6" t="s">
        <v>51</v>
      </c>
      <c r="B89" s="2" t="n">
        <v>14766.6666666667</v>
      </c>
      <c r="C89" s="2" t="n">
        <v>14683.3333333333</v>
      </c>
      <c r="D89" s="3" t="n">
        <v>-0.564334085778773</v>
      </c>
    </row>
    <row r="90" customFormat="false" ht="14.4" hidden="false" customHeight="false" outlineLevel="0" collapsed="false">
      <c r="A90" s="6" t="s">
        <v>31</v>
      </c>
      <c r="B90" s="2" t="n">
        <v>14772.7272727273</v>
      </c>
      <c r="C90" s="2" t="n">
        <v>14533.3333333333</v>
      </c>
      <c r="D90" s="3" t="n">
        <v>-1.62051282051281</v>
      </c>
    </row>
    <row r="91" customFormat="false" ht="14.4" hidden="false" customHeight="false" outlineLevel="0" collapsed="false">
      <c r="A91" s="6" t="s">
        <v>52</v>
      </c>
      <c r="B91" s="2" t="n">
        <v>16000</v>
      </c>
      <c r="C91" s="2" t="n">
        <v>16250</v>
      </c>
      <c r="D91" s="3" t="n">
        <v>1.5625</v>
      </c>
    </row>
    <row r="92" customFormat="false" ht="14.4" hidden="false" customHeight="false" outlineLevel="0" collapsed="false">
      <c r="A92" s="6" t="s">
        <v>40</v>
      </c>
      <c r="B92" s="2" t="n">
        <v>13900</v>
      </c>
      <c r="C92" s="2" t="n">
        <v>14500</v>
      </c>
      <c r="D92" s="3" t="n">
        <v>4.31654676258992</v>
      </c>
    </row>
    <row r="93" customFormat="false" ht="14.4" hidden="false" customHeight="false" outlineLevel="0" collapsed="false">
      <c r="A93" s="6" t="s">
        <v>89</v>
      </c>
      <c r="B93" s="2" t="n">
        <v>13000</v>
      </c>
      <c r="C93" s="2" t="n">
        <v>13633.3333333333</v>
      </c>
      <c r="D93" s="3" t="n">
        <v>4.87179487179488</v>
      </c>
    </row>
    <row r="94" customFormat="false" ht="14.4" hidden="false" customHeight="false" outlineLevel="0" collapsed="false">
      <c r="A94" s="6" t="s">
        <v>26</v>
      </c>
      <c r="B94" s="2" t="n">
        <v>15360</v>
      </c>
      <c r="C94" s="2" t="n">
        <v>15360</v>
      </c>
      <c r="D94" s="3" t="n">
        <v>0</v>
      </c>
    </row>
    <row r="95" customFormat="false" ht="14.4" hidden="false" customHeight="false" outlineLevel="0" collapsed="false">
      <c r="A95" s="6" t="s">
        <v>32</v>
      </c>
      <c r="B95" s="2" t="n">
        <v>14875</v>
      </c>
      <c r="C95" s="2" t="n">
        <v>14875</v>
      </c>
      <c r="D95" s="3" t="n">
        <v>0</v>
      </c>
    </row>
    <row r="96" customFormat="false" ht="14.4" hidden="false" customHeight="false" outlineLevel="0" collapsed="false">
      <c r="A96" s="6" t="s">
        <v>129</v>
      </c>
      <c r="B96" s="2" t="n">
        <v>15200</v>
      </c>
      <c r="C96" s="2" t="n">
        <v>15200</v>
      </c>
      <c r="D96" s="3" t="n">
        <v>0</v>
      </c>
    </row>
    <row r="97" customFormat="false" ht="14.4" hidden="false" customHeight="false" outlineLevel="0" collapsed="false">
      <c r="A97" s="6" t="s">
        <v>140</v>
      </c>
      <c r="B97" s="2" t="n">
        <v>15483.3333333333</v>
      </c>
      <c r="C97" s="2" t="n">
        <v>15633.3333333333</v>
      </c>
      <c r="D97" s="3" t="n">
        <v>0.96878363832078</v>
      </c>
    </row>
    <row r="98" customFormat="false" ht="14.4" hidden="false" customHeight="false" outlineLevel="0" collapsed="false">
      <c r="A98" s="6" t="s">
        <v>6</v>
      </c>
      <c r="B98" s="2" t="n">
        <v>15200</v>
      </c>
      <c r="C98" s="2" t="n">
        <v>15600</v>
      </c>
      <c r="D98" s="3" t="n">
        <v>2.63157894736843</v>
      </c>
    </row>
    <row r="99" customFormat="false" ht="14.4" hidden="false" customHeight="false" outlineLevel="0" collapsed="false">
      <c r="A99" s="6" t="s">
        <v>7</v>
      </c>
      <c r="B99" s="2" t="n">
        <v>13750</v>
      </c>
      <c r="C99" s="2" t="n">
        <v>14133.3333333333</v>
      </c>
      <c r="D99" s="3" t="n">
        <v>2.78787878787878</v>
      </c>
    </row>
    <row r="100" customFormat="false" ht="14.4" hidden="false" customHeight="false" outlineLevel="0" collapsed="false">
      <c r="A100" s="6" t="s">
        <v>99</v>
      </c>
      <c r="B100" s="2" t="n">
        <v>16000</v>
      </c>
      <c r="C100" s="2" t="n">
        <v>16000</v>
      </c>
      <c r="D100" s="3" t="n">
        <v>0</v>
      </c>
    </row>
    <row r="101" customFormat="false" ht="14.4" hidden="false" customHeight="false" outlineLevel="0" collapsed="false">
      <c r="A101" s="6" t="s">
        <v>122</v>
      </c>
      <c r="B101" s="2" t="n">
        <v>14666.6666666667</v>
      </c>
      <c r="C101" s="2" t="n">
        <v>14666.6666666667</v>
      </c>
      <c r="D101" s="3" t="n">
        <v>0</v>
      </c>
    </row>
    <row r="102" customFormat="false" ht="14.4" hidden="false" customHeight="false" outlineLevel="0" collapsed="false">
      <c r="A102" s="6" t="s">
        <v>8</v>
      </c>
      <c r="B102" s="2" t="n">
        <v>14333.3333333333</v>
      </c>
      <c r="C102" s="2" t="n">
        <v>14500</v>
      </c>
      <c r="D102" s="3" t="n">
        <v>1.16279069767442</v>
      </c>
    </row>
    <row r="103" customFormat="false" ht="14.4" hidden="false" customHeight="false" outlineLevel="0" collapsed="false">
      <c r="A103" s="6" t="s">
        <v>57</v>
      </c>
      <c r="B103" s="2" t="n">
        <v>14566.6666666667</v>
      </c>
      <c r="C103" s="2" t="n">
        <v>14566.6666666667</v>
      </c>
      <c r="D103" s="3" t="n">
        <v>0</v>
      </c>
    </row>
    <row r="104" customFormat="false" ht="14.4" hidden="false" customHeight="false" outlineLevel="0" collapsed="false">
      <c r="A104" s="6" t="s">
        <v>58</v>
      </c>
      <c r="B104" s="2" t="n">
        <v>14666.6666666667</v>
      </c>
      <c r="C104" s="2" t="n">
        <v>15066.6666666667</v>
      </c>
      <c r="D104" s="3" t="n">
        <v>2.72727272727273</v>
      </c>
    </row>
    <row r="105" customFormat="false" ht="14.4" hidden="false" customHeight="false" outlineLevel="0" collapsed="false">
      <c r="A105" s="6" t="s">
        <v>41</v>
      </c>
      <c r="B105" s="2" t="n">
        <v>14375</v>
      </c>
      <c r="C105" s="2" t="n">
        <v>14325</v>
      </c>
      <c r="D105" s="3" t="n">
        <v>-0.347826086956526</v>
      </c>
    </row>
    <row r="106" customFormat="false" ht="14.4" hidden="false" customHeight="false" outlineLevel="0" collapsed="false">
      <c r="A106" s="6" t="s">
        <v>9</v>
      </c>
      <c r="B106" s="2" t="n">
        <v>14033.3333333333</v>
      </c>
      <c r="C106" s="2" t="n">
        <v>14033.3333333333</v>
      </c>
      <c r="D106" s="3" t="n">
        <v>0</v>
      </c>
    </row>
    <row r="107" customFormat="false" ht="14.4" hidden="false" customHeight="false" outlineLevel="0" collapsed="false">
      <c r="A107" s="6" t="s">
        <v>10</v>
      </c>
      <c r="B107" s="2" t="n">
        <v>13725</v>
      </c>
      <c r="C107" s="2" t="n">
        <v>14050</v>
      </c>
      <c r="D107" s="3" t="n">
        <v>2.367941712204</v>
      </c>
    </row>
    <row r="108" customFormat="false" ht="14.4" hidden="false" customHeight="false" outlineLevel="0" collapsed="false">
      <c r="A108" s="6" t="s">
        <v>60</v>
      </c>
      <c r="B108" s="2" t="n">
        <v>14776.6666666667</v>
      </c>
      <c r="C108" s="2" t="n">
        <v>14832.5</v>
      </c>
      <c r="D108" s="3" t="n">
        <v>0.377847958493116</v>
      </c>
    </row>
    <row r="109" customFormat="false" ht="14.4" hidden="false" customHeight="false" outlineLevel="0" collapsed="false">
      <c r="A109" s="6" t="s">
        <v>33</v>
      </c>
      <c r="B109" s="2" t="n">
        <v>14500</v>
      </c>
      <c r="C109" s="2" t="n">
        <v>14500</v>
      </c>
      <c r="D109" s="3" t="n">
        <v>0</v>
      </c>
    </row>
    <row r="110" customFormat="false" ht="14.4" hidden="false" customHeight="false" outlineLevel="0" collapsed="false">
      <c r="A110" s="6" t="s">
        <v>28</v>
      </c>
      <c r="B110" s="2" t="n">
        <v>14233.3333333333</v>
      </c>
      <c r="C110" s="2" t="n">
        <v>14566.6666666667</v>
      </c>
      <c r="D110" s="3" t="n">
        <v>2.34192037470724</v>
      </c>
    </row>
    <row r="111" customFormat="false" ht="14.4" hidden="false" customHeight="false" outlineLevel="0" collapsed="false">
      <c r="A111" s="6" t="s">
        <v>123</v>
      </c>
      <c r="B111" s="2" t="n">
        <v>15690</v>
      </c>
      <c r="C111" s="2" t="n">
        <v>15856.6666666667</v>
      </c>
      <c r="D111" s="3" t="n">
        <v>1.06224771616741</v>
      </c>
    </row>
    <row r="112" customFormat="false" ht="14.4" hidden="false" customHeight="false" outlineLevel="0" collapsed="false">
      <c r="A112" s="6" t="s">
        <v>61</v>
      </c>
      <c r="B112" s="2" t="n">
        <v>14433.3333333333</v>
      </c>
      <c r="C112" s="2" t="n">
        <v>14333.3333333333</v>
      </c>
      <c r="D112" s="3" t="n">
        <v>-0.692840646651272</v>
      </c>
    </row>
    <row r="113" customFormat="false" ht="14.4" hidden="false" customHeight="false" outlineLevel="0" collapsed="false">
      <c r="A113" s="6" t="s">
        <v>79</v>
      </c>
      <c r="B113" s="2" t="n">
        <v>15500</v>
      </c>
      <c r="C113" s="2" t="n">
        <v>15950</v>
      </c>
      <c r="D113" s="3" t="n">
        <v>2.90322580645161</v>
      </c>
    </row>
    <row r="114" customFormat="false" ht="14.4" hidden="false" customHeight="false" outlineLevel="0" collapsed="false">
      <c r="A114" s="6" t="s">
        <v>12</v>
      </c>
      <c r="B114" s="2" t="n">
        <v>15125</v>
      </c>
      <c r="C114" s="2" t="n">
        <v>15250</v>
      </c>
      <c r="D114" s="3" t="n">
        <v>0.826446280991733</v>
      </c>
    </row>
    <row r="115" customFormat="false" ht="14.4" hidden="false" customHeight="false" outlineLevel="0" collapsed="false">
      <c r="A115" s="6" t="s">
        <v>13</v>
      </c>
      <c r="B115" s="2" t="n">
        <v>14747.5</v>
      </c>
      <c r="C115" s="2" t="n">
        <v>14750</v>
      </c>
      <c r="D115" s="3" t="n">
        <v>0.0169520257670808</v>
      </c>
    </row>
    <row r="116" customFormat="false" ht="14.4" hidden="false" customHeight="false" outlineLevel="0" collapsed="false">
      <c r="A116" s="6" t="s">
        <v>62</v>
      </c>
      <c r="B116" s="2" t="n">
        <v>18250</v>
      </c>
      <c r="C116" s="2" t="n">
        <v>18125</v>
      </c>
      <c r="D116" s="3" t="n">
        <v>-0.684931506849318</v>
      </c>
    </row>
    <row r="117" customFormat="false" ht="14.4" hidden="false" customHeight="false" outlineLevel="0" collapsed="false">
      <c r="A117" s="6" t="s">
        <v>64</v>
      </c>
      <c r="B117" s="2" t="n">
        <v>15166.6666666667</v>
      </c>
      <c r="C117" s="2" t="n">
        <v>15000</v>
      </c>
      <c r="D117" s="3" t="n">
        <v>-1.0989010989011</v>
      </c>
    </row>
    <row r="118" customFormat="false" ht="14.4" hidden="false" customHeight="false" outlineLevel="0" collapsed="false">
      <c r="A118" s="6" t="s">
        <v>112</v>
      </c>
      <c r="B118" s="2" t="n">
        <v>13724</v>
      </c>
      <c r="C118" s="2" t="n">
        <v>14000</v>
      </c>
      <c r="D118" s="3" t="n">
        <v>2.01107548819586</v>
      </c>
    </row>
    <row r="119" customFormat="false" ht="14.4" hidden="false" customHeight="false" outlineLevel="0" collapsed="false">
      <c r="A119" s="6" t="s">
        <v>171</v>
      </c>
      <c r="B119" s="2" t="n">
        <v>14233.3333333333</v>
      </c>
      <c r="C119" s="2" t="n">
        <v>14233.3333333333</v>
      </c>
      <c r="D119" s="3" t="n">
        <v>0</v>
      </c>
    </row>
    <row r="120" customFormat="false" ht="14.4" hidden="false" customHeight="false" outlineLevel="0" collapsed="false">
      <c r="A120" s="6" t="s">
        <v>97</v>
      </c>
      <c r="B120" s="2" t="n">
        <v>15030</v>
      </c>
      <c r="C120" s="2" t="n">
        <v>15120</v>
      </c>
      <c r="D120" s="3" t="n">
        <v>0.598802395209575</v>
      </c>
    </row>
    <row r="121" customFormat="false" ht="14.4" hidden="false" customHeight="false" outlineLevel="0" collapsed="false">
      <c r="A121" s="6" t="s">
        <v>66</v>
      </c>
      <c r="B121" s="2" t="n">
        <v>13553.3333333333</v>
      </c>
      <c r="C121" s="2" t="n">
        <v>13620</v>
      </c>
      <c r="D121" s="3" t="n">
        <v>0.491883915395963</v>
      </c>
    </row>
    <row r="122" customFormat="false" ht="14.4" hidden="false" customHeight="false" outlineLevel="0" collapsed="false">
      <c r="A122" s="6" t="s">
        <v>126</v>
      </c>
      <c r="B122" s="2" t="n">
        <v>14000</v>
      </c>
      <c r="C122" s="2" t="n">
        <v>14000</v>
      </c>
      <c r="D122" s="3" t="n">
        <v>0</v>
      </c>
    </row>
    <row r="123" customFormat="false" ht="14.4" hidden="false" customHeight="false" outlineLevel="0" collapsed="false">
      <c r="A123" s="6" t="s">
        <v>14</v>
      </c>
      <c r="B123" s="2" t="n">
        <v>14255.7142857143</v>
      </c>
      <c r="C123" s="2" t="n">
        <v>14647.1428571429</v>
      </c>
      <c r="D123" s="3" t="n">
        <v>2.74576610882853</v>
      </c>
    </row>
    <row r="124" customFormat="false" ht="14.4" hidden="false" customHeight="false" outlineLevel="0" collapsed="false">
      <c r="A124" s="6" t="s">
        <v>29</v>
      </c>
      <c r="B124" s="2" t="n">
        <v>14142.8571428571</v>
      </c>
      <c r="C124" s="2" t="n">
        <v>14142.8571428571</v>
      </c>
      <c r="D124" s="3" t="n">
        <v>0</v>
      </c>
    </row>
    <row r="125" customFormat="false" ht="14.4" hidden="false" customHeight="false" outlineLevel="0" collapsed="false">
      <c r="A125" s="6" t="s">
        <v>100</v>
      </c>
      <c r="B125" s="2" t="n">
        <v>15375</v>
      </c>
      <c r="C125" s="2" t="n">
        <v>15250</v>
      </c>
      <c r="D125" s="3" t="n">
        <v>-0.813008130081305</v>
      </c>
    </row>
    <row r="126" customFormat="false" ht="14.4" hidden="false" customHeight="false" outlineLevel="0" collapsed="false">
      <c r="A126" s="6" t="s">
        <v>16</v>
      </c>
      <c r="B126" s="2" t="n">
        <v>14666.6666666667</v>
      </c>
      <c r="C126" s="2" t="n">
        <v>14666.6666666667</v>
      </c>
      <c r="D126" s="3" t="n">
        <v>0</v>
      </c>
    </row>
    <row r="127" customFormat="false" ht="14.4" hidden="false" customHeight="false" outlineLevel="0" collapsed="false">
      <c r="A127" s="6" t="s">
        <v>17</v>
      </c>
      <c r="B127" s="2" t="n">
        <v>13125</v>
      </c>
      <c r="C127" s="2" t="n">
        <v>13000</v>
      </c>
      <c r="D127" s="3" t="n">
        <v>-0.952380952380949</v>
      </c>
    </row>
    <row r="128" customFormat="false" ht="14.4" hidden="false" customHeight="false" outlineLevel="0" collapsed="false">
      <c r="A128" s="6" t="s">
        <v>82</v>
      </c>
      <c r="B128" s="2" t="n">
        <v>14560</v>
      </c>
      <c r="C128" s="2" t="n">
        <v>14560</v>
      </c>
      <c r="D128" s="3" t="n">
        <v>0</v>
      </c>
    </row>
    <row r="129" customFormat="false" ht="14.4" hidden="false" customHeight="false" outlineLevel="0" collapsed="false">
      <c r="A129" s="6" t="s">
        <v>18</v>
      </c>
      <c r="B129" s="2" t="n">
        <v>14000</v>
      </c>
      <c r="C129" s="2" t="n">
        <v>14000</v>
      </c>
      <c r="D129" s="3" t="n">
        <v>0</v>
      </c>
    </row>
    <row r="130" customFormat="false" ht="14.4" hidden="false" customHeight="false" outlineLevel="0" collapsed="false">
      <c r="A130" s="6" t="s">
        <v>68</v>
      </c>
      <c r="B130" s="2" t="n">
        <v>15133.3333333333</v>
      </c>
      <c r="C130" s="2" t="n">
        <v>15600</v>
      </c>
      <c r="D130" s="3" t="n">
        <v>3.08370044052864</v>
      </c>
    </row>
    <row r="131" customFormat="false" ht="14.4" hidden="false" customHeight="false" outlineLevel="0" collapsed="false">
      <c r="A131" s="6" t="s">
        <v>19</v>
      </c>
      <c r="B131" s="2" t="n">
        <v>14142.8571428571</v>
      </c>
      <c r="C131" s="2" t="n">
        <v>14071.4285714286</v>
      </c>
      <c r="D131" s="3" t="n">
        <v>-0.505050505050508</v>
      </c>
    </row>
    <row r="132" customFormat="false" ht="14.4" hidden="false" customHeight="false" outlineLevel="0" collapsed="false">
      <c r="A132" s="6" t="s">
        <v>130</v>
      </c>
      <c r="B132" s="2" t="n">
        <v>13833.3333333333</v>
      </c>
      <c r="C132" s="2" t="n">
        <v>13683.3333333333</v>
      </c>
      <c r="D132" s="3" t="n">
        <v>-1.08433734939759</v>
      </c>
    </row>
    <row r="133" customFormat="false" ht="14.4" hidden="false" customHeight="false" outlineLevel="0" collapsed="false">
      <c r="A133" s="6" t="s">
        <v>20</v>
      </c>
      <c r="B133" s="2" t="n">
        <v>15300</v>
      </c>
      <c r="C133" s="2" t="n">
        <v>15250</v>
      </c>
      <c r="D133" s="3" t="n">
        <v>-0.326797385620914</v>
      </c>
    </row>
    <row r="134" customFormat="false" ht="14.4" hidden="false" customHeight="false" outlineLevel="0" collapsed="false">
      <c r="A134" s="6" t="s">
        <v>69</v>
      </c>
      <c r="B134" s="2" t="n">
        <v>14566.6666666667</v>
      </c>
      <c r="C134" s="2" t="n">
        <v>14666.6666666667</v>
      </c>
      <c r="D134" s="3" t="n">
        <v>0.686498855835249</v>
      </c>
    </row>
    <row r="135" customFormat="false" ht="14.4" hidden="false" customHeight="false" outlineLevel="0" collapsed="false">
      <c r="A135" s="6" t="s">
        <v>70</v>
      </c>
      <c r="B135" s="2" t="n">
        <v>14166.6666666667</v>
      </c>
      <c r="C135" s="2" t="n">
        <v>14266.6666666667</v>
      </c>
      <c r="D135" s="3" t="n">
        <v>0.705882352941178</v>
      </c>
    </row>
    <row r="136" customFormat="false" ht="14.4" hidden="false" customHeight="false" outlineLevel="0" collapsed="false">
      <c r="A136" s="6" t="s">
        <v>44</v>
      </c>
      <c r="B136" s="2" t="n">
        <v>13833.3333333333</v>
      </c>
      <c r="C136" s="2" t="n">
        <v>14000</v>
      </c>
      <c r="D136" s="3" t="n">
        <v>1.20481927710843</v>
      </c>
    </row>
    <row r="137" customFormat="false" ht="14.4" hidden="false" customHeight="false" outlineLevel="0" collapsed="false">
      <c r="A137" s="6" t="s">
        <v>115</v>
      </c>
      <c r="B137" s="2" t="e">
        <f aca="false"/>
        <v>#DIV/0!</v>
      </c>
      <c r="C137" s="2" t="n">
        <v>15900</v>
      </c>
      <c r="D137" s="3" t="s">
        <v>63</v>
      </c>
    </row>
    <row r="138" customFormat="false" ht="14.4" hidden="false" customHeight="false" outlineLevel="0" collapsed="false">
      <c r="A138" s="6" t="s">
        <v>21</v>
      </c>
      <c r="B138" s="2" t="n">
        <v>14540</v>
      </c>
      <c r="C138" s="2" t="n">
        <v>14560</v>
      </c>
      <c r="D138" s="3" t="n">
        <v>0.137551581843187</v>
      </c>
    </row>
    <row r="139" customFormat="false" ht="14.4" hidden="false" customHeight="false" outlineLevel="0" collapsed="false">
      <c r="A139" s="6" t="s">
        <v>131</v>
      </c>
      <c r="B139" s="2" t="n">
        <v>13900</v>
      </c>
      <c r="C139" s="2" t="n">
        <v>14125</v>
      </c>
      <c r="D139" s="3" t="n">
        <v>1.61870503597121</v>
      </c>
    </row>
    <row r="140" customFormat="false" ht="14.4" hidden="false" customHeight="false" outlineLevel="0" collapsed="false">
      <c r="A140" s="6" t="s">
        <v>90</v>
      </c>
      <c r="B140" s="2" t="n">
        <v>15150</v>
      </c>
      <c r="C140" s="2" t="n">
        <v>15150</v>
      </c>
      <c r="D140" s="3" t="n">
        <v>0</v>
      </c>
    </row>
    <row r="141" customFormat="false" ht="14.4" hidden="false" customHeight="false" outlineLevel="0" collapsed="false">
      <c r="A141" s="6" t="s">
        <v>173</v>
      </c>
      <c r="B141" s="2" t="n">
        <v>14766.6666666667</v>
      </c>
      <c r="C141" s="2" t="n">
        <v>14966.6666666667</v>
      </c>
      <c r="D141" s="3" t="n">
        <v>1.35440180586908</v>
      </c>
    </row>
    <row r="142" customFormat="false" ht="14.4" hidden="false" customHeight="false" outlineLevel="0" collapsed="false">
      <c r="A142" s="6" t="s">
        <v>45</v>
      </c>
      <c r="B142" s="2" t="n">
        <v>13833.3333333333</v>
      </c>
      <c r="C142" s="2" t="n">
        <v>15000</v>
      </c>
      <c r="D142" s="3" t="n">
        <v>8.43373493975903</v>
      </c>
    </row>
    <row r="143" customFormat="false" ht="14.4" hidden="false" customHeight="false" outlineLevel="0" collapsed="false">
      <c r="A143" s="6" t="s">
        <v>72</v>
      </c>
      <c r="B143" s="2" t="n">
        <v>16333.3333333333</v>
      </c>
      <c r="C143" s="2" t="n">
        <v>16333.3333333333</v>
      </c>
      <c r="D143" s="3" t="n">
        <v>0</v>
      </c>
    </row>
    <row r="144" customFormat="false" ht="14.4" hidden="false" customHeight="false" outlineLevel="0" collapsed="false">
      <c r="A144" s="6" t="s">
        <v>37</v>
      </c>
      <c r="B144" s="2" t="e">
        <f aca="false"/>
        <v>#DIV/0!</v>
      </c>
      <c r="C144" s="2" t="n">
        <v>15233.3333333333</v>
      </c>
      <c r="D144" s="3" t="s">
        <v>63</v>
      </c>
    </row>
    <row r="145" customFormat="false" ht="14.4" hidden="false" customHeight="false" outlineLevel="0" collapsed="false">
      <c r="A145" s="6" t="s">
        <v>38</v>
      </c>
      <c r="B145" s="2" t="n">
        <v>14400</v>
      </c>
      <c r="C145" s="2" t="n">
        <v>14233.3333333333</v>
      </c>
      <c r="D145" s="3" t="n">
        <v>-1.15740740740741</v>
      </c>
    </row>
    <row r="146" customFormat="false" ht="14.4" hidden="false" customHeight="false" outlineLevel="0" collapsed="false">
      <c r="A146" s="6" t="s">
        <v>109</v>
      </c>
      <c r="B146" s="2" t="n">
        <v>13833.3333333333</v>
      </c>
      <c r="C146" s="2" t="n">
        <v>13833.3333333333</v>
      </c>
      <c r="D146" s="3" t="n">
        <v>0</v>
      </c>
    </row>
    <row r="147" customFormat="false" ht="14.4" hidden="false" customHeight="false" outlineLevel="0" collapsed="false">
      <c r="A147" s="6" t="s">
        <v>83</v>
      </c>
      <c r="B147" s="2" t="n">
        <v>13937.5</v>
      </c>
      <c r="C147" s="2" t="n">
        <v>14187.5</v>
      </c>
      <c r="D147" s="3" t="n">
        <v>1.79372197309418</v>
      </c>
    </row>
    <row r="148" customFormat="false" ht="14.4" hidden="false" customHeight="false" outlineLevel="0" collapsed="false">
      <c r="A148" s="6" t="s">
        <v>46</v>
      </c>
      <c r="B148" s="2" t="n">
        <v>13375</v>
      </c>
      <c r="C148" s="2" t="n">
        <v>13375</v>
      </c>
      <c r="D148" s="3" t="n">
        <v>0</v>
      </c>
    </row>
    <row r="149" customFormat="false" ht="14.4" hidden="false" customHeight="false" outlineLevel="0" collapsed="false">
      <c r="A149" s="6" t="s">
        <v>23</v>
      </c>
      <c r="B149" s="2" t="n">
        <v>14000</v>
      </c>
      <c r="C149" s="2" t="n">
        <v>14250</v>
      </c>
      <c r="D149" s="3" t="n">
        <v>1.78571428571428</v>
      </c>
    </row>
    <row r="150" customFormat="false" ht="14.4" hidden="false" customHeight="false" outlineLevel="0" collapsed="false">
      <c r="A150" s="6" t="s">
        <v>47</v>
      </c>
      <c r="B150" s="2" t="n">
        <v>13750</v>
      </c>
      <c r="C150" s="2" t="n">
        <v>13875</v>
      </c>
      <c r="D150" s="3" t="n">
        <v>0.909090909090904</v>
      </c>
    </row>
    <row r="151" customFormat="false" ht="14.4" hidden="false" customHeight="false" outlineLevel="0" collapsed="false">
      <c r="A151" s="6" t="s">
        <v>117</v>
      </c>
      <c r="B151" s="2" t="n">
        <v>17697.6666666667</v>
      </c>
      <c r="C151" s="2" t="n">
        <v>16364.3333333333</v>
      </c>
      <c r="D151" s="3" t="n">
        <v>-7.53394986156367</v>
      </c>
    </row>
    <row r="152" customFormat="false" ht="14.4" hidden="false" customHeight="false" outlineLevel="0" collapsed="false">
      <c r="A152" s="6" t="s">
        <v>118</v>
      </c>
      <c r="B152" s="2" t="e">
        <f aca="false"/>
        <v>#DIV/0!</v>
      </c>
      <c r="C152" s="2" t="n">
        <v>15697.6666666667</v>
      </c>
      <c r="D152" s="3" t="s">
        <v>63</v>
      </c>
    </row>
    <row r="153" customFormat="false" ht="14.4" hidden="false" customHeight="false" outlineLevel="0" collapsed="false">
      <c r="A153" s="6" t="s">
        <v>168</v>
      </c>
      <c r="B153" s="2" t="n">
        <v>16066.6666666667</v>
      </c>
      <c r="C153" s="2" t="n">
        <v>16066.6666666667</v>
      </c>
      <c r="D153" s="3" t="n">
        <v>0</v>
      </c>
    </row>
    <row r="154" customFormat="false" ht="14.4" hidden="false" customHeight="false" outlineLevel="0" collapsed="false">
      <c r="A154" s="6" t="s">
        <v>75</v>
      </c>
      <c r="B154" s="2" t="n">
        <v>14400</v>
      </c>
      <c r="C154" s="2" t="n">
        <v>14400</v>
      </c>
      <c r="D154" s="3" t="n">
        <v>0</v>
      </c>
    </row>
    <row r="155" customFormat="false" ht="14.4" hidden="false" customHeight="false" outlineLevel="0" collapsed="false">
      <c r="A155" s="1" t="s">
        <v>182</v>
      </c>
    </row>
    <row r="156" customFormat="false" ht="14.4" hidden="false" customHeight="false" outlineLevel="0" collapsed="false">
      <c r="A156" s="6" t="s">
        <v>49</v>
      </c>
      <c r="B156" s="2" t="n">
        <v>13625</v>
      </c>
      <c r="C156" s="2" t="n">
        <v>14500</v>
      </c>
      <c r="D156" s="3" t="n">
        <v>6.42201834862386</v>
      </c>
    </row>
    <row r="157" customFormat="false" ht="14.4" hidden="false" customHeight="false" outlineLevel="0" collapsed="false">
      <c r="A157" s="6" t="s">
        <v>51</v>
      </c>
      <c r="B157" s="2" t="n">
        <v>13733.3333333333</v>
      </c>
      <c r="C157" s="2" t="n">
        <v>13412.5</v>
      </c>
      <c r="D157" s="3" t="n">
        <v>-2.33616504854369</v>
      </c>
    </row>
    <row r="158" customFormat="false" ht="14.4" hidden="false" customHeight="false" outlineLevel="0" collapsed="false">
      <c r="A158" s="6" t="s">
        <v>32</v>
      </c>
      <c r="B158" s="2" t="n">
        <v>14450</v>
      </c>
      <c r="C158" s="2" t="n">
        <v>13733.3333333333</v>
      </c>
      <c r="D158" s="3" t="n">
        <v>-4.959630911188</v>
      </c>
    </row>
    <row r="159" customFormat="false" ht="14.4" hidden="false" customHeight="false" outlineLevel="0" collapsed="false">
      <c r="A159" s="6" t="s">
        <v>9</v>
      </c>
      <c r="B159" s="2" t="n">
        <v>13000</v>
      </c>
      <c r="C159" s="2" t="n">
        <v>13166.6666666667</v>
      </c>
      <c r="D159" s="3" t="n">
        <v>1.28205128205128</v>
      </c>
    </row>
    <row r="160" customFormat="false" ht="14.4" hidden="false" customHeight="false" outlineLevel="0" collapsed="false">
      <c r="A160" s="6" t="s">
        <v>11</v>
      </c>
      <c r="B160" s="2" t="n">
        <v>12975</v>
      </c>
      <c r="C160" s="2" t="n">
        <v>13500</v>
      </c>
      <c r="D160" s="3" t="n">
        <v>4.04624277456647</v>
      </c>
    </row>
    <row r="161" customFormat="false" ht="14.4" hidden="false" customHeight="false" outlineLevel="0" collapsed="false">
      <c r="A161" s="6" t="s">
        <v>33</v>
      </c>
      <c r="B161" s="2" t="n">
        <v>12400</v>
      </c>
      <c r="C161" s="2" t="n">
        <v>12400</v>
      </c>
      <c r="D161" s="3" t="n">
        <v>0</v>
      </c>
    </row>
    <row r="162" customFormat="false" ht="14.4" hidden="false" customHeight="false" outlineLevel="0" collapsed="false">
      <c r="A162" s="6" t="s">
        <v>28</v>
      </c>
      <c r="B162" s="2" t="n">
        <v>12633.3333333333</v>
      </c>
      <c r="C162" s="2" t="n">
        <v>12633.3333333333</v>
      </c>
      <c r="D162" s="3" t="n">
        <v>0</v>
      </c>
    </row>
    <row r="163" customFormat="false" ht="14.4" hidden="false" customHeight="false" outlineLevel="0" collapsed="false">
      <c r="A163" s="6" t="s">
        <v>61</v>
      </c>
      <c r="B163" s="2" t="n">
        <v>13237.5</v>
      </c>
      <c r="C163" s="2" t="n">
        <v>13000</v>
      </c>
      <c r="D163" s="3" t="n">
        <v>-1.79414542020774</v>
      </c>
    </row>
    <row r="164" customFormat="false" ht="14.4" hidden="false" customHeight="false" outlineLevel="0" collapsed="false">
      <c r="A164" s="6" t="s">
        <v>12</v>
      </c>
      <c r="B164" s="2" t="n">
        <v>12900</v>
      </c>
      <c r="C164" s="2" t="n">
        <v>12900</v>
      </c>
      <c r="D164" s="3" t="n">
        <v>0</v>
      </c>
    </row>
    <row r="165" customFormat="false" ht="14.4" hidden="false" customHeight="false" outlineLevel="0" collapsed="false">
      <c r="A165" s="6" t="s">
        <v>13</v>
      </c>
      <c r="B165" s="2" t="n">
        <v>13683.3333333333</v>
      </c>
      <c r="C165" s="2" t="n">
        <v>13833.3333333333</v>
      </c>
      <c r="D165" s="3" t="n">
        <v>1.09622411693058</v>
      </c>
    </row>
    <row r="166" customFormat="false" ht="14.4" hidden="false" customHeight="false" outlineLevel="0" collapsed="false">
      <c r="A166" s="6" t="s">
        <v>64</v>
      </c>
      <c r="B166" s="2" t="n">
        <v>13550</v>
      </c>
      <c r="C166" s="2" t="n">
        <v>13400</v>
      </c>
      <c r="D166" s="3" t="n">
        <v>-1.1070110701107</v>
      </c>
    </row>
    <row r="167" customFormat="false" ht="14.4" hidden="false" customHeight="false" outlineLevel="0" collapsed="false">
      <c r="A167" s="6" t="s">
        <v>66</v>
      </c>
      <c r="B167" s="2" t="n">
        <v>13070</v>
      </c>
      <c r="C167" s="2" t="n">
        <v>13300</v>
      </c>
      <c r="D167" s="3" t="n">
        <v>1.75975516449884</v>
      </c>
    </row>
    <row r="168" customFormat="false" ht="14.4" hidden="false" customHeight="false" outlineLevel="0" collapsed="false">
      <c r="A168" s="6" t="s">
        <v>29</v>
      </c>
      <c r="B168" s="2" t="n">
        <v>13300</v>
      </c>
      <c r="C168" s="2" t="n">
        <v>13700</v>
      </c>
      <c r="D168" s="3" t="n">
        <v>3.00751879699248</v>
      </c>
    </row>
    <row r="169" customFormat="false" ht="14.4" hidden="false" customHeight="false" outlineLevel="0" collapsed="false">
      <c r="A169" s="6" t="s">
        <v>15</v>
      </c>
      <c r="B169" s="2" t="n">
        <v>12566.6666666667</v>
      </c>
      <c r="C169" s="2" t="n">
        <v>12866.6666666667</v>
      </c>
      <c r="D169" s="3" t="n">
        <v>2.38726790450929</v>
      </c>
    </row>
    <row r="170" customFormat="false" ht="14.4" hidden="false" customHeight="false" outlineLevel="0" collapsed="false">
      <c r="A170" s="6" t="s">
        <v>16</v>
      </c>
      <c r="B170" s="2" t="n">
        <v>12866.6666666667</v>
      </c>
      <c r="C170" s="2" t="n">
        <v>12866.6666666667</v>
      </c>
      <c r="D170" s="3" t="n">
        <v>0</v>
      </c>
    </row>
    <row r="171" customFormat="false" ht="14.4" hidden="false" customHeight="false" outlineLevel="0" collapsed="false">
      <c r="A171" s="6" t="s">
        <v>82</v>
      </c>
      <c r="B171" s="2" t="n">
        <v>12550</v>
      </c>
      <c r="C171" s="2" t="n">
        <v>12983.3333333333</v>
      </c>
      <c r="D171" s="3" t="n">
        <v>3.45285524568393</v>
      </c>
    </row>
    <row r="172" customFormat="false" ht="14.4" hidden="false" customHeight="false" outlineLevel="0" collapsed="false">
      <c r="A172" s="6" t="s">
        <v>43</v>
      </c>
      <c r="B172" s="2" t="n">
        <v>12600</v>
      </c>
      <c r="C172" s="2" t="n">
        <v>12600</v>
      </c>
      <c r="D172" s="3" t="n">
        <v>0</v>
      </c>
    </row>
    <row r="173" customFormat="false" ht="14.4" hidden="false" customHeight="false" outlineLevel="0" collapsed="false">
      <c r="A173" s="6" t="s">
        <v>20</v>
      </c>
      <c r="B173" s="2" t="n">
        <v>13050</v>
      </c>
      <c r="C173" s="2" t="n">
        <v>13125</v>
      </c>
      <c r="D173" s="3" t="n">
        <v>0.574712643678166</v>
      </c>
    </row>
    <row r="174" customFormat="false" ht="14.4" hidden="false" customHeight="false" outlineLevel="0" collapsed="false">
      <c r="A174" s="6" t="s">
        <v>116</v>
      </c>
      <c r="B174" s="2" t="n">
        <v>13850</v>
      </c>
      <c r="C174" s="2" t="n">
        <v>13633.3333333333</v>
      </c>
      <c r="D174" s="3" t="n">
        <v>-1.56438026474127</v>
      </c>
    </row>
    <row r="175" customFormat="false" ht="14.4" hidden="false" customHeight="false" outlineLevel="0" collapsed="false">
      <c r="A175" s="6" t="s">
        <v>21</v>
      </c>
      <c r="B175" s="2" t="n">
        <v>13525</v>
      </c>
      <c r="C175" s="2" t="n">
        <v>13740</v>
      </c>
      <c r="D175" s="3" t="n">
        <v>1.58964879852126</v>
      </c>
    </row>
    <row r="176" customFormat="false" ht="14.4" hidden="false" customHeight="false" outlineLevel="0" collapsed="false">
      <c r="A176" s="6" t="s">
        <v>71</v>
      </c>
      <c r="B176" s="2" t="n">
        <v>13716.6666666667</v>
      </c>
      <c r="C176" s="2" t="n">
        <v>14283.3333333333</v>
      </c>
      <c r="D176" s="3" t="n">
        <v>4.13122721749697</v>
      </c>
    </row>
    <row r="177" customFormat="false" ht="14.4" hidden="false" customHeight="false" outlineLevel="0" collapsed="false">
      <c r="A177" s="6" t="s">
        <v>38</v>
      </c>
      <c r="B177" s="2" t="n">
        <v>12633.3333333333</v>
      </c>
      <c r="C177" s="2" t="n">
        <v>12633.3333333333</v>
      </c>
      <c r="D177" s="3" t="n">
        <v>0</v>
      </c>
    </row>
    <row r="178" customFormat="false" ht="14.4" hidden="false" customHeight="false" outlineLevel="0" collapsed="false">
      <c r="A178" s="6" t="s">
        <v>23</v>
      </c>
      <c r="B178" s="2" t="n">
        <v>12366.6666666667</v>
      </c>
      <c r="C178" s="2" t="n">
        <v>12566.6666666667</v>
      </c>
      <c r="D178" s="3" t="n">
        <v>1.61725067385445</v>
      </c>
    </row>
    <row r="179" customFormat="false" ht="14.4" hidden="false" customHeight="false" outlineLevel="0" collapsed="false">
      <c r="A179" s="6" t="s">
        <v>135</v>
      </c>
      <c r="B179" s="2" t="e">
        <f aca="false"/>
        <v>#DIV/0!</v>
      </c>
      <c r="C179" s="2" t="n">
        <v>14133.3333333333</v>
      </c>
      <c r="D179" s="3" t="s">
        <v>63</v>
      </c>
    </row>
    <row r="180" customFormat="false" ht="14.4" hidden="false" customHeight="false" outlineLevel="0" collapsed="false">
      <c r="A180" s="1" t="s">
        <v>183</v>
      </c>
    </row>
    <row r="181" customFormat="false" ht="14.4" hidden="false" customHeight="false" outlineLevel="0" collapsed="false">
      <c r="A181" s="6" t="s">
        <v>31</v>
      </c>
      <c r="B181" s="2" t="n">
        <v>49333.3333333333</v>
      </c>
      <c r="C181" s="2" t="n">
        <v>48333.3333333333</v>
      </c>
      <c r="D181" s="3" t="n">
        <v>-2.02702702702703</v>
      </c>
    </row>
    <row r="182" customFormat="false" ht="14.4" hidden="false" customHeight="false" outlineLevel="0" collapsed="false">
      <c r="A182" s="6" t="s">
        <v>140</v>
      </c>
      <c r="B182" s="2" t="n">
        <v>45633.3333333333</v>
      </c>
      <c r="C182" s="2" t="n">
        <v>45633.3333333333</v>
      </c>
      <c r="D182" s="3" t="n">
        <v>0</v>
      </c>
    </row>
    <row r="183" customFormat="false" ht="14.4" hidden="false" customHeight="false" outlineLevel="0" collapsed="false">
      <c r="A183" s="6" t="s">
        <v>97</v>
      </c>
      <c r="B183" s="2" t="n">
        <v>48000</v>
      </c>
      <c r="C183" s="2" t="n">
        <v>45666.6666666667</v>
      </c>
      <c r="D183" s="3" t="n">
        <v>-4.86111111111112</v>
      </c>
    </row>
    <row r="184" customFormat="false" ht="14.4" hidden="false" customHeight="false" outlineLevel="0" collapsed="false">
      <c r="A184" s="6" t="s">
        <v>73</v>
      </c>
      <c r="B184" s="2" t="n">
        <v>55533.3333333333</v>
      </c>
      <c r="C184" s="2" t="n">
        <v>55533.3333333333</v>
      </c>
      <c r="D184" s="3" t="n">
        <v>0</v>
      </c>
    </row>
    <row r="185" customFormat="false" ht="14.4" hidden="false" customHeight="false" outlineLevel="0" collapsed="false">
      <c r="A185" s="1" t="s">
        <v>184</v>
      </c>
    </row>
    <row r="186" customFormat="false" ht="14.4" hidden="false" customHeight="false" outlineLevel="0" collapsed="false">
      <c r="A186" s="6" t="s">
        <v>78</v>
      </c>
      <c r="B186" s="2" t="n">
        <v>5756.66666666667</v>
      </c>
      <c r="C186" s="2" t="n">
        <v>5823.33333333333</v>
      </c>
      <c r="D186" s="3" t="n">
        <v>1.15807759119859</v>
      </c>
    </row>
    <row r="187" customFormat="false" ht="14.4" hidden="false" customHeight="false" outlineLevel="0" collapsed="false">
      <c r="A187" s="6" t="s">
        <v>125</v>
      </c>
      <c r="B187" s="2" t="n">
        <v>5566.66666666667</v>
      </c>
      <c r="C187" s="2" t="n">
        <v>5583.33333333333</v>
      </c>
      <c r="D187" s="3" t="n">
        <v>0.299401197604787</v>
      </c>
    </row>
    <row r="188" customFormat="false" ht="14.4" hidden="false" customHeight="false" outlineLevel="0" collapsed="false">
      <c r="A188" s="6" t="s">
        <v>31</v>
      </c>
      <c r="B188" s="2" t="n">
        <v>5875</v>
      </c>
      <c r="C188" s="2" t="n">
        <v>6125</v>
      </c>
      <c r="D188" s="3" t="n">
        <v>4.25531914893618</v>
      </c>
    </row>
    <row r="189" customFormat="false" ht="14.4" hidden="false" customHeight="false" outlineLevel="0" collapsed="false">
      <c r="A189" s="6" t="s">
        <v>40</v>
      </c>
      <c r="B189" s="2" t="n">
        <v>7833.33333333333</v>
      </c>
      <c r="C189" s="2" t="n">
        <v>7375</v>
      </c>
      <c r="D189" s="3" t="n">
        <v>-5.85106382978723</v>
      </c>
    </row>
    <row r="190" customFormat="false" ht="14.4" hidden="false" customHeight="false" outlineLevel="0" collapsed="false">
      <c r="A190" s="6" t="s">
        <v>8</v>
      </c>
      <c r="B190" s="2" t="n">
        <v>6833.33333333333</v>
      </c>
      <c r="C190" s="2" t="n">
        <v>6833.33333333333</v>
      </c>
      <c r="D190" s="3" t="n">
        <v>0</v>
      </c>
    </row>
    <row r="191" customFormat="false" ht="14.4" hidden="false" customHeight="false" outlineLevel="0" collapsed="false">
      <c r="A191" s="6" t="s">
        <v>34</v>
      </c>
      <c r="B191" s="2" t="n">
        <v>5775</v>
      </c>
      <c r="C191" s="2" t="n">
        <v>5775</v>
      </c>
      <c r="D191" s="3" t="n">
        <v>0</v>
      </c>
    </row>
    <row r="192" customFormat="false" ht="14.4" hidden="false" customHeight="false" outlineLevel="0" collapsed="false">
      <c r="A192" s="6" t="s">
        <v>97</v>
      </c>
      <c r="B192" s="2" t="n">
        <v>5366.66666666667</v>
      </c>
      <c r="C192" s="2" t="n">
        <v>5416.66666666667</v>
      </c>
      <c r="D192" s="3" t="n">
        <v>0.931677018633548</v>
      </c>
    </row>
    <row r="193" customFormat="false" ht="14.4" hidden="false" customHeight="false" outlineLevel="0" collapsed="false">
      <c r="A193" s="6" t="s">
        <v>14</v>
      </c>
      <c r="B193" s="2" t="n">
        <v>5600</v>
      </c>
      <c r="C193" s="2" t="n">
        <v>5780</v>
      </c>
      <c r="D193" s="3" t="n">
        <v>3.21428571428573</v>
      </c>
    </row>
    <row r="194" customFormat="false" ht="14.4" hidden="false" customHeight="false" outlineLevel="0" collapsed="false">
      <c r="A194" s="6" t="s">
        <v>29</v>
      </c>
      <c r="B194" s="2" t="n">
        <v>9000</v>
      </c>
      <c r="C194" s="2" t="n">
        <v>9000</v>
      </c>
      <c r="D194" s="3" t="n">
        <v>0</v>
      </c>
    </row>
    <row r="195" customFormat="false" ht="14.4" hidden="false" customHeight="false" outlineLevel="0" collapsed="false">
      <c r="A195" s="6" t="s">
        <v>15</v>
      </c>
      <c r="B195" s="2" t="n">
        <v>5466.66666666667</v>
      </c>
      <c r="C195" s="2" t="n">
        <v>5600</v>
      </c>
      <c r="D195" s="3" t="n">
        <v>2.4390243902439</v>
      </c>
    </row>
    <row r="196" customFormat="false" ht="14.4" hidden="false" customHeight="false" outlineLevel="0" collapsed="false">
      <c r="A196" s="6" t="s">
        <v>100</v>
      </c>
      <c r="B196" s="2" t="n">
        <v>7000</v>
      </c>
      <c r="C196" s="2" t="n">
        <v>6666.66666666667</v>
      </c>
      <c r="D196" s="3" t="n">
        <v>-4.76190476190476</v>
      </c>
    </row>
    <row r="197" customFormat="false" ht="14.4" hidden="false" customHeight="false" outlineLevel="0" collapsed="false">
      <c r="A197" s="6" t="s">
        <v>16</v>
      </c>
      <c r="B197" s="2" t="n">
        <v>6812.5</v>
      </c>
      <c r="C197" s="2" t="n">
        <v>6812.5</v>
      </c>
      <c r="D197" s="3" t="n">
        <v>0</v>
      </c>
    </row>
    <row r="198" customFormat="false" ht="14.4" hidden="false" customHeight="false" outlineLevel="0" collapsed="false">
      <c r="A198" s="6" t="s">
        <v>82</v>
      </c>
      <c r="B198" s="2" t="n">
        <v>5700</v>
      </c>
      <c r="C198" s="2" t="n">
        <v>5700</v>
      </c>
      <c r="D198" s="3" t="n">
        <v>0</v>
      </c>
    </row>
    <row r="199" customFormat="false" ht="14.4" hidden="false" customHeight="false" outlineLevel="0" collapsed="false">
      <c r="A199" s="6" t="s">
        <v>18</v>
      </c>
      <c r="B199" s="2" t="n">
        <v>7500</v>
      </c>
      <c r="C199" s="2" t="n">
        <v>7425</v>
      </c>
      <c r="D199" s="3" t="n">
        <v>-1</v>
      </c>
    </row>
    <row r="200" customFormat="false" ht="14.4" hidden="false" customHeight="false" outlineLevel="0" collapsed="false">
      <c r="A200" s="6" t="s">
        <v>19</v>
      </c>
      <c r="B200" s="2" t="n">
        <v>7500</v>
      </c>
      <c r="C200" s="2" t="n">
        <v>7500</v>
      </c>
      <c r="D200" s="3" t="n">
        <v>0</v>
      </c>
    </row>
    <row r="201" customFormat="false" ht="14.4" hidden="false" customHeight="false" outlineLevel="0" collapsed="false">
      <c r="A201" s="6" t="s">
        <v>43</v>
      </c>
      <c r="B201" s="2" t="n">
        <v>6433.33333333333</v>
      </c>
      <c r="C201" s="2" t="n">
        <v>6325</v>
      </c>
      <c r="D201" s="3" t="n">
        <v>-1.68393782383419</v>
      </c>
    </row>
    <row r="202" customFormat="false" ht="14.4" hidden="false" customHeight="false" outlineLevel="0" collapsed="false">
      <c r="A202" s="6" t="s">
        <v>131</v>
      </c>
      <c r="B202" s="2" t="n">
        <v>5150</v>
      </c>
      <c r="C202" s="2" t="n">
        <v>5283.33333333333</v>
      </c>
      <c r="D202" s="3" t="n">
        <v>2.58899676375404</v>
      </c>
    </row>
    <row r="203" customFormat="false" ht="14.4" hidden="false" customHeight="false" outlineLevel="0" collapsed="false">
      <c r="A203" s="1" t="s">
        <v>185</v>
      </c>
    </row>
    <row r="204" customFormat="false" ht="14.4" hidden="false" customHeight="false" outlineLevel="0" collapsed="false">
      <c r="A204" s="6" t="s">
        <v>112</v>
      </c>
      <c r="B204" s="2" t="n">
        <v>29133.3333333333</v>
      </c>
      <c r="C204" s="2" t="n">
        <v>30133.3333333333</v>
      </c>
      <c r="D204" s="3" t="n">
        <v>3.4324942791762</v>
      </c>
    </row>
    <row r="205" customFormat="false" ht="14.4" hidden="false" customHeight="false" outlineLevel="0" collapsed="false">
      <c r="A205" s="6" t="s">
        <v>20</v>
      </c>
      <c r="B205" s="2" t="n">
        <v>26233.3333333333</v>
      </c>
      <c r="C205" s="2" t="n">
        <v>26333.3333333333</v>
      </c>
      <c r="D205" s="3" t="n">
        <v>0.381194409148655</v>
      </c>
    </row>
    <row r="206" customFormat="false" ht="14.4" hidden="false" customHeight="false" outlineLevel="0" collapsed="false">
      <c r="A206" s="6" t="s">
        <v>21</v>
      </c>
      <c r="B206" s="2" t="n">
        <v>25733.3333333333</v>
      </c>
      <c r="C206" s="2" t="n">
        <v>25800</v>
      </c>
      <c r="D206" s="3" t="n">
        <v>0.259067357512954</v>
      </c>
    </row>
    <row r="207" customFormat="false" ht="14.4" hidden="false" customHeight="false" outlineLevel="0" collapsed="false">
      <c r="A207" s="1" t="s">
        <v>186</v>
      </c>
    </row>
    <row r="208" customFormat="false" ht="14.4" hidden="false" customHeight="false" outlineLevel="0" collapsed="false">
      <c r="A208" s="6" t="s">
        <v>49</v>
      </c>
      <c r="B208" s="2" t="n">
        <v>18000</v>
      </c>
      <c r="C208" s="2" t="n">
        <v>18500</v>
      </c>
      <c r="D208" s="3" t="n">
        <v>2.77777777777777</v>
      </c>
    </row>
    <row r="209" customFormat="false" ht="14.4" hidden="false" customHeight="false" outlineLevel="0" collapsed="false">
      <c r="A209" s="6" t="s">
        <v>31</v>
      </c>
      <c r="B209" s="2" t="n">
        <v>21000</v>
      </c>
      <c r="C209" s="2" t="n">
        <v>21000</v>
      </c>
      <c r="D209" s="3" t="n">
        <v>0</v>
      </c>
    </row>
    <row r="210" customFormat="false" ht="14.4" hidden="false" customHeight="false" outlineLevel="0" collapsed="false">
      <c r="A210" s="6" t="s">
        <v>40</v>
      </c>
      <c r="B210" s="2" t="n">
        <v>19666.6666666667</v>
      </c>
      <c r="C210" s="2" t="n">
        <v>19666.6666666667</v>
      </c>
      <c r="D210" s="3" t="n">
        <v>0</v>
      </c>
    </row>
    <row r="211" customFormat="false" ht="14.4" hidden="false" customHeight="false" outlineLevel="0" collapsed="false">
      <c r="A211" s="6" t="s">
        <v>26</v>
      </c>
      <c r="B211" s="2" t="n">
        <v>16500</v>
      </c>
      <c r="C211" s="2" t="n">
        <v>19333.3333333333</v>
      </c>
      <c r="D211" s="3" t="n">
        <v>17.1717171717172</v>
      </c>
    </row>
    <row r="212" customFormat="false" ht="14.4" hidden="false" customHeight="false" outlineLevel="0" collapsed="false">
      <c r="A212" s="6" t="s">
        <v>32</v>
      </c>
      <c r="B212" s="2" t="n">
        <v>18233.3333333333</v>
      </c>
      <c r="C212" s="2" t="n">
        <v>17925</v>
      </c>
      <c r="D212" s="3" t="n">
        <v>-1.69104204753199</v>
      </c>
    </row>
    <row r="213" customFormat="false" ht="14.4" hidden="false" customHeight="false" outlineLevel="0" collapsed="false">
      <c r="A213" s="6" t="s">
        <v>58</v>
      </c>
      <c r="B213" s="2" t="n">
        <v>13500</v>
      </c>
      <c r="C213" s="2" t="n">
        <v>15925</v>
      </c>
      <c r="D213" s="3" t="n">
        <v>17.962962962963</v>
      </c>
    </row>
    <row r="214" customFormat="false" ht="14.4" hidden="false" customHeight="false" outlineLevel="0" collapsed="false">
      <c r="A214" s="6" t="s">
        <v>158</v>
      </c>
      <c r="B214" s="2" t="n">
        <v>15233.3333333333</v>
      </c>
      <c r="C214" s="2" t="n">
        <v>15900</v>
      </c>
      <c r="D214" s="3" t="n">
        <v>4.37636761487965</v>
      </c>
    </row>
    <row r="215" customFormat="false" ht="14.4" hidden="false" customHeight="false" outlineLevel="0" collapsed="false">
      <c r="A215" s="6" t="s">
        <v>79</v>
      </c>
      <c r="B215" s="2" t="n">
        <v>17000</v>
      </c>
      <c r="C215" s="2" t="n">
        <v>18333.3333333333</v>
      </c>
      <c r="D215" s="3" t="n">
        <v>7.84313725490196</v>
      </c>
    </row>
    <row r="216" customFormat="false" ht="14.4" hidden="false" customHeight="false" outlineLevel="0" collapsed="false">
      <c r="A216" s="6" t="s">
        <v>12</v>
      </c>
      <c r="B216" s="2" t="n">
        <v>18666.6666666667</v>
      </c>
      <c r="C216" s="2" t="n">
        <v>19000</v>
      </c>
      <c r="D216" s="3" t="n">
        <v>1.78571428571428</v>
      </c>
    </row>
    <row r="217" customFormat="false" ht="14.4" hidden="false" customHeight="false" outlineLevel="0" collapsed="false">
      <c r="A217" s="6" t="s">
        <v>14</v>
      </c>
      <c r="B217" s="2" t="n">
        <v>15556</v>
      </c>
      <c r="C217" s="2" t="n">
        <v>17278</v>
      </c>
      <c r="D217" s="3" t="n">
        <v>11.0696837233222</v>
      </c>
    </row>
    <row r="218" customFormat="false" ht="14.4" hidden="false" customHeight="false" outlineLevel="0" collapsed="false">
      <c r="A218" s="6" t="s">
        <v>81</v>
      </c>
      <c r="B218" s="2" t="n">
        <v>13000</v>
      </c>
      <c r="C218" s="2" t="n">
        <v>14350</v>
      </c>
      <c r="D218" s="3" t="n">
        <v>10.3846153846154</v>
      </c>
    </row>
    <row r="219" customFormat="false" ht="14.4" hidden="false" customHeight="false" outlineLevel="0" collapsed="false">
      <c r="A219" s="6" t="s">
        <v>29</v>
      </c>
      <c r="B219" s="2" t="n">
        <v>19333.3333333333</v>
      </c>
      <c r="C219" s="2" t="n">
        <v>19333.3333333333</v>
      </c>
      <c r="D219" s="3" t="n">
        <v>0</v>
      </c>
    </row>
    <row r="220" customFormat="false" ht="14.4" hidden="false" customHeight="false" outlineLevel="0" collapsed="false">
      <c r="A220" s="6" t="s">
        <v>82</v>
      </c>
      <c r="B220" s="2" t="n">
        <v>16450</v>
      </c>
      <c r="C220" s="2" t="n">
        <v>17580</v>
      </c>
      <c r="D220" s="3" t="n">
        <v>6.86930091185409</v>
      </c>
    </row>
    <row r="221" customFormat="false" ht="14.4" hidden="false" customHeight="false" outlineLevel="0" collapsed="false">
      <c r="A221" s="6" t="s">
        <v>19</v>
      </c>
      <c r="B221" s="2" t="n">
        <v>19833.3333333333</v>
      </c>
      <c r="C221" s="2" t="n">
        <v>20000</v>
      </c>
      <c r="D221" s="3" t="n">
        <v>0.840336134453779</v>
      </c>
    </row>
    <row r="222" customFormat="false" ht="14.4" hidden="false" customHeight="false" outlineLevel="0" collapsed="false">
      <c r="A222" s="6" t="s">
        <v>70</v>
      </c>
      <c r="B222" s="2" t="n">
        <v>15625</v>
      </c>
      <c r="C222" s="2" t="n">
        <v>15725</v>
      </c>
      <c r="D222" s="3" t="n">
        <v>0.639999999999996</v>
      </c>
    </row>
    <row r="223" customFormat="false" ht="14.4" hidden="false" customHeight="false" outlineLevel="0" collapsed="false">
      <c r="A223" s="6" t="s">
        <v>115</v>
      </c>
      <c r="B223" s="2" t="n">
        <v>20000</v>
      </c>
      <c r="C223" s="2" t="n">
        <v>20416.6666666667</v>
      </c>
      <c r="D223" s="3" t="n">
        <v>2.08333333333335</v>
      </c>
    </row>
    <row r="224" customFormat="false" ht="14.4" hidden="false" customHeight="false" outlineLevel="0" collapsed="false">
      <c r="A224" s="6" t="s">
        <v>71</v>
      </c>
      <c r="B224" s="2" t="n">
        <v>19710</v>
      </c>
      <c r="C224" s="2" t="n">
        <v>19710</v>
      </c>
      <c r="D224" s="3" t="n">
        <v>0</v>
      </c>
    </row>
    <row r="225" customFormat="false" ht="14.4" hidden="false" customHeight="false" outlineLevel="0" collapsed="false">
      <c r="A225" s="6" t="s">
        <v>37</v>
      </c>
      <c r="B225" s="2" t="n">
        <v>21000</v>
      </c>
      <c r="C225" s="2" t="n">
        <v>20750</v>
      </c>
      <c r="D225" s="3" t="n">
        <v>-1.19047619047619</v>
      </c>
    </row>
    <row r="226" customFormat="false" ht="14.4" hidden="false" customHeight="false" outlineLevel="0" collapsed="false">
      <c r="A226" s="6" t="s">
        <v>109</v>
      </c>
      <c r="B226" s="2" t="n">
        <v>19000</v>
      </c>
      <c r="C226" s="2" t="n">
        <v>19250</v>
      </c>
      <c r="D226" s="3" t="n">
        <v>1.3157894736842</v>
      </c>
    </row>
    <row r="227" customFormat="false" ht="14.4" hidden="false" customHeight="false" outlineLevel="0" collapsed="false">
      <c r="A227" s="6" t="s">
        <v>23</v>
      </c>
      <c r="B227" s="2" t="n">
        <v>21666.6666666667</v>
      </c>
      <c r="C227" s="2" t="n">
        <v>21375</v>
      </c>
      <c r="D227" s="3" t="n">
        <v>-1.34615384615385</v>
      </c>
    </row>
    <row r="228" customFormat="false" ht="14.4" hidden="false" customHeight="false" outlineLevel="0" collapsed="false">
      <c r="A228" s="6" t="s">
        <v>118</v>
      </c>
      <c r="B228" s="2" t="n">
        <v>15333.3333333333</v>
      </c>
      <c r="C228" s="2" t="n">
        <v>15300</v>
      </c>
      <c r="D228" s="3" t="n">
        <v>-0.217391304347825</v>
      </c>
    </row>
    <row r="229" customFormat="false" ht="14.4" hidden="false" customHeight="false" outlineLevel="0" collapsed="false">
      <c r="A229" s="6" t="s">
        <v>135</v>
      </c>
      <c r="B229" s="2" t="n">
        <v>16916.6666666667</v>
      </c>
      <c r="C229" s="2" t="n">
        <v>16424</v>
      </c>
      <c r="D229" s="3" t="n">
        <v>-2.91231527093597</v>
      </c>
    </row>
    <row r="230" customFormat="false" ht="14.4" hidden="false" customHeight="false" outlineLevel="0" collapsed="false">
      <c r="A230" s="6" t="s">
        <v>119</v>
      </c>
      <c r="B230" s="2" t="n">
        <v>13100</v>
      </c>
      <c r="C230" s="2" t="n">
        <v>16543.25</v>
      </c>
      <c r="D230" s="3" t="n">
        <v>26.2843511450382</v>
      </c>
    </row>
    <row r="231" customFormat="false" ht="14.4" hidden="false" customHeight="false" outlineLevel="0" collapsed="false">
      <c r="A231" s="1" t="s">
        <v>187</v>
      </c>
    </row>
    <row r="232" customFormat="false" ht="14.4" hidden="false" customHeight="false" outlineLevel="0" collapsed="false">
      <c r="A232" s="6" t="s">
        <v>125</v>
      </c>
      <c r="B232" s="2" t="n">
        <v>24750</v>
      </c>
      <c r="C232" s="2" t="n">
        <v>25083.3333333333</v>
      </c>
      <c r="D232" s="3" t="n">
        <v>1.34680134680134</v>
      </c>
    </row>
    <row r="233" customFormat="false" ht="14.4" hidden="false" customHeight="false" outlineLevel="0" collapsed="false">
      <c r="A233" s="6" t="s">
        <v>29</v>
      </c>
      <c r="B233" s="2" t="n">
        <v>23500</v>
      </c>
      <c r="C233" s="2" t="n">
        <v>23500</v>
      </c>
      <c r="D233" s="3" t="n">
        <v>0</v>
      </c>
    </row>
    <row r="234" customFormat="false" ht="14.4" hidden="false" customHeight="false" outlineLevel="0" collapsed="false">
      <c r="A234" s="6" t="s">
        <v>16</v>
      </c>
      <c r="B234" s="2" t="n">
        <v>26516.6666666667</v>
      </c>
      <c r="C234" s="2" t="n">
        <v>26516.6666666667</v>
      </c>
      <c r="D234" s="3" t="n">
        <v>0</v>
      </c>
    </row>
    <row r="235" customFormat="false" ht="14.4" hidden="false" customHeight="false" outlineLevel="0" collapsed="false">
      <c r="A235" s="6" t="s">
        <v>43</v>
      </c>
      <c r="B235" s="2" t="n">
        <v>32000</v>
      </c>
      <c r="C235" s="2" t="n">
        <v>32000</v>
      </c>
      <c r="D235" s="3" t="n">
        <v>0</v>
      </c>
    </row>
    <row r="236" customFormat="false" ht="14.4" hidden="false" customHeight="false" outlineLevel="0" collapsed="false">
      <c r="A236" s="6" t="s">
        <v>37</v>
      </c>
      <c r="B236" s="2" t="n">
        <v>24500</v>
      </c>
      <c r="C236" s="2" t="n">
        <v>25500</v>
      </c>
      <c r="D236" s="3" t="n">
        <v>4.08163265306123</v>
      </c>
    </row>
    <row r="237" customFormat="false" ht="14.4" hidden="false" customHeight="false" outlineLevel="0" collapsed="false">
      <c r="A237" s="1" t="s">
        <v>188</v>
      </c>
    </row>
    <row r="238" customFormat="false" ht="14.4" hidden="false" customHeight="false" outlineLevel="0" collapsed="false">
      <c r="A238" s="6" t="s">
        <v>49</v>
      </c>
      <c r="B238" s="2" t="n">
        <v>17428.5714285714</v>
      </c>
      <c r="C238" s="2" t="n">
        <v>18000</v>
      </c>
      <c r="D238" s="3" t="n">
        <v>3.27868852459017</v>
      </c>
    </row>
    <row r="239" customFormat="false" ht="14.4" hidden="false" customHeight="false" outlineLevel="0" collapsed="false">
      <c r="A239" s="6" t="s">
        <v>78</v>
      </c>
      <c r="B239" s="2" t="n">
        <v>19669.5</v>
      </c>
      <c r="C239" s="2" t="n">
        <v>19669.5</v>
      </c>
      <c r="D239" s="3" t="n">
        <v>0</v>
      </c>
    </row>
    <row r="240" customFormat="false" ht="14.4" hidden="false" customHeight="false" outlineLevel="0" collapsed="false">
      <c r="A240" s="6" t="s">
        <v>125</v>
      </c>
      <c r="B240" s="2" t="n">
        <v>20983.3333333333</v>
      </c>
      <c r="C240" s="2" t="n">
        <v>21116.6666666667</v>
      </c>
      <c r="D240" s="3" t="n">
        <v>0.635424940428919</v>
      </c>
    </row>
    <row r="241" customFormat="false" ht="14.4" hidden="false" customHeight="false" outlineLevel="0" collapsed="false">
      <c r="A241" s="6" t="s">
        <v>149</v>
      </c>
      <c r="B241" s="2" t="n">
        <v>19000</v>
      </c>
      <c r="C241" s="2" t="n">
        <v>19000</v>
      </c>
      <c r="D241" s="3" t="n">
        <v>0</v>
      </c>
    </row>
    <row r="242" customFormat="false" ht="14.4" hidden="false" customHeight="false" outlineLevel="0" collapsed="false">
      <c r="A242" s="6" t="s">
        <v>88</v>
      </c>
      <c r="B242" s="2" t="n">
        <v>20616.6666666667</v>
      </c>
      <c r="C242" s="2" t="n">
        <v>20700</v>
      </c>
      <c r="D242" s="3" t="n">
        <v>0.404203718674201</v>
      </c>
    </row>
    <row r="243" customFormat="false" ht="14.4" hidden="false" customHeight="false" outlineLevel="0" collapsed="false">
      <c r="A243" s="6" t="s">
        <v>51</v>
      </c>
      <c r="B243" s="2" t="n">
        <v>20587.5</v>
      </c>
      <c r="C243" s="2" t="n">
        <v>20570</v>
      </c>
      <c r="D243" s="3" t="n">
        <v>-0.0850030358227061</v>
      </c>
    </row>
    <row r="244" customFormat="false" ht="14.4" hidden="false" customHeight="false" outlineLevel="0" collapsed="false">
      <c r="A244" s="6" t="s">
        <v>31</v>
      </c>
      <c r="B244" s="2" t="n">
        <v>19389.8</v>
      </c>
      <c r="C244" s="2" t="n">
        <v>19539.8</v>
      </c>
      <c r="D244" s="3" t="n">
        <v>0.773602615808322</v>
      </c>
    </row>
    <row r="245" customFormat="false" ht="14.4" hidden="false" customHeight="false" outlineLevel="0" collapsed="false">
      <c r="A245" s="6" t="s">
        <v>32</v>
      </c>
      <c r="B245" s="2" t="n">
        <v>21775</v>
      </c>
      <c r="C245" s="2" t="n">
        <v>22275</v>
      </c>
      <c r="D245" s="3" t="n">
        <v>2.29621125143513</v>
      </c>
    </row>
    <row r="246" customFormat="false" ht="14.4" hidden="false" customHeight="false" outlineLevel="0" collapsed="false">
      <c r="A246" s="6" t="s">
        <v>5</v>
      </c>
      <c r="B246" s="2" t="n">
        <v>19250</v>
      </c>
      <c r="C246" s="2" t="n">
        <v>19250</v>
      </c>
      <c r="D246" s="3" t="n">
        <v>0</v>
      </c>
    </row>
    <row r="247" customFormat="false" ht="14.4" hidden="false" customHeight="false" outlineLevel="0" collapsed="false">
      <c r="A247" s="6" t="s">
        <v>6</v>
      </c>
      <c r="B247" s="2" t="n">
        <v>19600</v>
      </c>
      <c r="C247" s="2" t="n">
        <v>20000</v>
      </c>
      <c r="D247" s="3" t="n">
        <v>2.04081632653061</v>
      </c>
    </row>
    <row r="248" customFormat="false" ht="14.4" hidden="false" customHeight="false" outlineLevel="0" collapsed="false">
      <c r="A248" s="6" t="s">
        <v>7</v>
      </c>
      <c r="B248" s="2" t="n">
        <v>18666.6666666667</v>
      </c>
      <c r="C248" s="2" t="n">
        <v>18925</v>
      </c>
      <c r="D248" s="3" t="n">
        <v>1.38392857142857</v>
      </c>
    </row>
    <row r="249" customFormat="false" ht="14.4" hidden="false" customHeight="false" outlineLevel="0" collapsed="false">
      <c r="A249" s="6" t="s">
        <v>99</v>
      </c>
      <c r="B249" s="2" t="n">
        <v>19500</v>
      </c>
      <c r="C249" s="2" t="n">
        <v>19666.6666666667</v>
      </c>
      <c r="D249" s="3" t="n">
        <v>0.854700854700852</v>
      </c>
    </row>
    <row r="250" customFormat="false" ht="14.4" hidden="false" customHeight="false" outlineLevel="0" collapsed="false">
      <c r="A250" s="6" t="s">
        <v>55</v>
      </c>
      <c r="B250" s="2" t="n">
        <v>18333.3333333333</v>
      </c>
      <c r="C250" s="2" t="n">
        <v>18500</v>
      </c>
      <c r="D250" s="3" t="n">
        <v>0.909090909090926</v>
      </c>
    </row>
    <row r="251" customFormat="false" ht="14.4" hidden="false" customHeight="false" outlineLevel="0" collapsed="false">
      <c r="A251" s="6" t="s">
        <v>8</v>
      </c>
      <c r="B251" s="2" t="n">
        <v>21166.6666666667</v>
      </c>
      <c r="C251" s="2" t="n">
        <v>22000</v>
      </c>
      <c r="D251" s="3" t="n">
        <v>3.93700787401574</v>
      </c>
    </row>
    <row r="252" customFormat="false" ht="14.4" hidden="false" customHeight="false" outlineLevel="0" collapsed="false">
      <c r="A252" s="6" t="s">
        <v>57</v>
      </c>
      <c r="B252" s="2" t="n">
        <v>19300</v>
      </c>
      <c r="C252" s="2" t="n">
        <v>19300</v>
      </c>
      <c r="D252" s="3" t="n">
        <v>0</v>
      </c>
    </row>
    <row r="253" customFormat="false" ht="14.4" hidden="false" customHeight="false" outlineLevel="0" collapsed="false">
      <c r="A253" s="6" t="s">
        <v>41</v>
      </c>
      <c r="B253" s="2" t="n">
        <v>18733.3333333333</v>
      </c>
      <c r="C253" s="2" t="n">
        <v>18666.6666666667</v>
      </c>
      <c r="D253" s="3" t="n">
        <v>-0.355871886120984</v>
      </c>
    </row>
    <row r="254" customFormat="false" ht="14.4" hidden="false" customHeight="false" outlineLevel="0" collapsed="false">
      <c r="A254" s="6" t="s">
        <v>10</v>
      </c>
      <c r="B254" s="2" t="n">
        <v>17833.3333333333</v>
      </c>
      <c r="C254" s="2" t="n">
        <v>17833.3333333333</v>
      </c>
      <c r="D254" s="3" t="n">
        <v>0</v>
      </c>
    </row>
    <row r="255" customFormat="false" ht="14.4" hidden="false" customHeight="false" outlineLevel="0" collapsed="false">
      <c r="A255" s="6" t="s">
        <v>11</v>
      </c>
      <c r="B255" s="2" t="n">
        <v>19305</v>
      </c>
      <c r="C255" s="2" t="n">
        <v>19305</v>
      </c>
      <c r="D255" s="3" t="n">
        <v>0</v>
      </c>
    </row>
    <row r="256" customFormat="false" ht="14.4" hidden="false" customHeight="false" outlineLevel="0" collapsed="false">
      <c r="A256" s="6" t="s">
        <v>59</v>
      </c>
      <c r="B256" s="2" t="n">
        <v>18400</v>
      </c>
      <c r="C256" s="2" t="n">
        <v>19000</v>
      </c>
      <c r="D256" s="3" t="n">
        <v>3.26086956521738</v>
      </c>
    </row>
    <row r="257" customFormat="false" ht="14.4" hidden="false" customHeight="false" outlineLevel="0" collapsed="false">
      <c r="A257" s="6" t="s">
        <v>42</v>
      </c>
      <c r="B257" s="2" t="n">
        <v>20000</v>
      </c>
      <c r="C257" s="2" t="n">
        <v>20000</v>
      </c>
      <c r="D257" s="3" t="n">
        <v>0</v>
      </c>
    </row>
    <row r="258" customFormat="false" ht="14.4" hidden="false" customHeight="false" outlineLevel="0" collapsed="false">
      <c r="A258" s="6" t="s">
        <v>60</v>
      </c>
      <c r="B258" s="2" t="e">
        <f aca="false"/>
        <v>#DIV/0!</v>
      </c>
      <c r="C258" s="2" t="n">
        <v>19606.6666666667</v>
      </c>
      <c r="D258" s="3" t="s">
        <v>63</v>
      </c>
    </row>
    <row r="259" customFormat="false" ht="14.4" hidden="false" customHeight="false" outlineLevel="0" collapsed="false">
      <c r="A259" s="6" t="s">
        <v>33</v>
      </c>
      <c r="B259" s="2" t="n">
        <v>18600</v>
      </c>
      <c r="C259" s="2" t="n">
        <v>18600</v>
      </c>
      <c r="D259" s="3" t="n">
        <v>0</v>
      </c>
    </row>
    <row r="260" customFormat="false" ht="14.4" hidden="false" customHeight="false" outlineLevel="0" collapsed="false">
      <c r="A260" s="6" t="s">
        <v>61</v>
      </c>
      <c r="B260" s="2" t="n">
        <v>18566.6666666667</v>
      </c>
      <c r="C260" s="2" t="n">
        <v>18400</v>
      </c>
      <c r="D260" s="3" t="n">
        <v>-0.897666068222625</v>
      </c>
    </row>
    <row r="261" customFormat="false" ht="14.4" hidden="false" customHeight="false" outlineLevel="0" collapsed="false">
      <c r="A261" s="6" t="s">
        <v>79</v>
      </c>
      <c r="B261" s="2" t="n">
        <v>20700</v>
      </c>
      <c r="C261" s="2" t="n">
        <v>20900</v>
      </c>
      <c r="D261" s="3" t="n">
        <v>0.966183574879231</v>
      </c>
    </row>
    <row r="262" customFormat="false" ht="14.4" hidden="false" customHeight="false" outlineLevel="0" collapsed="false">
      <c r="A262" s="6" t="s">
        <v>12</v>
      </c>
      <c r="B262" s="2" t="n">
        <v>20666.6666666667</v>
      </c>
      <c r="C262" s="2" t="n">
        <v>20666.6666666667</v>
      </c>
      <c r="D262" s="3" t="n">
        <v>0</v>
      </c>
    </row>
    <row r="263" customFormat="false" ht="14.4" hidden="false" customHeight="false" outlineLevel="0" collapsed="false">
      <c r="A263" s="6" t="s">
        <v>13</v>
      </c>
      <c r="B263" s="2" t="n">
        <v>19462.5</v>
      </c>
      <c r="C263" s="2" t="n">
        <v>19125</v>
      </c>
      <c r="D263" s="3" t="n">
        <v>-1.73410404624278</v>
      </c>
    </row>
    <row r="264" customFormat="false" ht="14.4" hidden="false" customHeight="false" outlineLevel="0" collapsed="false">
      <c r="A264" s="6" t="s">
        <v>145</v>
      </c>
      <c r="B264" s="2" t="n">
        <v>21150</v>
      </c>
      <c r="C264" s="2" t="n">
        <v>21150</v>
      </c>
      <c r="D264" s="3" t="n">
        <v>0</v>
      </c>
    </row>
    <row r="265" customFormat="false" ht="14.4" hidden="false" customHeight="false" outlineLevel="0" collapsed="false">
      <c r="A265" s="6" t="s">
        <v>64</v>
      </c>
      <c r="B265" s="2" t="n">
        <v>18533.3333333333</v>
      </c>
      <c r="C265" s="2" t="n">
        <v>18833.3333333333</v>
      </c>
      <c r="D265" s="3" t="n">
        <v>1.61870503597121</v>
      </c>
    </row>
    <row r="266" customFormat="false" ht="14.4" hidden="false" customHeight="false" outlineLevel="0" collapsed="false">
      <c r="A266" s="6" t="s">
        <v>112</v>
      </c>
      <c r="B266" s="2" t="n">
        <v>20166.6666666667</v>
      </c>
      <c r="C266" s="2" t="n">
        <v>20300</v>
      </c>
      <c r="D266" s="3" t="n">
        <v>0.661157024793391</v>
      </c>
    </row>
    <row r="267" customFormat="false" ht="14.4" hidden="false" customHeight="false" outlineLevel="0" collapsed="false">
      <c r="A267" s="6" t="s">
        <v>189</v>
      </c>
      <c r="B267" s="2" t="n">
        <v>19666.6666666667</v>
      </c>
      <c r="C267" s="2" t="n">
        <v>20166.6666666667</v>
      </c>
      <c r="D267" s="3" t="n">
        <v>2.54237288135593</v>
      </c>
    </row>
    <row r="268" customFormat="false" ht="14.4" hidden="false" customHeight="false" outlineLevel="0" collapsed="false">
      <c r="A268" s="6" t="s">
        <v>66</v>
      </c>
      <c r="B268" s="2" t="n">
        <v>18606.6666666667</v>
      </c>
      <c r="C268" s="2" t="n">
        <v>18440</v>
      </c>
      <c r="D268" s="3" t="n">
        <v>-0.895736295234695</v>
      </c>
    </row>
    <row r="269" customFormat="false" ht="14.4" hidden="false" customHeight="false" outlineLevel="0" collapsed="false">
      <c r="A269" s="6" t="s">
        <v>126</v>
      </c>
      <c r="B269" s="2" t="n">
        <v>20733.3333333333</v>
      </c>
      <c r="C269" s="2" t="n">
        <v>20733.3333333333</v>
      </c>
      <c r="D269" s="3" t="n">
        <v>0</v>
      </c>
    </row>
    <row r="270" customFormat="false" ht="14.4" hidden="false" customHeight="false" outlineLevel="0" collapsed="false">
      <c r="A270" s="6" t="s">
        <v>14</v>
      </c>
      <c r="B270" s="2" t="n">
        <v>19905</v>
      </c>
      <c r="C270" s="2" t="n">
        <v>19905</v>
      </c>
      <c r="D270" s="3" t="n">
        <v>0</v>
      </c>
    </row>
    <row r="271" customFormat="false" ht="14.4" hidden="false" customHeight="false" outlineLevel="0" collapsed="false">
      <c r="A271" s="6" t="s">
        <v>81</v>
      </c>
      <c r="B271" s="2" t="n">
        <v>19800</v>
      </c>
      <c r="C271" s="2" t="n">
        <v>19764.6666666667</v>
      </c>
      <c r="D271" s="3" t="n">
        <v>-0.178451178451178</v>
      </c>
    </row>
    <row r="272" customFormat="false" ht="14.4" hidden="false" customHeight="false" outlineLevel="0" collapsed="false">
      <c r="A272" s="6" t="s">
        <v>29</v>
      </c>
      <c r="B272" s="2" t="n">
        <v>17250</v>
      </c>
      <c r="C272" s="2" t="n">
        <v>17250</v>
      </c>
      <c r="D272" s="3" t="n">
        <v>0</v>
      </c>
    </row>
    <row r="273" customFormat="false" ht="14.4" hidden="false" customHeight="false" outlineLevel="0" collapsed="false">
      <c r="A273" s="6" t="s">
        <v>15</v>
      </c>
      <c r="B273" s="2" t="n">
        <v>19866.6666666667</v>
      </c>
      <c r="C273" s="2" t="n">
        <v>20533.3333333333</v>
      </c>
      <c r="D273" s="3" t="n">
        <v>3.35570469798656</v>
      </c>
    </row>
    <row r="274" customFormat="false" ht="14.4" hidden="false" customHeight="false" outlineLevel="0" collapsed="false">
      <c r="A274" s="6" t="s">
        <v>100</v>
      </c>
      <c r="B274" s="2" t="n">
        <v>19250</v>
      </c>
      <c r="C274" s="2" t="n">
        <v>20000</v>
      </c>
      <c r="D274" s="3" t="n">
        <v>3.89610389610389</v>
      </c>
    </row>
    <row r="275" customFormat="false" ht="14.4" hidden="false" customHeight="false" outlineLevel="0" collapsed="false">
      <c r="A275" s="6" t="s">
        <v>17</v>
      </c>
      <c r="B275" s="2" t="n">
        <v>17675</v>
      </c>
      <c r="C275" s="2" t="n">
        <v>17875</v>
      </c>
      <c r="D275" s="3" t="n">
        <v>1.13154172560113</v>
      </c>
    </row>
    <row r="276" customFormat="false" ht="14.4" hidden="false" customHeight="false" outlineLevel="0" collapsed="false">
      <c r="A276" s="6" t="s">
        <v>82</v>
      </c>
      <c r="B276" s="2" t="n">
        <v>20950</v>
      </c>
      <c r="C276" s="2" t="n">
        <v>20950</v>
      </c>
      <c r="D276" s="3" t="n">
        <v>0</v>
      </c>
    </row>
    <row r="277" customFormat="false" ht="14.4" hidden="false" customHeight="false" outlineLevel="0" collapsed="false">
      <c r="A277" s="6" t="s">
        <v>68</v>
      </c>
      <c r="B277" s="2" t="n">
        <v>20250</v>
      </c>
      <c r="C277" s="2" t="n">
        <v>20750</v>
      </c>
      <c r="D277" s="3" t="n">
        <v>2.46913580246915</v>
      </c>
    </row>
    <row r="278" customFormat="false" ht="14.4" hidden="false" customHeight="false" outlineLevel="0" collapsed="false">
      <c r="A278" s="6" t="s">
        <v>19</v>
      </c>
      <c r="B278" s="2" t="n">
        <v>22500</v>
      </c>
      <c r="C278" s="2" t="n">
        <v>22300</v>
      </c>
      <c r="D278" s="3" t="n">
        <v>-0.888888888888884</v>
      </c>
    </row>
    <row r="279" customFormat="false" ht="14.4" hidden="false" customHeight="false" outlineLevel="0" collapsed="false">
      <c r="A279" s="6" t="s">
        <v>20</v>
      </c>
      <c r="B279" s="2" t="n">
        <v>18766.6666666667</v>
      </c>
      <c r="C279" s="2" t="n">
        <v>19000</v>
      </c>
      <c r="D279" s="3" t="n">
        <v>1.24333925399645</v>
      </c>
    </row>
    <row r="280" customFormat="false" ht="14.4" hidden="false" customHeight="false" outlineLevel="0" collapsed="false">
      <c r="A280" s="6" t="s">
        <v>70</v>
      </c>
      <c r="B280" s="2" t="n">
        <v>20383.3333333333</v>
      </c>
      <c r="C280" s="2" t="n">
        <v>20383.3333333333</v>
      </c>
      <c r="D280" s="3" t="n">
        <v>0</v>
      </c>
    </row>
    <row r="281" customFormat="false" ht="14.4" hidden="false" customHeight="false" outlineLevel="0" collapsed="false">
      <c r="A281" s="6" t="s">
        <v>44</v>
      </c>
      <c r="B281" s="2" t="n">
        <v>19000</v>
      </c>
      <c r="C281" s="2" t="n">
        <v>19000</v>
      </c>
      <c r="D281" s="3" t="n">
        <v>0</v>
      </c>
    </row>
    <row r="282" customFormat="false" ht="14.4" hidden="false" customHeight="false" outlineLevel="0" collapsed="false">
      <c r="A282" s="6" t="s">
        <v>116</v>
      </c>
      <c r="B282" s="2" t="n">
        <v>19000</v>
      </c>
      <c r="C282" s="2" t="n">
        <v>19133.3333333333</v>
      </c>
      <c r="D282" s="3" t="n">
        <v>0.701754385964915</v>
      </c>
    </row>
    <row r="283" customFormat="false" ht="14.4" hidden="false" customHeight="false" outlineLevel="0" collapsed="false">
      <c r="A283" s="6" t="s">
        <v>71</v>
      </c>
      <c r="B283" s="2" t="n">
        <v>20024</v>
      </c>
      <c r="C283" s="2" t="n">
        <v>20404</v>
      </c>
      <c r="D283" s="3" t="n">
        <v>1.89772273272073</v>
      </c>
    </row>
    <row r="284" customFormat="false" ht="14.4" hidden="false" customHeight="false" outlineLevel="0" collapsed="false">
      <c r="A284" s="6" t="s">
        <v>90</v>
      </c>
      <c r="B284" s="2" t="n">
        <v>22333.3333333333</v>
      </c>
      <c r="C284" s="2" t="n">
        <v>22266.6666666667</v>
      </c>
      <c r="D284" s="3" t="n">
        <v>-0.298507462686559</v>
      </c>
    </row>
    <row r="285" customFormat="false" ht="14.4" hidden="false" customHeight="false" outlineLevel="0" collapsed="false">
      <c r="A285" s="6" t="s">
        <v>45</v>
      </c>
      <c r="B285" s="2" t="n">
        <v>19200</v>
      </c>
      <c r="C285" s="2" t="n">
        <v>19200</v>
      </c>
      <c r="D285" s="3" t="n">
        <v>0</v>
      </c>
    </row>
    <row r="286" customFormat="false" ht="14.4" hidden="false" customHeight="false" outlineLevel="0" collapsed="false">
      <c r="A286" s="6" t="s">
        <v>108</v>
      </c>
      <c r="B286" s="2" t="n">
        <v>19166.6666666667</v>
      </c>
      <c r="C286" s="2" t="n">
        <v>19000</v>
      </c>
      <c r="D286" s="3" t="n">
        <v>-0.86956521739131</v>
      </c>
    </row>
    <row r="287" customFormat="false" ht="14.4" hidden="false" customHeight="false" outlineLevel="0" collapsed="false">
      <c r="A287" s="6" t="s">
        <v>38</v>
      </c>
      <c r="B287" s="2" t="n">
        <v>19066.6666666667</v>
      </c>
      <c r="C287" s="2" t="n">
        <v>19000</v>
      </c>
      <c r="D287" s="3" t="n">
        <v>-0.349650349650354</v>
      </c>
    </row>
    <row r="288" customFormat="false" ht="14.4" hidden="false" customHeight="false" outlineLevel="0" collapsed="false">
      <c r="A288" s="6" t="s">
        <v>109</v>
      </c>
      <c r="B288" s="2" t="n">
        <v>18766.6666666667</v>
      </c>
      <c r="C288" s="2" t="n">
        <v>18933.3333333333</v>
      </c>
      <c r="D288" s="3" t="n">
        <v>0.888099467140302</v>
      </c>
    </row>
    <row r="289" customFormat="false" ht="14.4" hidden="false" customHeight="false" outlineLevel="0" collapsed="false">
      <c r="A289" s="6" t="s">
        <v>46</v>
      </c>
      <c r="B289" s="2" t="n">
        <v>18833.3333333333</v>
      </c>
      <c r="C289" s="2" t="n">
        <v>18916.6666666667</v>
      </c>
      <c r="D289" s="3" t="n">
        <v>0.442477876106207</v>
      </c>
    </row>
    <row r="290" customFormat="false" ht="14.4" hidden="false" customHeight="false" outlineLevel="0" collapsed="false">
      <c r="A290" s="6" t="s">
        <v>47</v>
      </c>
      <c r="B290" s="2" t="n">
        <v>18833.3333333333</v>
      </c>
      <c r="C290" s="2" t="n">
        <v>18750</v>
      </c>
      <c r="D290" s="3" t="n">
        <v>-0.442477876106184</v>
      </c>
    </row>
    <row r="291" customFormat="false" ht="14.4" hidden="false" customHeight="false" outlineLevel="0" collapsed="false">
      <c r="A291" s="6" t="s">
        <v>127</v>
      </c>
      <c r="B291" s="2" t="n">
        <v>19500</v>
      </c>
      <c r="C291" s="2" t="n">
        <v>18933.3333333333</v>
      </c>
      <c r="D291" s="3" t="n">
        <v>-2.90598290598291</v>
      </c>
    </row>
    <row r="292" customFormat="false" ht="14.4" hidden="false" customHeight="false" outlineLevel="0" collapsed="false">
      <c r="A292" s="6" t="s">
        <v>74</v>
      </c>
      <c r="B292" s="2" t="n">
        <v>18666.6666666667</v>
      </c>
      <c r="C292" s="2" t="n">
        <v>18333.3333333333</v>
      </c>
      <c r="D292" s="3" t="n">
        <v>-1.7857142857143</v>
      </c>
    </row>
    <row r="293" customFormat="false" ht="14.4" hidden="false" customHeight="false" outlineLevel="0" collapsed="false">
      <c r="A293" s="6" t="s">
        <v>168</v>
      </c>
      <c r="B293" s="2" t="n">
        <v>21433.3333333333</v>
      </c>
      <c r="C293" s="2" t="n">
        <v>21766.6666666667</v>
      </c>
      <c r="D293" s="3" t="n">
        <v>1.55520995334371</v>
      </c>
    </row>
    <row r="294" customFormat="false" ht="14.4" hidden="false" customHeight="false" outlineLevel="0" collapsed="false">
      <c r="A294" s="6" t="s">
        <v>135</v>
      </c>
      <c r="B294" s="2" t="e">
        <f aca="false"/>
        <v>#DIV/0!</v>
      </c>
      <c r="C294" s="2" t="n">
        <v>20140</v>
      </c>
      <c r="D294" s="3" t="s">
        <v>63</v>
      </c>
    </row>
    <row r="295" customFormat="false" ht="14.4" hidden="false" customHeight="false" outlineLevel="0" collapsed="false">
      <c r="A295" s="6" t="s">
        <v>75</v>
      </c>
      <c r="B295" s="2" t="n">
        <v>19500</v>
      </c>
      <c r="C295" s="2" t="n">
        <v>19166.6666666667</v>
      </c>
      <c r="D295" s="3" t="n">
        <v>-1.7094017094017</v>
      </c>
    </row>
    <row r="296" customFormat="false" ht="14.4" hidden="false" customHeight="false" outlineLevel="0" collapsed="false">
      <c r="A296" s="1" t="s">
        <v>190</v>
      </c>
    </row>
    <row r="297" customFormat="false" ht="14.4" hidden="false" customHeight="false" outlineLevel="0" collapsed="false">
      <c r="A297" s="6" t="s">
        <v>49</v>
      </c>
      <c r="B297" s="2" t="n">
        <v>51500</v>
      </c>
      <c r="C297" s="2" t="n">
        <v>49000</v>
      </c>
      <c r="D297" s="3" t="n">
        <v>-4.85436893203883</v>
      </c>
    </row>
    <row r="298" customFormat="false" ht="14.4" hidden="false" customHeight="false" outlineLevel="0" collapsed="false">
      <c r="A298" s="6" t="s">
        <v>29</v>
      </c>
      <c r="B298" s="2" t="n">
        <v>51166.6666666667</v>
      </c>
      <c r="C298" s="2" t="n">
        <v>51166.6666666667</v>
      </c>
      <c r="D298" s="3" t="n">
        <v>0</v>
      </c>
    </row>
    <row r="299" customFormat="false" ht="14.4" hidden="false" customHeight="false" outlineLevel="0" collapsed="false">
      <c r="A299" s="6" t="s">
        <v>100</v>
      </c>
      <c r="B299" s="2" t="n">
        <v>41666.6666666667</v>
      </c>
      <c r="C299" s="2" t="n">
        <v>45333.3333333333</v>
      </c>
      <c r="D299" s="3" t="n">
        <v>8.80000000000001</v>
      </c>
    </row>
    <row r="300" customFormat="false" ht="14.4" hidden="false" customHeight="false" outlineLevel="0" collapsed="false">
      <c r="A300" s="1" t="s">
        <v>191</v>
      </c>
    </row>
    <row r="301" customFormat="false" ht="14.4" hidden="false" customHeight="false" outlineLevel="0" collapsed="false">
      <c r="A301" s="6" t="s">
        <v>78</v>
      </c>
      <c r="B301" s="2" t="n">
        <v>21116.5</v>
      </c>
      <c r="C301" s="2" t="n">
        <v>21210.5</v>
      </c>
      <c r="D301" s="3" t="n">
        <v>0.445149527620581</v>
      </c>
    </row>
    <row r="302" customFormat="false" ht="14.4" hidden="false" customHeight="false" outlineLevel="0" collapsed="false">
      <c r="A302" s="6" t="s">
        <v>9</v>
      </c>
      <c r="B302" s="2" t="n">
        <v>19195</v>
      </c>
      <c r="C302" s="2" t="n">
        <v>19195</v>
      </c>
      <c r="D302" s="3" t="n">
        <v>0</v>
      </c>
    </row>
    <row r="303" customFormat="false" ht="14.4" hidden="false" customHeight="false" outlineLevel="0" collapsed="false">
      <c r="A303" s="6" t="s">
        <v>61</v>
      </c>
      <c r="B303" s="2" t="n">
        <v>19250</v>
      </c>
      <c r="C303" s="2" t="n">
        <v>19060</v>
      </c>
      <c r="D303" s="3" t="n">
        <v>-0.987012987012992</v>
      </c>
    </row>
    <row r="304" customFormat="false" ht="14.4" hidden="false" customHeight="false" outlineLevel="0" collapsed="false">
      <c r="A304" s="6" t="s">
        <v>13</v>
      </c>
      <c r="B304" s="2" t="n">
        <v>19666.6666666667</v>
      </c>
      <c r="C304" s="2" t="n">
        <v>19360</v>
      </c>
      <c r="D304" s="3" t="n">
        <v>-1.55932203389831</v>
      </c>
    </row>
    <row r="305" customFormat="false" ht="14.4" hidden="false" customHeight="false" outlineLevel="0" collapsed="false">
      <c r="A305" s="6" t="s">
        <v>64</v>
      </c>
      <c r="B305" s="2" t="n">
        <v>19300</v>
      </c>
      <c r="C305" s="2" t="n">
        <v>19326.6666666667</v>
      </c>
      <c r="D305" s="3" t="n">
        <v>0.138169257340248</v>
      </c>
    </row>
    <row r="306" customFormat="false" ht="14.4" hidden="false" customHeight="false" outlineLevel="0" collapsed="false">
      <c r="A306" s="6" t="s">
        <v>14</v>
      </c>
      <c r="B306" s="2" t="n">
        <v>21043.3333333333</v>
      </c>
      <c r="C306" s="2" t="n">
        <v>20095</v>
      </c>
      <c r="D306" s="3" t="n">
        <v>-4.50657373673372</v>
      </c>
    </row>
    <row r="307" customFormat="false" ht="14.4" hidden="false" customHeight="false" outlineLevel="0" collapsed="false">
      <c r="A307" s="6" t="s">
        <v>17</v>
      </c>
      <c r="B307" s="2" t="n">
        <v>19500</v>
      </c>
      <c r="C307" s="2" t="n">
        <v>19000</v>
      </c>
      <c r="D307" s="3" t="n">
        <v>-2.56410256410257</v>
      </c>
    </row>
    <row r="308" customFormat="false" ht="14.4" hidden="false" customHeight="false" outlineLevel="0" collapsed="false">
      <c r="A308" s="6" t="s">
        <v>20</v>
      </c>
      <c r="B308" s="2" t="n">
        <v>20430</v>
      </c>
      <c r="C308" s="2" t="n">
        <v>20820</v>
      </c>
      <c r="D308" s="3" t="n">
        <v>1.90895741556534</v>
      </c>
    </row>
    <row r="309" customFormat="false" ht="14.4" hidden="false" customHeight="false" outlineLevel="0" collapsed="false">
      <c r="A309" s="6" t="s">
        <v>83</v>
      </c>
      <c r="B309" s="2" t="n">
        <v>22166.6666666667</v>
      </c>
      <c r="C309" s="2" t="n">
        <v>22983.3333333333</v>
      </c>
      <c r="D309" s="3" t="n">
        <v>3.68421052631578</v>
      </c>
    </row>
    <row r="310" customFormat="false" ht="14.4" hidden="false" customHeight="false" outlineLevel="0" collapsed="false">
      <c r="A310" s="6" t="s">
        <v>135</v>
      </c>
      <c r="B310" s="2" t="e">
        <f aca="false"/>
        <v>#DIV/0!</v>
      </c>
      <c r="C310" s="2" t="n">
        <v>19545</v>
      </c>
      <c r="D310" s="3" t="s">
        <v>63</v>
      </c>
    </row>
    <row r="311" customFormat="false" ht="14.4" hidden="false" customHeight="false" outlineLevel="0" collapsed="false">
      <c r="A311" s="1" t="s">
        <v>192</v>
      </c>
    </row>
    <row r="312" customFormat="false" ht="14.4" hidden="false" customHeight="false" outlineLevel="0" collapsed="false">
      <c r="A312" s="6" t="s">
        <v>14</v>
      </c>
      <c r="B312" s="2" t="n">
        <v>10820</v>
      </c>
      <c r="C312" s="2" t="n">
        <v>10846.6666666667</v>
      </c>
      <c r="D312" s="3" t="n">
        <v>0.246457178065307</v>
      </c>
    </row>
    <row r="313" customFormat="false" ht="14.4" hidden="false" customHeight="false" outlineLevel="0" collapsed="false">
      <c r="A313" s="6" t="s">
        <v>17</v>
      </c>
      <c r="B313" s="2" t="n">
        <v>10125</v>
      </c>
      <c r="C313" s="2" t="n">
        <v>9875</v>
      </c>
      <c r="D313" s="3" t="n">
        <v>-2.46913580246914</v>
      </c>
    </row>
    <row r="314" customFormat="false" ht="14.4" hidden="false" customHeight="false" outlineLevel="0" collapsed="false">
      <c r="A314" s="6" t="s">
        <v>20</v>
      </c>
      <c r="B314" s="2" t="n">
        <v>10000</v>
      </c>
      <c r="C314" s="2" t="n">
        <v>10000</v>
      </c>
      <c r="D314" s="3" t="n">
        <v>0</v>
      </c>
    </row>
    <row r="315" customFormat="false" ht="14.4" hidden="false" customHeight="false" outlineLevel="0" collapsed="false">
      <c r="A315" s="1" t="s">
        <v>193</v>
      </c>
    </row>
    <row r="316" customFormat="false" ht="14.4" hidden="false" customHeight="false" outlineLevel="0" collapsed="false">
      <c r="A316" s="6" t="s">
        <v>12</v>
      </c>
      <c r="B316" s="2" t="n">
        <v>11440</v>
      </c>
      <c r="C316" s="2" t="n">
        <v>11640</v>
      </c>
      <c r="D316" s="3" t="n">
        <v>1.74825174825175</v>
      </c>
    </row>
    <row r="317" customFormat="false" ht="14.4" hidden="false" customHeight="false" outlineLevel="0" collapsed="false">
      <c r="A317" s="6" t="s">
        <v>100</v>
      </c>
      <c r="B317" s="2" t="n">
        <v>11000</v>
      </c>
      <c r="C317" s="2" t="n">
        <v>11500</v>
      </c>
      <c r="D317" s="3" t="n">
        <v>4.54545454545454</v>
      </c>
    </row>
    <row r="318" customFormat="false" ht="14.4" hidden="false" customHeight="false" outlineLevel="0" collapsed="false">
      <c r="A318" s="6" t="s">
        <v>43</v>
      </c>
      <c r="B318" s="2" t="n">
        <v>11425</v>
      </c>
      <c r="C318" s="2" t="n">
        <v>11050</v>
      </c>
      <c r="D318" s="3" t="n">
        <v>-3.28227571115973</v>
      </c>
    </row>
    <row r="319" customFormat="false" ht="14.4" hidden="false" customHeight="false" outlineLevel="0" collapsed="false">
      <c r="A319" s="6" t="s">
        <v>23</v>
      </c>
      <c r="B319" s="2" t="n">
        <v>10500</v>
      </c>
      <c r="C319" s="2" t="n">
        <v>11333.3333333333</v>
      </c>
      <c r="D319" s="3" t="n">
        <v>7.93650793650795</v>
      </c>
    </row>
    <row r="320" customFormat="false" ht="14.4" hidden="false" customHeight="false" outlineLevel="0" collapsed="false">
      <c r="A320" s="1" t="s">
        <v>194</v>
      </c>
    </row>
    <row r="321" customFormat="false" ht="14.4" hidden="false" customHeight="false" outlineLevel="0" collapsed="false">
      <c r="A321" s="6" t="s">
        <v>49</v>
      </c>
      <c r="B321" s="2" t="n">
        <v>12437.5</v>
      </c>
      <c r="C321" s="2" t="n">
        <v>12687.5</v>
      </c>
      <c r="D321" s="3" t="n">
        <v>2.01005025125629</v>
      </c>
    </row>
    <row r="322" customFormat="false" ht="14.4" hidden="false" customHeight="false" outlineLevel="0" collapsed="false">
      <c r="A322" s="6" t="s">
        <v>78</v>
      </c>
      <c r="B322" s="2" t="n">
        <v>12233</v>
      </c>
      <c r="C322" s="2" t="n">
        <v>12233</v>
      </c>
      <c r="D322" s="3" t="n">
        <v>0</v>
      </c>
    </row>
    <row r="323" customFormat="false" ht="14.4" hidden="false" customHeight="false" outlineLevel="0" collapsed="false">
      <c r="A323" s="6" t="s">
        <v>52</v>
      </c>
      <c r="B323" s="2" t="n">
        <v>14666.6666666667</v>
      </c>
      <c r="C323" s="2" t="n">
        <v>13500</v>
      </c>
      <c r="D323" s="3" t="n">
        <v>-7.95454545454545</v>
      </c>
    </row>
    <row r="324" customFormat="false" ht="14.4" hidden="false" customHeight="false" outlineLevel="0" collapsed="false">
      <c r="A324" s="6" t="s">
        <v>5</v>
      </c>
      <c r="B324" s="2" t="n">
        <v>12000</v>
      </c>
      <c r="C324" s="2" t="n">
        <v>12000</v>
      </c>
      <c r="D324" s="3" t="n">
        <v>0</v>
      </c>
    </row>
    <row r="325" customFormat="false" ht="14.4" hidden="false" customHeight="false" outlineLevel="0" collapsed="false">
      <c r="A325" s="6" t="s">
        <v>6</v>
      </c>
      <c r="B325" s="2" t="n">
        <v>12200</v>
      </c>
      <c r="C325" s="2" t="n">
        <v>12200</v>
      </c>
      <c r="D325" s="3" t="n">
        <v>0</v>
      </c>
    </row>
    <row r="326" customFormat="false" ht="14.4" hidden="false" customHeight="false" outlineLevel="0" collapsed="false">
      <c r="A326" s="6" t="s">
        <v>7</v>
      </c>
      <c r="B326" s="2" t="n">
        <v>12000</v>
      </c>
      <c r="C326" s="2" t="n">
        <v>12375</v>
      </c>
      <c r="D326" s="3" t="n">
        <v>3.125</v>
      </c>
    </row>
    <row r="327" customFormat="false" ht="14.4" hidden="false" customHeight="false" outlineLevel="0" collapsed="false">
      <c r="A327" s="6" t="s">
        <v>122</v>
      </c>
      <c r="B327" s="2" t="n">
        <v>12000</v>
      </c>
      <c r="C327" s="2" t="n">
        <v>14250</v>
      </c>
      <c r="D327" s="3" t="n">
        <v>18.75</v>
      </c>
    </row>
    <row r="328" customFormat="false" ht="14.4" hidden="false" customHeight="false" outlineLevel="0" collapsed="false">
      <c r="A328" s="6" t="s">
        <v>10</v>
      </c>
      <c r="B328" s="2" t="n">
        <v>9500</v>
      </c>
      <c r="C328" s="2" t="n">
        <v>9550</v>
      </c>
      <c r="D328" s="3" t="n">
        <v>0.526315789473686</v>
      </c>
    </row>
    <row r="329" customFormat="false" ht="14.4" hidden="false" customHeight="false" outlineLevel="0" collapsed="false">
      <c r="A329" s="6" t="s">
        <v>11</v>
      </c>
      <c r="B329" s="2" t="n">
        <v>10336</v>
      </c>
      <c r="C329" s="2" t="n">
        <v>10256</v>
      </c>
      <c r="D329" s="3" t="n">
        <v>-0.773993808049533</v>
      </c>
    </row>
    <row r="330" customFormat="false" ht="14.4" hidden="false" customHeight="false" outlineLevel="0" collapsed="false">
      <c r="A330" s="6" t="s">
        <v>61</v>
      </c>
      <c r="B330" s="2" t="n">
        <v>10087.5</v>
      </c>
      <c r="C330" s="2" t="n">
        <v>10145</v>
      </c>
      <c r="D330" s="3" t="n">
        <v>0.570012391573727</v>
      </c>
    </row>
    <row r="331" customFormat="false" ht="14.4" hidden="false" customHeight="false" outlineLevel="0" collapsed="false">
      <c r="A331" s="6" t="s">
        <v>12</v>
      </c>
      <c r="B331" s="2" t="n">
        <v>11400</v>
      </c>
      <c r="C331" s="2" t="n">
        <v>12100</v>
      </c>
      <c r="D331" s="3" t="n">
        <v>6.14035087719298</v>
      </c>
    </row>
    <row r="332" customFormat="false" ht="14.4" hidden="false" customHeight="false" outlineLevel="0" collapsed="false">
      <c r="A332" s="6" t="s">
        <v>13</v>
      </c>
      <c r="B332" s="2" t="n">
        <v>11210</v>
      </c>
      <c r="C332" s="2" t="n">
        <v>11095</v>
      </c>
      <c r="D332" s="3" t="n">
        <v>-1.02586975914363</v>
      </c>
    </row>
    <row r="333" customFormat="false" ht="14.4" hidden="false" customHeight="false" outlineLevel="0" collapsed="false">
      <c r="A333" s="6" t="s">
        <v>80</v>
      </c>
      <c r="B333" s="2" t="n">
        <v>12500</v>
      </c>
      <c r="C333" s="2" t="n">
        <v>11866.6666666667</v>
      </c>
      <c r="D333" s="3" t="n">
        <v>-5.06666666666668</v>
      </c>
    </row>
    <row r="334" customFormat="false" ht="14.4" hidden="false" customHeight="false" outlineLevel="0" collapsed="false">
      <c r="A334" s="6" t="s">
        <v>64</v>
      </c>
      <c r="B334" s="2" t="n">
        <v>11060</v>
      </c>
      <c r="C334" s="2" t="n">
        <v>10993.3333333333</v>
      </c>
      <c r="D334" s="3" t="n">
        <v>-0.602772754671488</v>
      </c>
    </row>
    <row r="335" customFormat="false" ht="14.4" hidden="false" customHeight="false" outlineLevel="0" collapsed="false">
      <c r="A335" s="6" t="s">
        <v>14</v>
      </c>
      <c r="B335" s="2" t="n">
        <v>10760</v>
      </c>
      <c r="C335" s="2" t="n">
        <v>10870</v>
      </c>
      <c r="D335" s="3" t="n">
        <v>1.02230483271375</v>
      </c>
    </row>
    <row r="336" customFormat="false" ht="14.4" hidden="false" customHeight="false" outlineLevel="0" collapsed="false">
      <c r="A336" s="6" t="s">
        <v>29</v>
      </c>
      <c r="B336" s="2" t="n">
        <v>12000</v>
      </c>
      <c r="C336" s="2" t="n">
        <v>12266.6666666667</v>
      </c>
      <c r="D336" s="3" t="n">
        <v>2.22222222222221</v>
      </c>
    </row>
    <row r="337" customFormat="false" ht="14.4" hidden="false" customHeight="false" outlineLevel="0" collapsed="false">
      <c r="A337" s="6" t="s">
        <v>100</v>
      </c>
      <c r="B337" s="2" t="n">
        <v>12125</v>
      </c>
      <c r="C337" s="2" t="n">
        <v>12375</v>
      </c>
      <c r="D337" s="3" t="n">
        <v>2.06185567010309</v>
      </c>
    </row>
    <row r="338" customFormat="false" ht="14.4" hidden="false" customHeight="false" outlineLevel="0" collapsed="false">
      <c r="A338" s="6" t="s">
        <v>16</v>
      </c>
      <c r="B338" s="2" t="n">
        <v>11375</v>
      </c>
      <c r="C338" s="2" t="n">
        <v>11375</v>
      </c>
      <c r="D338" s="3" t="n">
        <v>0</v>
      </c>
    </row>
    <row r="339" customFormat="false" ht="14.4" hidden="false" customHeight="false" outlineLevel="0" collapsed="false">
      <c r="A339" s="6" t="s">
        <v>17</v>
      </c>
      <c r="B339" s="2" t="n">
        <v>8500</v>
      </c>
      <c r="C339" s="2" t="n">
        <v>8500</v>
      </c>
      <c r="D339" s="3" t="n">
        <v>0</v>
      </c>
    </row>
    <row r="340" customFormat="false" ht="14.4" hidden="false" customHeight="false" outlineLevel="0" collapsed="false">
      <c r="A340" s="6" t="s">
        <v>68</v>
      </c>
      <c r="B340" s="2" t="n">
        <v>11766.6666666667</v>
      </c>
      <c r="C340" s="2" t="n">
        <v>11233.3333333333</v>
      </c>
      <c r="D340" s="3" t="n">
        <v>-4.53257790368271</v>
      </c>
    </row>
    <row r="341" customFormat="false" ht="14.4" hidden="false" customHeight="false" outlineLevel="0" collapsed="false">
      <c r="A341" s="6" t="s">
        <v>19</v>
      </c>
      <c r="B341" s="2" t="n">
        <v>14030</v>
      </c>
      <c r="C341" s="2" t="n">
        <v>14250</v>
      </c>
      <c r="D341" s="3" t="n">
        <v>1.56806842480399</v>
      </c>
    </row>
    <row r="342" customFormat="false" ht="14.4" hidden="false" customHeight="false" outlineLevel="0" collapsed="false">
      <c r="A342" s="6" t="s">
        <v>43</v>
      </c>
      <c r="B342" s="2" t="n">
        <v>11250</v>
      </c>
      <c r="C342" s="2" t="n">
        <v>11250</v>
      </c>
      <c r="D342" s="3" t="n">
        <v>0</v>
      </c>
    </row>
    <row r="343" customFormat="false" ht="14.4" hidden="false" customHeight="false" outlineLevel="0" collapsed="false">
      <c r="A343" s="6" t="s">
        <v>20</v>
      </c>
      <c r="B343" s="2" t="n">
        <v>9925</v>
      </c>
      <c r="C343" s="2" t="n">
        <v>9925</v>
      </c>
      <c r="D343" s="3" t="n">
        <v>0</v>
      </c>
    </row>
    <row r="344" customFormat="false" ht="14.4" hidden="false" customHeight="false" outlineLevel="0" collapsed="false">
      <c r="A344" s="6" t="s">
        <v>44</v>
      </c>
      <c r="B344" s="2" t="n">
        <v>11500</v>
      </c>
      <c r="C344" s="2" t="n">
        <v>11666.6666666667</v>
      </c>
      <c r="D344" s="3" t="n">
        <v>1.44927536231882</v>
      </c>
    </row>
    <row r="345" customFormat="false" ht="14.4" hidden="false" customHeight="false" outlineLevel="0" collapsed="false">
      <c r="A345" s="6" t="s">
        <v>116</v>
      </c>
      <c r="B345" s="2" t="n">
        <v>11100</v>
      </c>
      <c r="C345" s="2" t="n">
        <v>10926.6666666667</v>
      </c>
      <c r="D345" s="3" t="n">
        <v>-1.56156156156156</v>
      </c>
    </row>
    <row r="346" customFormat="false" ht="14.4" hidden="false" customHeight="false" outlineLevel="0" collapsed="false">
      <c r="A346" s="6" t="s">
        <v>21</v>
      </c>
      <c r="B346" s="2" t="n">
        <v>10460</v>
      </c>
      <c r="C346" s="2" t="n">
        <v>10660</v>
      </c>
      <c r="D346" s="3" t="n">
        <v>1.91204588910134</v>
      </c>
    </row>
    <row r="347" customFormat="false" ht="14.4" hidden="false" customHeight="false" outlineLevel="0" collapsed="false">
      <c r="A347" s="6" t="s">
        <v>71</v>
      </c>
      <c r="B347" s="2" t="n">
        <v>11093.3333333333</v>
      </c>
      <c r="C347" s="2" t="n">
        <v>11093.3333333333</v>
      </c>
      <c r="D347" s="3" t="n">
        <v>0</v>
      </c>
    </row>
    <row r="348" customFormat="false" ht="14.4" hidden="false" customHeight="false" outlineLevel="0" collapsed="false">
      <c r="A348" s="6" t="s">
        <v>72</v>
      </c>
      <c r="B348" s="2" t="n">
        <v>12333.3333333333</v>
      </c>
      <c r="C348" s="2" t="n">
        <v>12333.3333333333</v>
      </c>
      <c r="D348" s="3" t="n">
        <v>0</v>
      </c>
    </row>
    <row r="349" customFormat="false" ht="14.4" hidden="false" customHeight="false" outlineLevel="0" collapsed="false">
      <c r="A349" s="6" t="s">
        <v>108</v>
      </c>
      <c r="B349" s="2" t="n">
        <v>12500</v>
      </c>
      <c r="C349" s="2" t="n">
        <v>12833.3333333333</v>
      </c>
      <c r="D349" s="3" t="n">
        <v>2.66666666666666</v>
      </c>
    </row>
    <row r="350" customFormat="false" ht="14.4" hidden="false" customHeight="false" outlineLevel="0" collapsed="false">
      <c r="A350" s="6" t="s">
        <v>109</v>
      </c>
      <c r="B350" s="2" t="n">
        <v>11366.6666666667</v>
      </c>
      <c r="C350" s="2" t="n">
        <v>11466.6666666667</v>
      </c>
      <c r="D350" s="3" t="n">
        <v>0.879765395894427</v>
      </c>
    </row>
    <row r="351" customFormat="false" ht="14.4" hidden="false" customHeight="false" outlineLevel="0" collapsed="false">
      <c r="A351" s="6" t="s">
        <v>46</v>
      </c>
      <c r="B351" s="2" t="n">
        <v>11500</v>
      </c>
      <c r="C351" s="2" t="n">
        <v>11440</v>
      </c>
      <c r="D351" s="3" t="n">
        <v>-0.521739130434784</v>
      </c>
    </row>
    <row r="352" customFormat="false" ht="14.4" hidden="false" customHeight="false" outlineLevel="0" collapsed="false">
      <c r="A352" s="6" t="s">
        <v>47</v>
      </c>
      <c r="B352" s="2" t="n">
        <v>11250</v>
      </c>
      <c r="C352" s="2" t="n">
        <v>12125</v>
      </c>
      <c r="D352" s="3" t="n">
        <v>7.77777777777777</v>
      </c>
    </row>
    <row r="353" customFormat="false" ht="14.4" hidden="false" customHeight="false" outlineLevel="0" collapsed="false">
      <c r="A353" s="6" t="s">
        <v>75</v>
      </c>
      <c r="B353" s="2" t="n">
        <v>11900</v>
      </c>
      <c r="C353" s="2" t="n">
        <v>11883.3333333333</v>
      </c>
      <c r="D353" s="3" t="n">
        <v>-0.140056022408963</v>
      </c>
    </row>
    <row r="354" customFormat="false" ht="14.4" hidden="false" customHeight="false" outlineLevel="0" collapsed="false">
      <c r="A354" s="1" t="s">
        <v>195</v>
      </c>
    </row>
    <row r="355" customFormat="false" ht="14.4" hidden="false" customHeight="false" outlineLevel="0" collapsed="false">
      <c r="A355" s="6" t="s">
        <v>100</v>
      </c>
      <c r="B355" s="2" t="n">
        <v>11500</v>
      </c>
      <c r="C355" s="2" t="n">
        <v>11500</v>
      </c>
      <c r="D355" s="3" t="n">
        <v>0</v>
      </c>
    </row>
    <row r="356" customFormat="false" ht="14.4" hidden="false" customHeight="false" outlineLevel="0" collapsed="false">
      <c r="A356" s="6" t="s">
        <v>16</v>
      </c>
      <c r="B356" s="2" t="n">
        <v>10500</v>
      </c>
      <c r="C356" s="2" t="n">
        <v>10500</v>
      </c>
      <c r="D356" s="3" t="n">
        <v>0</v>
      </c>
    </row>
    <row r="357" customFormat="false" ht="14.4" hidden="false" customHeight="false" outlineLevel="0" collapsed="false">
      <c r="A357" s="6" t="s">
        <v>72</v>
      </c>
      <c r="B357" s="2" t="n">
        <v>12166.6666666667</v>
      </c>
      <c r="C357" s="2" t="n">
        <v>11833.3333333333</v>
      </c>
      <c r="D357" s="3" t="n">
        <v>-2.73972602739725</v>
      </c>
    </row>
    <row r="358" customFormat="false" ht="14.4" hidden="false" customHeight="false" outlineLevel="0" collapsed="false">
      <c r="A358" s="6" t="s">
        <v>109</v>
      </c>
      <c r="B358" s="2" t="n">
        <v>9833.33333333333</v>
      </c>
      <c r="C358" s="2" t="n">
        <v>10000</v>
      </c>
      <c r="D358" s="3" t="n">
        <v>1.69491525423728</v>
      </c>
    </row>
    <row r="359" customFormat="false" ht="14.4" hidden="false" customHeight="false" outlineLevel="0" collapsed="false">
      <c r="A359" s="6" t="s">
        <v>23</v>
      </c>
      <c r="B359" s="2" t="n">
        <v>9666.66666666667</v>
      </c>
      <c r="C359" s="2" t="n">
        <v>9666.66666666667</v>
      </c>
      <c r="D359" s="3" t="n">
        <v>0</v>
      </c>
    </row>
    <row r="360" customFormat="false" ht="14.4" hidden="false" customHeight="false" outlineLevel="0" collapsed="false">
      <c r="A360" s="6" t="s">
        <v>75</v>
      </c>
      <c r="B360" s="2" t="n">
        <v>10100</v>
      </c>
      <c r="C360" s="2" t="n">
        <v>10100</v>
      </c>
      <c r="D360" s="3" t="n">
        <v>0</v>
      </c>
    </row>
    <row r="361" customFormat="false" ht="14.4" hidden="false" customHeight="false" outlineLevel="0" collapsed="false">
      <c r="A361" s="1" t="s">
        <v>196</v>
      </c>
    </row>
    <row r="362" customFormat="false" ht="14.4" hidden="false" customHeight="false" outlineLevel="0" collapsed="false">
      <c r="A362" s="6" t="s">
        <v>78</v>
      </c>
      <c r="B362" s="2" t="n">
        <v>13484.6666666667</v>
      </c>
      <c r="C362" s="2" t="n">
        <v>13551.3333333333</v>
      </c>
      <c r="D362" s="3" t="n">
        <v>0.494388688386827</v>
      </c>
    </row>
    <row r="363" customFormat="false" ht="14.4" hidden="false" customHeight="false" outlineLevel="0" collapsed="false">
      <c r="A363" s="6" t="s">
        <v>88</v>
      </c>
      <c r="B363" s="2" t="n">
        <v>12050</v>
      </c>
      <c r="C363" s="2" t="n">
        <v>11850</v>
      </c>
      <c r="D363" s="3" t="n">
        <v>-1.6597510373444</v>
      </c>
    </row>
    <row r="364" customFormat="false" ht="14.4" hidden="false" customHeight="false" outlineLevel="0" collapsed="false">
      <c r="A364" s="6" t="s">
        <v>31</v>
      </c>
      <c r="B364" s="2" t="n">
        <v>12755.5555555556</v>
      </c>
      <c r="C364" s="2" t="n">
        <v>13015</v>
      </c>
      <c r="D364" s="3" t="n">
        <v>2.03397212543555</v>
      </c>
    </row>
    <row r="365" customFormat="false" ht="14.4" hidden="false" customHeight="false" outlineLevel="0" collapsed="false">
      <c r="A365" s="6" t="s">
        <v>40</v>
      </c>
      <c r="B365" s="2" t="n">
        <v>13600</v>
      </c>
      <c r="C365" s="2" t="n">
        <v>13666.6666666667</v>
      </c>
      <c r="D365" s="3" t="n">
        <v>0.490196078431371</v>
      </c>
    </row>
    <row r="366" customFormat="false" ht="14.4" hidden="false" customHeight="false" outlineLevel="0" collapsed="false">
      <c r="A366" s="6" t="s">
        <v>32</v>
      </c>
      <c r="B366" s="2" t="n">
        <v>13462.5</v>
      </c>
      <c r="C366" s="2" t="n">
        <v>13437.5</v>
      </c>
      <c r="D366" s="3" t="n">
        <v>-0.185701021355622</v>
      </c>
    </row>
    <row r="367" customFormat="false" ht="14.4" hidden="false" customHeight="false" outlineLevel="0" collapsed="false">
      <c r="A367" s="6" t="s">
        <v>5</v>
      </c>
      <c r="B367" s="2" t="n">
        <v>12500</v>
      </c>
      <c r="C367" s="2" t="n">
        <v>12500</v>
      </c>
      <c r="D367" s="3" t="n">
        <v>0</v>
      </c>
    </row>
    <row r="368" customFormat="false" ht="14.4" hidden="false" customHeight="false" outlineLevel="0" collapsed="false">
      <c r="A368" s="6" t="s">
        <v>6</v>
      </c>
      <c r="B368" s="2" t="n">
        <v>12400</v>
      </c>
      <c r="C368" s="2" t="n">
        <v>13000</v>
      </c>
      <c r="D368" s="3" t="n">
        <v>4.83870967741935</v>
      </c>
    </row>
    <row r="369" customFormat="false" ht="14.4" hidden="false" customHeight="false" outlineLevel="0" collapsed="false">
      <c r="A369" s="6" t="s">
        <v>55</v>
      </c>
      <c r="B369" s="2" t="n">
        <v>12000</v>
      </c>
      <c r="C369" s="2" t="n">
        <v>12000</v>
      </c>
      <c r="D369" s="3" t="n">
        <v>0</v>
      </c>
    </row>
    <row r="370" customFormat="false" ht="14.4" hidden="false" customHeight="false" outlineLevel="0" collapsed="false">
      <c r="A370" s="6" t="s">
        <v>57</v>
      </c>
      <c r="B370" s="2" t="n">
        <v>12300</v>
      </c>
      <c r="C370" s="2" t="n">
        <v>12375</v>
      </c>
      <c r="D370" s="3" t="n">
        <v>0.609756097560976</v>
      </c>
    </row>
    <row r="371" customFormat="false" ht="14.4" hidden="false" customHeight="false" outlineLevel="0" collapsed="false">
      <c r="A371" s="6" t="s">
        <v>41</v>
      </c>
      <c r="B371" s="2" t="n">
        <v>12575</v>
      </c>
      <c r="C371" s="2" t="n">
        <v>12750</v>
      </c>
      <c r="D371" s="3" t="n">
        <v>1.39165009940359</v>
      </c>
    </row>
    <row r="372" customFormat="false" ht="14.4" hidden="false" customHeight="false" outlineLevel="0" collapsed="false">
      <c r="A372" s="6" t="s">
        <v>9</v>
      </c>
      <c r="B372" s="2" t="n">
        <v>11740</v>
      </c>
      <c r="C372" s="2" t="n">
        <v>11803.3333333333</v>
      </c>
      <c r="D372" s="3" t="n">
        <v>0.539466212379325</v>
      </c>
    </row>
    <row r="373" customFormat="false" ht="14.4" hidden="false" customHeight="false" outlineLevel="0" collapsed="false">
      <c r="A373" s="6" t="s">
        <v>10</v>
      </c>
      <c r="B373" s="2" t="n">
        <v>11875</v>
      </c>
      <c r="C373" s="2" t="n">
        <v>11875</v>
      </c>
      <c r="D373" s="3" t="n">
        <v>0</v>
      </c>
    </row>
    <row r="374" customFormat="false" ht="14.4" hidden="false" customHeight="false" outlineLevel="0" collapsed="false">
      <c r="A374" s="6" t="s">
        <v>59</v>
      </c>
      <c r="B374" s="2" t="n">
        <v>11600</v>
      </c>
      <c r="C374" s="2" t="n">
        <v>13266.6666666667</v>
      </c>
      <c r="D374" s="3" t="n">
        <v>14.367816091954</v>
      </c>
    </row>
    <row r="375" customFormat="false" ht="14.4" hidden="false" customHeight="false" outlineLevel="0" collapsed="false">
      <c r="A375" s="6" t="s">
        <v>42</v>
      </c>
      <c r="B375" s="2" t="n">
        <v>12833.3333333333</v>
      </c>
      <c r="C375" s="2" t="n">
        <v>13000</v>
      </c>
      <c r="D375" s="3" t="n">
        <v>1.29870129870129</v>
      </c>
    </row>
    <row r="376" customFormat="false" ht="14.4" hidden="false" customHeight="false" outlineLevel="0" collapsed="false">
      <c r="A376" s="6" t="s">
        <v>33</v>
      </c>
      <c r="B376" s="2" t="n">
        <v>11375</v>
      </c>
      <c r="C376" s="2" t="n">
        <v>11500</v>
      </c>
      <c r="D376" s="3" t="n">
        <v>1.0989010989011</v>
      </c>
    </row>
    <row r="377" customFormat="false" ht="14.4" hidden="false" customHeight="false" outlineLevel="0" collapsed="false">
      <c r="A377" s="6" t="s">
        <v>34</v>
      </c>
      <c r="B377" s="2" t="n">
        <v>14116.6666666667</v>
      </c>
      <c r="C377" s="2" t="n">
        <v>14133.3333333333</v>
      </c>
      <c r="D377" s="3" t="n">
        <v>0.1180637544274</v>
      </c>
    </row>
    <row r="378" customFormat="false" ht="14.4" hidden="false" customHeight="false" outlineLevel="0" collapsed="false">
      <c r="A378" s="6" t="s">
        <v>12</v>
      </c>
      <c r="B378" s="2" t="n">
        <v>12450</v>
      </c>
      <c r="C378" s="2" t="n">
        <v>12625</v>
      </c>
      <c r="D378" s="3" t="n">
        <v>1.40562248995983</v>
      </c>
    </row>
    <row r="379" customFormat="false" ht="14.4" hidden="false" customHeight="false" outlineLevel="0" collapsed="false">
      <c r="A379" s="6" t="s">
        <v>66</v>
      </c>
      <c r="B379" s="2" t="n">
        <v>11420</v>
      </c>
      <c r="C379" s="2" t="n">
        <v>11420</v>
      </c>
      <c r="D379" s="3" t="n">
        <v>0</v>
      </c>
    </row>
    <row r="380" customFormat="false" ht="14.4" hidden="false" customHeight="false" outlineLevel="0" collapsed="false">
      <c r="A380" s="6" t="s">
        <v>14</v>
      </c>
      <c r="B380" s="2" t="n">
        <v>11867.5</v>
      </c>
      <c r="C380" s="2" t="n">
        <v>11817.5</v>
      </c>
      <c r="D380" s="3" t="n">
        <v>-0.421318727617448</v>
      </c>
    </row>
    <row r="381" customFormat="false" ht="14.4" hidden="false" customHeight="false" outlineLevel="0" collapsed="false">
      <c r="A381" s="6" t="s">
        <v>100</v>
      </c>
      <c r="B381" s="2" t="n">
        <v>12916.6666666667</v>
      </c>
      <c r="C381" s="2" t="n">
        <v>12833.3333333333</v>
      </c>
      <c r="D381" s="3" t="n">
        <v>-0.645161290322571</v>
      </c>
    </row>
    <row r="382" customFormat="false" ht="14.4" hidden="false" customHeight="false" outlineLevel="0" collapsed="false">
      <c r="A382" s="6" t="s">
        <v>16</v>
      </c>
      <c r="B382" s="2" t="n">
        <v>13450</v>
      </c>
      <c r="C382" s="2" t="n">
        <v>13450</v>
      </c>
      <c r="D382" s="3" t="n">
        <v>0</v>
      </c>
    </row>
    <row r="383" customFormat="false" ht="14.4" hidden="false" customHeight="false" outlineLevel="0" collapsed="false">
      <c r="A383" s="6" t="s">
        <v>17</v>
      </c>
      <c r="B383" s="2" t="n">
        <v>11166.6666666667</v>
      </c>
      <c r="C383" s="2" t="n">
        <v>11333.3333333333</v>
      </c>
      <c r="D383" s="3" t="n">
        <v>1.49253731343284</v>
      </c>
    </row>
    <row r="384" customFormat="false" ht="14.4" hidden="false" customHeight="false" outlineLevel="0" collapsed="false">
      <c r="A384" s="6" t="s">
        <v>82</v>
      </c>
      <c r="B384" s="2" t="n">
        <v>12533.3333333333</v>
      </c>
      <c r="C384" s="2" t="n">
        <v>12566.6666666667</v>
      </c>
      <c r="D384" s="3" t="n">
        <v>0.265957446808507</v>
      </c>
    </row>
    <row r="385" customFormat="false" ht="14.4" hidden="false" customHeight="false" outlineLevel="0" collapsed="false">
      <c r="A385" s="6" t="s">
        <v>18</v>
      </c>
      <c r="B385" s="2" t="n">
        <v>13666.6666666667</v>
      </c>
      <c r="C385" s="2" t="n">
        <v>13733.3333333333</v>
      </c>
      <c r="D385" s="3" t="n">
        <v>0.487804878048781</v>
      </c>
    </row>
    <row r="386" customFormat="false" ht="14.4" hidden="false" customHeight="false" outlineLevel="0" collapsed="false">
      <c r="A386" s="6" t="s">
        <v>19</v>
      </c>
      <c r="B386" s="2" t="n">
        <v>13928.5714285714</v>
      </c>
      <c r="C386" s="2" t="n">
        <v>14171.4285714286</v>
      </c>
      <c r="D386" s="3" t="n">
        <v>1.74358974358972</v>
      </c>
    </row>
    <row r="387" customFormat="false" ht="14.4" hidden="false" customHeight="false" outlineLevel="0" collapsed="false">
      <c r="A387" s="6" t="s">
        <v>43</v>
      </c>
      <c r="B387" s="2" t="n">
        <v>12950</v>
      </c>
      <c r="C387" s="2" t="n">
        <v>12950</v>
      </c>
      <c r="D387" s="3" t="n">
        <v>0</v>
      </c>
    </row>
    <row r="388" customFormat="false" ht="14.4" hidden="false" customHeight="false" outlineLevel="0" collapsed="false">
      <c r="A388" s="6" t="s">
        <v>130</v>
      </c>
      <c r="B388" s="2" t="n">
        <v>12416.6666666667</v>
      </c>
      <c r="C388" s="2" t="n">
        <v>12216.6666666667</v>
      </c>
      <c r="D388" s="3" t="n">
        <v>-1.61073825503356</v>
      </c>
    </row>
    <row r="389" customFormat="false" ht="14.4" hidden="false" customHeight="false" outlineLevel="0" collapsed="false">
      <c r="A389" s="6" t="s">
        <v>44</v>
      </c>
      <c r="B389" s="2" t="n">
        <v>11666.6666666667</v>
      </c>
      <c r="C389" s="2" t="n">
        <v>12333.3333333333</v>
      </c>
      <c r="D389" s="3" t="n">
        <v>5.71428571428572</v>
      </c>
    </row>
    <row r="390" customFormat="false" ht="14.4" hidden="false" customHeight="false" outlineLevel="0" collapsed="false">
      <c r="A390" s="6" t="s">
        <v>45</v>
      </c>
      <c r="B390" s="2" t="n">
        <v>12666.6666666667</v>
      </c>
      <c r="C390" s="2" t="n">
        <v>11833.3333333333</v>
      </c>
      <c r="D390" s="3" t="n">
        <v>-6.57894736842104</v>
      </c>
    </row>
    <row r="391" customFormat="false" ht="14.4" hidden="false" customHeight="false" outlineLevel="0" collapsed="false">
      <c r="A391" s="6" t="s">
        <v>72</v>
      </c>
      <c r="B391" s="2" t="n">
        <v>13833.3333333333</v>
      </c>
      <c r="C391" s="2" t="n">
        <v>13833.3333333333</v>
      </c>
      <c r="D391" s="3" t="n">
        <v>0</v>
      </c>
    </row>
    <row r="392" customFormat="false" ht="14.4" hidden="false" customHeight="false" outlineLevel="0" collapsed="false">
      <c r="A392" s="6" t="s">
        <v>37</v>
      </c>
      <c r="B392" s="2" t="n">
        <v>12733.3333333333</v>
      </c>
      <c r="C392" s="2" t="n">
        <v>13600</v>
      </c>
      <c r="D392" s="3" t="n">
        <v>6.80628272251309</v>
      </c>
    </row>
    <row r="393" customFormat="false" ht="14.4" hidden="false" customHeight="false" outlineLevel="0" collapsed="false">
      <c r="A393" s="6" t="s">
        <v>38</v>
      </c>
      <c r="B393" s="2" t="n">
        <v>12066.6666666667</v>
      </c>
      <c r="C393" s="2" t="n">
        <v>12100</v>
      </c>
      <c r="D393" s="3" t="n">
        <v>0.276243093922668</v>
      </c>
    </row>
    <row r="394" customFormat="false" ht="14.4" hidden="false" customHeight="false" outlineLevel="0" collapsed="false">
      <c r="A394" s="6" t="s">
        <v>109</v>
      </c>
      <c r="B394" s="2" t="n">
        <v>12066.6666666667</v>
      </c>
      <c r="C394" s="2" t="n">
        <v>12533.3333333333</v>
      </c>
      <c r="D394" s="3" t="n">
        <v>3.86740331491713</v>
      </c>
    </row>
    <row r="395" customFormat="false" ht="14.4" hidden="false" customHeight="false" outlineLevel="0" collapsed="false">
      <c r="A395" s="6" t="s">
        <v>83</v>
      </c>
      <c r="B395" s="2" t="n">
        <v>13416.6666666667</v>
      </c>
      <c r="C395" s="2" t="n">
        <v>13366.6666666667</v>
      </c>
      <c r="D395" s="3" t="n">
        <v>-0.372670807453412</v>
      </c>
    </row>
    <row r="396" customFormat="false" ht="14.4" hidden="false" customHeight="false" outlineLevel="0" collapsed="false">
      <c r="A396" s="6" t="s">
        <v>46</v>
      </c>
      <c r="B396" s="2" t="n">
        <v>11966.6666666667</v>
      </c>
      <c r="C396" s="2" t="n">
        <v>11916.6666666667</v>
      </c>
      <c r="D396" s="3" t="n">
        <v>-0.417827298050144</v>
      </c>
    </row>
    <row r="397" customFormat="false" ht="14.4" hidden="false" customHeight="false" outlineLevel="0" collapsed="false">
      <c r="A397" s="6" t="s">
        <v>23</v>
      </c>
      <c r="B397" s="2" t="n">
        <v>13080</v>
      </c>
      <c r="C397" s="2" t="n">
        <v>13480</v>
      </c>
      <c r="D397" s="3" t="n">
        <v>3.05810397553516</v>
      </c>
    </row>
    <row r="398" customFormat="false" ht="14.4" hidden="false" customHeight="false" outlineLevel="0" collapsed="false">
      <c r="A398" s="6" t="s">
        <v>47</v>
      </c>
      <c r="B398" s="2" t="n">
        <v>12000</v>
      </c>
      <c r="C398" s="2" t="n">
        <v>11925</v>
      </c>
      <c r="D398" s="3" t="n">
        <v>-0.624999999999998</v>
      </c>
    </row>
    <row r="399" customFormat="false" ht="14.4" hidden="false" customHeight="false" outlineLevel="0" collapsed="false">
      <c r="A399" s="6" t="s">
        <v>74</v>
      </c>
      <c r="B399" s="2" t="n">
        <v>11666.6666666667</v>
      </c>
      <c r="C399" s="2" t="n">
        <v>11666.6666666667</v>
      </c>
      <c r="D399" s="3" t="n">
        <v>0</v>
      </c>
    </row>
    <row r="400" customFormat="false" ht="14.4" hidden="false" customHeight="false" outlineLevel="0" collapsed="false">
      <c r="A400" s="6" t="s">
        <v>75</v>
      </c>
      <c r="B400" s="2" t="n">
        <v>12766.6666666667</v>
      </c>
      <c r="C400" s="2" t="n">
        <v>12433.3333333333</v>
      </c>
      <c r="D400" s="3" t="n">
        <v>-2.61096605744124</v>
      </c>
    </row>
    <row r="401" customFormat="false" ht="14.4" hidden="false" customHeight="false" outlineLevel="0" collapsed="false">
      <c r="A401" s="1" t="s">
        <v>197</v>
      </c>
    </row>
    <row r="402" customFormat="false" ht="14.4" hidden="false" customHeight="false" outlineLevel="0" collapsed="false">
      <c r="A402" s="6" t="s">
        <v>6</v>
      </c>
      <c r="B402" s="2" t="n">
        <v>11333.3333333333</v>
      </c>
      <c r="C402" s="2" t="n">
        <v>11666.6666666667</v>
      </c>
      <c r="D402" s="3" t="n">
        <v>2.94117647058823</v>
      </c>
    </row>
    <row r="403" customFormat="false" ht="14.4" hidden="false" customHeight="false" outlineLevel="0" collapsed="false">
      <c r="A403" s="6" t="s">
        <v>122</v>
      </c>
      <c r="B403" s="2" t="n">
        <v>12333.3333333333</v>
      </c>
      <c r="C403" s="2" t="n">
        <v>12333.3333333333</v>
      </c>
      <c r="D403" s="3" t="n">
        <v>0</v>
      </c>
    </row>
    <row r="404" customFormat="false" ht="14.4" hidden="false" customHeight="false" outlineLevel="0" collapsed="false">
      <c r="A404" s="6" t="s">
        <v>16</v>
      </c>
      <c r="B404" s="2" t="n">
        <v>10166.6666666667</v>
      </c>
      <c r="C404" s="2" t="n">
        <v>10000</v>
      </c>
      <c r="D404" s="3" t="n">
        <v>-1.63934426229507</v>
      </c>
    </row>
    <row r="405" customFormat="false" ht="14.4" hidden="false" customHeight="false" outlineLevel="0" collapsed="false">
      <c r="A405" s="6" t="s">
        <v>74</v>
      </c>
      <c r="B405" s="2" t="n">
        <v>10000</v>
      </c>
      <c r="C405" s="2" t="n">
        <v>9666.66666666667</v>
      </c>
      <c r="D405" s="3" t="n">
        <v>-3.33333333333334</v>
      </c>
    </row>
    <row r="406" customFormat="false" ht="14.4" hidden="false" customHeight="false" outlineLevel="0" collapsed="false">
      <c r="A406" s="1" t="s">
        <v>198</v>
      </c>
    </row>
    <row r="407" customFormat="false" ht="14.4" hidden="false" customHeight="false" outlineLevel="0" collapsed="false">
      <c r="A407" s="6" t="s">
        <v>49</v>
      </c>
      <c r="B407" s="2" t="n">
        <v>30250</v>
      </c>
      <c r="C407" s="2" t="n">
        <v>31500</v>
      </c>
      <c r="D407" s="3" t="n">
        <v>4.13223140495869</v>
      </c>
    </row>
    <row r="408" customFormat="false" ht="14.4" hidden="false" customHeight="false" outlineLevel="0" collapsed="false">
      <c r="A408" s="6" t="s">
        <v>78</v>
      </c>
      <c r="B408" s="2" t="n">
        <v>30924.5</v>
      </c>
      <c r="C408" s="2" t="n">
        <v>31013.5</v>
      </c>
      <c r="D408" s="3" t="n">
        <v>0.287797700852077</v>
      </c>
    </row>
    <row r="409" customFormat="false" ht="14.4" hidden="false" customHeight="false" outlineLevel="0" collapsed="false">
      <c r="A409" s="6" t="s">
        <v>88</v>
      </c>
      <c r="B409" s="2" t="n">
        <v>30150</v>
      </c>
      <c r="C409" s="2" t="n">
        <v>30200</v>
      </c>
      <c r="D409" s="3" t="n">
        <v>0.165837479270325</v>
      </c>
    </row>
    <row r="410" customFormat="false" ht="14.4" hidden="false" customHeight="false" outlineLevel="0" collapsed="false">
      <c r="A410" s="6" t="s">
        <v>51</v>
      </c>
      <c r="B410" s="2" t="n">
        <v>33300</v>
      </c>
      <c r="C410" s="2" t="n">
        <v>32562.5</v>
      </c>
      <c r="D410" s="3" t="n">
        <v>-2.21471471471472</v>
      </c>
    </row>
    <row r="411" customFormat="false" ht="14.4" hidden="false" customHeight="false" outlineLevel="0" collapsed="false">
      <c r="A411" s="6" t="s">
        <v>31</v>
      </c>
      <c r="B411" s="2" t="n">
        <v>29955.5555555556</v>
      </c>
      <c r="C411" s="2" t="n">
        <v>29760</v>
      </c>
      <c r="D411" s="3" t="n">
        <v>-0.652818991097925</v>
      </c>
    </row>
    <row r="412" customFormat="false" ht="14.4" hidden="false" customHeight="false" outlineLevel="0" collapsed="false">
      <c r="A412" s="6" t="s">
        <v>52</v>
      </c>
      <c r="B412" s="2" t="n">
        <v>30000</v>
      </c>
      <c r="C412" s="2" t="n">
        <v>31333.3333333333</v>
      </c>
      <c r="D412" s="3" t="n">
        <v>4.44444444444445</v>
      </c>
    </row>
    <row r="413" customFormat="false" ht="14.4" hidden="false" customHeight="false" outlineLevel="0" collapsed="false">
      <c r="A413" s="6" t="s">
        <v>26</v>
      </c>
      <c r="B413" s="2" t="n">
        <v>32500</v>
      </c>
      <c r="C413" s="2" t="n">
        <v>32500</v>
      </c>
      <c r="D413" s="3" t="n">
        <v>0</v>
      </c>
    </row>
    <row r="414" customFormat="false" ht="14.4" hidden="false" customHeight="false" outlineLevel="0" collapsed="false">
      <c r="A414" s="6" t="s">
        <v>6</v>
      </c>
      <c r="B414" s="2" t="n">
        <v>32000</v>
      </c>
      <c r="C414" s="2" t="n">
        <v>32750</v>
      </c>
      <c r="D414" s="3" t="n">
        <v>2.34375</v>
      </c>
    </row>
    <row r="415" customFormat="false" ht="14.4" hidden="false" customHeight="false" outlineLevel="0" collapsed="false">
      <c r="A415" s="6" t="s">
        <v>7</v>
      </c>
      <c r="B415" s="2" t="n">
        <v>27700</v>
      </c>
      <c r="C415" s="2" t="n">
        <v>28450</v>
      </c>
      <c r="D415" s="3" t="n">
        <v>2.70758122743682</v>
      </c>
    </row>
    <row r="416" customFormat="false" ht="14.4" hidden="false" customHeight="false" outlineLevel="0" collapsed="false">
      <c r="A416" s="6" t="s">
        <v>122</v>
      </c>
      <c r="B416" s="2" t="n">
        <v>30666.6666666667</v>
      </c>
      <c r="C416" s="2" t="n">
        <v>30666.6666666667</v>
      </c>
      <c r="D416" s="3" t="n">
        <v>0</v>
      </c>
    </row>
    <row r="417" customFormat="false" ht="14.4" hidden="false" customHeight="false" outlineLevel="0" collapsed="false">
      <c r="A417" s="6" t="s">
        <v>57</v>
      </c>
      <c r="B417" s="2" t="n">
        <v>28166.6666666667</v>
      </c>
      <c r="C417" s="2" t="n">
        <v>28166.6666666667</v>
      </c>
      <c r="D417" s="3" t="n">
        <v>0</v>
      </c>
    </row>
    <row r="418" customFormat="false" ht="14.4" hidden="false" customHeight="false" outlineLevel="0" collapsed="false">
      <c r="A418" s="6" t="s">
        <v>58</v>
      </c>
      <c r="B418" s="2" t="e">
        <f aca="false"/>
        <v>#DIV/0!</v>
      </c>
      <c r="C418" s="2" t="n">
        <v>30883.3333333333</v>
      </c>
      <c r="D418" s="3" t="s">
        <v>63</v>
      </c>
    </row>
    <row r="419" customFormat="false" ht="14.4" hidden="false" customHeight="false" outlineLevel="0" collapsed="false">
      <c r="A419" s="6" t="s">
        <v>41</v>
      </c>
      <c r="B419" s="2" t="n">
        <v>29666.6666666667</v>
      </c>
      <c r="C419" s="2" t="n">
        <v>30000</v>
      </c>
      <c r="D419" s="3" t="n">
        <v>1.12359550561798</v>
      </c>
    </row>
    <row r="420" customFormat="false" ht="14.4" hidden="false" customHeight="false" outlineLevel="0" collapsed="false">
      <c r="A420" s="6" t="s">
        <v>9</v>
      </c>
      <c r="B420" s="2" t="n">
        <v>27520</v>
      </c>
      <c r="C420" s="2" t="n">
        <v>27645</v>
      </c>
      <c r="D420" s="3" t="n">
        <v>0.454215116279078</v>
      </c>
    </row>
    <row r="421" customFormat="false" ht="14.4" hidden="false" customHeight="false" outlineLevel="0" collapsed="false">
      <c r="A421" s="6" t="s">
        <v>10</v>
      </c>
      <c r="B421" s="2" t="n">
        <v>26750</v>
      </c>
      <c r="C421" s="2" t="n">
        <v>26875</v>
      </c>
      <c r="D421" s="3" t="n">
        <v>0.467289719626174</v>
      </c>
    </row>
    <row r="422" customFormat="false" ht="14.4" hidden="false" customHeight="false" outlineLevel="0" collapsed="false">
      <c r="A422" s="6" t="s">
        <v>11</v>
      </c>
      <c r="B422" s="2" t="n">
        <v>29620</v>
      </c>
      <c r="C422" s="2" t="n">
        <v>29445</v>
      </c>
      <c r="D422" s="3" t="n">
        <v>-0.590817015530043</v>
      </c>
    </row>
    <row r="423" customFormat="false" ht="14.4" hidden="false" customHeight="false" outlineLevel="0" collapsed="false">
      <c r="A423" s="6" t="s">
        <v>59</v>
      </c>
      <c r="B423" s="2" t="n">
        <v>28750</v>
      </c>
      <c r="C423" s="2" t="n">
        <v>29500</v>
      </c>
      <c r="D423" s="3" t="n">
        <v>2.60869565217392</v>
      </c>
    </row>
    <row r="424" customFormat="false" ht="14.4" hidden="false" customHeight="false" outlineLevel="0" collapsed="false">
      <c r="A424" s="6" t="s">
        <v>33</v>
      </c>
      <c r="B424" s="2" t="n">
        <v>30500</v>
      </c>
      <c r="C424" s="2" t="n">
        <v>30600</v>
      </c>
      <c r="D424" s="3" t="n">
        <v>0.327868852459012</v>
      </c>
    </row>
    <row r="425" customFormat="false" ht="14.4" hidden="false" customHeight="false" outlineLevel="0" collapsed="false">
      <c r="A425" s="6" t="s">
        <v>61</v>
      </c>
      <c r="B425" s="2" t="n">
        <v>27666.6666666667</v>
      </c>
      <c r="C425" s="2" t="n">
        <v>27666.6666666667</v>
      </c>
      <c r="D425" s="3" t="n">
        <v>0</v>
      </c>
    </row>
    <row r="426" customFormat="false" ht="14.4" hidden="false" customHeight="false" outlineLevel="0" collapsed="false">
      <c r="A426" s="6" t="s">
        <v>79</v>
      </c>
      <c r="B426" s="2" t="n">
        <v>32233.3333333333</v>
      </c>
      <c r="C426" s="2" t="n">
        <v>32233.3333333333</v>
      </c>
      <c r="D426" s="3" t="n">
        <v>0</v>
      </c>
    </row>
    <row r="427" customFormat="false" ht="14.4" hidden="false" customHeight="false" outlineLevel="0" collapsed="false">
      <c r="A427" s="6" t="s">
        <v>12</v>
      </c>
      <c r="B427" s="2" t="n">
        <v>32300</v>
      </c>
      <c r="C427" s="2" t="n">
        <v>31900</v>
      </c>
      <c r="D427" s="3" t="n">
        <v>-1.23839009287926</v>
      </c>
    </row>
    <row r="428" customFormat="false" ht="14.4" hidden="false" customHeight="false" outlineLevel="0" collapsed="false">
      <c r="A428" s="6" t="s">
        <v>13</v>
      </c>
      <c r="B428" s="2" t="n">
        <v>28037.5</v>
      </c>
      <c r="C428" s="2" t="n">
        <v>27500</v>
      </c>
      <c r="D428" s="3" t="n">
        <v>-1.91707534551939</v>
      </c>
    </row>
    <row r="429" customFormat="false" ht="14.4" hidden="false" customHeight="false" outlineLevel="0" collapsed="false">
      <c r="A429" s="6" t="s">
        <v>112</v>
      </c>
      <c r="B429" s="2" t="n">
        <v>29733.3333333333</v>
      </c>
      <c r="C429" s="2" t="n">
        <v>30066.6666666667</v>
      </c>
      <c r="D429" s="3" t="n">
        <v>1.12107623318387</v>
      </c>
    </row>
    <row r="430" customFormat="false" ht="14.4" hidden="false" customHeight="false" outlineLevel="0" collapsed="false">
      <c r="A430" s="6" t="s">
        <v>66</v>
      </c>
      <c r="B430" s="2" t="n">
        <v>27573.3333333333</v>
      </c>
      <c r="C430" s="2" t="n">
        <v>27573.3333333333</v>
      </c>
      <c r="D430" s="3" t="n">
        <v>0</v>
      </c>
    </row>
    <row r="431" customFormat="false" ht="14.4" hidden="false" customHeight="false" outlineLevel="0" collapsed="false">
      <c r="A431" s="6" t="s">
        <v>14</v>
      </c>
      <c r="B431" s="2" t="n">
        <v>30071.25</v>
      </c>
      <c r="C431" s="2" t="n">
        <v>30071.25</v>
      </c>
      <c r="D431" s="3" t="n">
        <v>0</v>
      </c>
    </row>
    <row r="432" customFormat="false" ht="14.4" hidden="false" customHeight="false" outlineLevel="0" collapsed="false">
      <c r="A432" s="6" t="s">
        <v>81</v>
      </c>
      <c r="B432" s="2" t="n">
        <v>29000</v>
      </c>
      <c r="C432" s="2" t="n">
        <v>29673.6666666667</v>
      </c>
      <c r="D432" s="3" t="n">
        <v>2.32298850574713</v>
      </c>
    </row>
    <row r="433" customFormat="false" ht="14.4" hidden="false" customHeight="false" outlineLevel="0" collapsed="false">
      <c r="A433" s="6" t="s">
        <v>29</v>
      </c>
      <c r="B433" s="2" t="n">
        <v>31000</v>
      </c>
      <c r="C433" s="2" t="n">
        <v>31000</v>
      </c>
      <c r="D433" s="3" t="n">
        <v>0</v>
      </c>
    </row>
    <row r="434" customFormat="false" ht="14.4" hidden="false" customHeight="false" outlineLevel="0" collapsed="false">
      <c r="A434" s="6" t="s">
        <v>15</v>
      </c>
      <c r="B434" s="2" t="n">
        <v>30566.6666666667</v>
      </c>
      <c r="C434" s="2" t="n">
        <v>30566.6666666667</v>
      </c>
      <c r="D434" s="3" t="n">
        <v>0</v>
      </c>
    </row>
    <row r="435" customFormat="false" ht="14.4" hidden="false" customHeight="false" outlineLevel="0" collapsed="false">
      <c r="A435" s="6" t="s">
        <v>16</v>
      </c>
      <c r="B435" s="2" t="n">
        <v>31833.3333333333</v>
      </c>
      <c r="C435" s="2" t="n">
        <v>31875</v>
      </c>
      <c r="D435" s="3" t="n">
        <v>0.130890052356025</v>
      </c>
    </row>
    <row r="436" customFormat="false" ht="14.4" hidden="false" customHeight="false" outlineLevel="0" collapsed="false">
      <c r="A436" s="6" t="s">
        <v>17</v>
      </c>
      <c r="B436" s="2" t="n">
        <v>26960</v>
      </c>
      <c r="C436" s="2" t="n">
        <v>26640</v>
      </c>
      <c r="D436" s="3" t="n">
        <v>-1.18694362017804</v>
      </c>
    </row>
    <row r="437" customFormat="false" ht="14.4" hidden="false" customHeight="false" outlineLevel="0" collapsed="false">
      <c r="A437" s="6" t="s">
        <v>82</v>
      </c>
      <c r="B437" s="2" t="n">
        <v>32700</v>
      </c>
      <c r="C437" s="2" t="n">
        <v>31700</v>
      </c>
      <c r="D437" s="3" t="n">
        <v>-3.05810397553516</v>
      </c>
    </row>
    <row r="438" customFormat="false" ht="14.4" hidden="false" customHeight="false" outlineLevel="0" collapsed="false">
      <c r="A438" s="6" t="s">
        <v>18</v>
      </c>
      <c r="B438" s="2" t="n">
        <v>33000</v>
      </c>
      <c r="C438" s="2" t="n">
        <v>33000</v>
      </c>
      <c r="D438" s="3" t="n">
        <v>0</v>
      </c>
    </row>
    <row r="439" customFormat="false" ht="14.4" hidden="false" customHeight="false" outlineLevel="0" collapsed="false">
      <c r="A439" s="6" t="s">
        <v>68</v>
      </c>
      <c r="B439" s="2" t="n">
        <v>30933.3333333333</v>
      </c>
      <c r="C439" s="2" t="n">
        <v>30933.3333333333</v>
      </c>
      <c r="D439" s="3" t="n">
        <v>0</v>
      </c>
    </row>
    <row r="440" customFormat="false" ht="14.4" hidden="false" customHeight="false" outlineLevel="0" collapsed="false">
      <c r="A440" s="6" t="s">
        <v>19</v>
      </c>
      <c r="B440" s="2" t="n">
        <v>35666.6666666667</v>
      </c>
      <c r="C440" s="2" t="n">
        <v>37000</v>
      </c>
      <c r="D440" s="3" t="n">
        <v>3.73831775700935</v>
      </c>
    </row>
    <row r="441" customFormat="false" ht="14.4" hidden="false" customHeight="false" outlineLevel="0" collapsed="false">
      <c r="A441" s="6" t="s">
        <v>20</v>
      </c>
      <c r="B441" s="2" t="n">
        <v>25966.6666666667</v>
      </c>
      <c r="C441" s="2" t="n">
        <v>26500</v>
      </c>
      <c r="D441" s="3" t="n">
        <v>2.05391527599486</v>
      </c>
    </row>
    <row r="442" customFormat="false" ht="14.4" hidden="false" customHeight="false" outlineLevel="0" collapsed="false">
      <c r="A442" s="6" t="s">
        <v>70</v>
      </c>
      <c r="B442" s="2" t="n">
        <v>30233.3333333333</v>
      </c>
      <c r="C442" s="2" t="n">
        <v>30233.3333333333</v>
      </c>
      <c r="D442" s="3" t="n">
        <v>0</v>
      </c>
    </row>
    <row r="443" customFormat="false" ht="14.4" hidden="false" customHeight="false" outlineLevel="0" collapsed="false">
      <c r="A443" s="6" t="s">
        <v>44</v>
      </c>
      <c r="B443" s="2" t="n">
        <v>29333.3333333333</v>
      </c>
      <c r="C443" s="2" t="n">
        <v>29666.6666666667</v>
      </c>
      <c r="D443" s="3" t="n">
        <v>1.13636363636365</v>
      </c>
    </row>
    <row r="444" customFormat="false" ht="14.4" hidden="false" customHeight="false" outlineLevel="0" collapsed="false">
      <c r="A444" s="6" t="s">
        <v>116</v>
      </c>
      <c r="B444" s="2" t="n">
        <v>29833.3333333333</v>
      </c>
      <c r="C444" s="2" t="n">
        <v>29333.3333333333</v>
      </c>
      <c r="D444" s="3" t="n">
        <v>-1.67597765363129</v>
      </c>
    </row>
    <row r="445" customFormat="false" ht="14.4" hidden="false" customHeight="false" outlineLevel="0" collapsed="false">
      <c r="A445" s="6" t="s">
        <v>21</v>
      </c>
      <c r="B445" s="2" t="n">
        <v>27020</v>
      </c>
      <c r="C445" s="2" t="n">
        <v>27960</v>
      </c>
      <c r="D445" s="3" t="n">
        <v>3.47890451517394</v>
      </c>
    </row>
    <row r="446" customFormat="false" ht="14.4" hidden="false" customHeight="false" outlineLevel="0" collapsed="false">
      <c r="A446" s="6" t="s">
        <v>71</v>
      </c>
      <c r="B446" s="2" t="n">
        <v>29570</v>
      </c>
      <c r="C446" s="2" t="n">
        <v>29570</v>
      </c>
      <c r="D446" s="3" t="n">
        <v>0</v>
      </c>
    </row>
    <row r="447" customFormat="false" ht="14.4" hidden="false" customHeight="false" outlineLevel="0" collapsed="false">
      <c r="A447" s="6" t="s">
        <v>45</v>
      </c>
      <c r="B447" s="2" t="n">
        <v>30550</v>
      </c>
      <c r="C447" s="2" t="n">
        <v>31175</v>
      </c>
      <c r="D447" s="3" t="n">
        <v>2.04582651391163</v>
      </c>
    </row>
    <row r="448" customFormat="false" ht="14.4" hidden="false" customHeight="false" outlineLevel="0" collapsed="false">
      <c r="A448" s="6" t="s">
        <v>72</v>
      </c>
      <c r="B448" s="2" t="n">
        <v>31000</v>
      </c>
      <c r="C448" s="2" t="n">
        <v>31333.3333333333</v>
      </c>
      <c r="D448" s="3" t="n">
        <v>1.0752688172043</v>
      </c>
    </row>
    <row r="449" customFormat="false" ht="14.4" hidden="false" customHeight="false" outlineLevel="0" collapsed="false">
      <c r="A449" s="6" t="s">
        <v>37</v>
      </c>
      <c r="B449" s="2" t="n">
        <v>30833.3333333333</v>
      </c>
      <c r="C449" s="2" t="n">
        <v>31500</v>
      </c>
      <c r="D449" s="3" t="n">
        <v>2.16216216216216</v>
      </c>
    </row>
    <row r="450" customFormat="false" ht="14.4" hidden="false" customHeight="false" outlineLevel="0" collapsed="false">
      <c r="A450" s="6" t="s">
        <v>108</v>
      </c>
      <c r="B450" s="2" t="n">
        <v>31500</v>
      </c>
      <c r="C450" s="2" t="n">
        <v>32666.6666666667</v>
      </c>
      <c r="D450" s="3" t="n">
        <v>3.7037037037037</v>
      </c>
    </row>
    <row r="451" customFormat="false" ht="14.4" hidden="false" customHeight="false" outlineLevel="0" collapsed="false">
      <c r="A451" s="6" t="s">
        <v>22</v>
      </c>
      <c r="B451" s="2" t="n">
        <v>27626.6666666667</v>
      </c>
      <c r="C451" s="2" t="n">
        <v>27626.6666666667</v>
      </c>
      <c r="D451" s="3" t="n">
        <v>0</v>
      </c>
    </row>
    <row r="452" customFormat="false" ht="14.4" hidden="false" customHeight="false" outlineLevel="0" collapsed="false">
      <c r="A452" s="6" t="s">
        <v>38</v>
      </c>
      <c r="B452" s="2" t="n">
        <v>31233.3333333333</v>
      </c>
      <c r="C452" s="2" t="n">
        <v>31233.3333333333</v>
      </c>
      <c r="D452" s="3" t="n">
        <v>0</v>
      </c>
    </row>
    <row r="453" customFormat="false" ht="14.4" hidden="false" customHeight="false" outlineLevel="0" collapsed="false">
      <c r="A453" s="6" t="s">
        <v>109</v>
      </c>
      <c r="B453" s="2" t="n">
        <v>27966.6666666667</v>
      </c>
      <c r="C453" s="2" t="n">
        <v>28300</v>
      </c>
      <c r="D453" s="3" t="n">
        <v>1.19189511323003</v>
      </c>
    </row>
    <row r="454" customFormat="false" ht="14.4" hidden="false" customHeight="false" outlineLevel="0" collapsed="false">
      <c r="A454" s="6" t="s">
        <v>46</v>
      </c>
      <c r="B454" s="2" t="n">
        <v>29250</v>
      </c>
      <c r="C454" s="2" t="n">
        <v>29083.3333333333</v>
      </c>
      <c r="D454" s="3" t="n">
        <v>-0.569800569800572</v>
      </c>
    </row>
    <row r="455" customFormat="false" ht="14.4" hidden="false" customHeight="false" outlineLevel="0" collapsed="false">
      <c r="A455" s="6" t="s">
        <v>47</v>
      </c>
      <c r="B455" s="2" t="n">
        <v>30000</v>
      </c>
      <c r="C455" s="2" t="n">
        <v>30666.6666666667</v>
      </c>
      <c r="D455" s="3" t="n">
        <v>2.22222222222224</v>
      </c>
    </row>
    <row r="456" customFormat="false" ht="14.4" hidden="false" customHeight="false" outlineLevel="0" collapsed="false">
      <c r="A456" s="6" t="s">
        <v>74</v>
      </c>
      <c r="B456" s="2" t="n">
        <v>29000</v>
      </c>
      <c r="C456" s="2" t="n">
        <v>28666.6666666667</v>
      </c>
      <c r="D456" s="3" t="n">
        <v>-1.14942528735632</v>
      </c>
    </row>
    <row r="457" customFormat="false" ht="14.4" hidden="false" customHeight="false" outlineLevel="0" collapsed="false">
      <c r="A457" s="6" t="s">
        <v>118</v>
      </c>
      <c r="B457" s="2" t="e">
        <f aca="false"/>
        <v>#DIV/0!</v>
      </c>
      <c r="C457" s="2" t="n">
        <v>34860.3333333333</v>
      </c>
      <c r="D457" s="3" t="s">
        <v>63</v>
      </c>
    </row>
    <row r="458" customFormat="false" ht="14.4" hidden="false" customHeight="false" outlineLevel="0" collapsed="false">
      <c r="A458" s="6" t="s">
        <v>75</v>
      </c>
      <c r="B458" s="2" t="n">
        <v>31033.3333333333</v>
      </c>
      <c r="C458" s="2" t="n">
        <v>31033.3333333333</v>
      </c>
      <c r="D458" s="3" t="n">
        <v>0</v>
      </c>
    </row>
    <row r="459" customFormat="false" ht="14.4" hidden="false" customHeight="false" outlineLevel="0" collapsed="false">
      <c r="A459" s="1" t="s">
        <v>199</v>
      </c>
    </row>
    <row r="460" customFormat="false" ht="14.4" hidden="false" customHeight="false" outlineLevel="0" collapsed="false">
      <c r="A460" s="6" t="s">
        <v>88</v>
      </c>
      <c r="B460" s="2" t="n">
        <v>10150</v>
      </c>
      <c r="C460" s="2" t="n">
        <v>10083.3333333333</v>
      </c>
      <c r="D460" s="3" t="n">
        <v>-0.656814449917897</v>
      </c>
    </row>
    <row r="461" customFormat="false" ht="14.4" hidden="false" customHeight="false" outlineLevel="0" collapsed="false">
      <c r="A461" s="6" t="s">
        <v>51</v>
      </c>
      <c r="B461" s="2" t="n">
        <v>10666.6666666667</v>
      </c>
      <c r="C461" s="2" t="n">
        <v>10666.6666666667</v>
      </c>
      <c r="D461" s="3" t="n">
        <v>0</v>
      </c>
    </row>
    <row r="462" customFormat="false" ht="14.4" hidden="false" customHeight="false" outlineLevel="0" collapsed="false">
      <c r="A462" s="6" t="s">
        <v>31</v>
      </c>
      <c r="B462" s="2" t="n">
        <v>11100</v>
      </c>
      <c r="C462" s="2" t="n">
        <v>11500</v>
      </c>
      <c r="D462" s="3" t="n">
        <v>3.60360360360361</v>
      </c>
    </row>
    <row r="463" customFormat="false" ht="14.4" hidden="false" customHeight="false" outlineLevel="0" collapsed="false">
      <c r="A463" s="6" t="s">
        <v>52</v>
      </c>
      <c r="B463" s="2" t="n">
        <v>11500</v>
      </c>
      <c r="C463" s="2" t="n">
        <v>10333.3333333333</v>
      </c>
      <c r="D463" s="3" t="n">
        <v>-10.1449275362319</v>
      </c>
    </row>
    <row r="464" customFormat="false" ht="14.4" hidden="false" customHeight="false" outlineLevel="0" collapsed="false">
      <c r="A464" s="6" t="s">
        <v>26</v>
      </c>
      <c r="B464" s="2" t="n">
        <v>11333.3333333333</v>
      </c>
      <c r="C464" s="2" t="n">
        <v>11333.3333333333</v>
      </c>
      <c r="D464" s="3" t="n">
        <v>0</v>
      </c>
    </row>
    <row r="465" customFormat="false" ht="14.4" hidden="false" customHeight="false" outlineLevel="0" collapsed="false">
      <c r="A465" s="6" t="s">
        <v>7</v>
      </c>
      <c r="B465" s="2" t="n">
        <v>10233.3333333333</v>
      </c>
      <c r="C465" s="2" t="n">
        <v>10300</v>
      </c>
      <c r="D465" s="3" t="n">
        <v>0.651465798045603</v>
      </c>
    </row>
    <row r="466" customFormat="false" ht="14.4" hidden="false" customHeight="false" outlineLevel="0" collapsed="false">
      <c r="A466" s="6" t="s">
        <v>41</v>
      </c>
      <c r="B466" s="2" t="n">
        <v>10225</v>
      </c>
      <c r="C466" s="2" t="n">
        <v>9950</v>
      </c>
      <c r="D466" s="3" t="n">
        <v>-2.68948655256723</v>
      </c>
    </row>
    <row r="467" customFormat="false" ht="14.4" hidden="false" customHeight="false" outlineLevel="0" collapsed="false">
      <c r="A467" s="6" t="s">
        <v>9</v>
      </c>
      <c r="B467" s="2" t="n">
        <v>10366.6666666667</v>
      </c>
      <c r="C467" s="2" t="n">
        <v>10366.6666666667</v>
      </c>
      <c r="D467" s="3" t="n">
        <v>0</v>
      </c>
    </row>
    <row r="468" customFormat="false" ht="14.4" hidden="false" customHeight="false" outlineLevel="0" collapsed="false">
      <c r="A468" s="6" t="s">
        <v>10</v>
      </c>
      <c r="B468" s="2" t="n">
        <v>9500</v>
      </c>
      <c r="C468" s="2" t="n">
        <v>9500</v>
      </c>
      <c r="D468" s="3" t="n">
        <v>0</v>
      </c>
    </row>
    <row r="469" customFormat="false" ht="14.4" hidden="false" customHeight="false" outlineLevel="0" collapsed="false">
      <c r="A469" s="6" t="s">
        <v>106</v>
      </c>
      <c r="B469" s="2" t="n">
        <v>10533.3333333333</v>
      </c>
      <c r="C469" s="2" t="n">
        <v>10533.3333333333</v>
      </c>
      <c r="D469" s="3" t="n">
        <v>0</v>
      </c>
    </row>
    <row r="470" customFormat="false" ht="14.4" hidden="false" customHeight="false" outlineLevel="0" collapsed="false">
      <c r="A470" s="6" t="s">
        <v>12</v>
      </c>
      <c r="B470" s="2" t="n">
        <v>11000</v>
      </c>
      <c r="C470" s="2" t="n">
        <v>11166.6666666667</v>
      </c>
      <c r="D470" s="3" t="n">
        <v>1.51515151515151</v>
      </c>
    </row>
    <row r="471" customFormat="false" ht="14.4" hidden="false" customHeight="false" outlineLevel="0" collapsed="false">
      <c r="A471" s="6" t="s">
        <v>14</v>
      </c>
      <c r="B471" s="2" t="n">
        <v>10530</v>
      </c>
      <c r="C471" s="2" t="n">
        <v>10532.5</v>
      </c>
      <c r="D471" s="3" t="n">
        <v>0.0237416904083521</v>
      </c>
    </row>
    <row r="472" customFormat="false" ht="14.4" hidden="false" customHeight="false" outlineLevel="0" collapsed="false">
      <c r="A472" s="6" t="s">
        <v>29</v>
      </c>
      <c r="B472" s="2" t="n">
        <v>12166.6666666667</v>
      </c>
      <c r="C472" s="2" t="n">
        <v>12333.3333333333</v>
      </c>
      <c r="D472" s="3" t="n">
        <v>1.36986301369864</v>
      </c>
    </row>
    <row r="473" customFormat="false" ht="14.4" hidden="false" customHeight="false" outlineLevel="0" collapsed="false">
      <c r="A473" s="6" t="s">
        <v>15</v>
      </c>
      <c r="B473" s="2" t="n">
        <v>10266.6666666667</v>
      </c>
      <c r="C473" s="2" t="n">
        <v>10200</v>
      </c>
      <c r="D473" s="3" t="n">
        <v>-0.649350649350644</v>
      </c>
    </row>
    <row r="474" customFormat="false" ht="14.4" hidden="false" customHeight="false" outlineLevel="0" collapsed="false">
      <c r="A474" s="6" t="s">
        <v>100</v>
      </c>
      <c r="B474" s="2" t="n">
        <v>12000</v>
      </c>
      <c r="C474" s="2" t="n">
        <v>10500</v>
      </c>
      <c r="D474" s="3" t="n">
        <v>-12.5</v>
      </c>
    </row>
    <row r="475" customFormat="false" ht="14.4" hidden="false" customHeight="false" outlineLevel="0" collapsed="false">
      <c r="A475" s="6" t="s">
        <v>16</v>
      </c>
      <c r="B475" s="2" t="n">
        <v>10333.3333333333</v>
      </c>
      <c r="C475" s="2" t="n">
        <v>10333.3333333333</v>
      </c>
      <c r="D475" s="3" t="n">
        <v>0</v>
      </c>
    </row>
    <row r="476" customFormat="false" ht="14.4" hidden="false" customHeight="false" outlineLevel="0" collapsed="false">
      <c r="A476" s="6" t="s">
        <v>17</v>
      </c>
      <c r="B476" s="2" t="n">
        <v>9125</v>
      </c>
      <c r="C476" s="2" t="n">
        <v>9125</v>
      </c>
      <c r="D476" s="3" t="n">
        <v>0</v>
      </c>
    </row>
    <row r="477" customFormat="false" ht="14.4" hidden="false" customHeight="false" outlineLevel="0" collapsed="false">
      <c r="A477" s="6" t="s">
        <v>82</v>
      </c>
      <c r="B477" s="2" t="n">
        <v>11500</v>
      </c>
      <c r="C477" s="2" t="n">
        <v>10666.6666666667</v>
      </c>
      <c r="D477" s="3" t="n">
        <v>-7.24637681159421</v>
      </c>
    </row>
    <row r="478" customFormat="false" ht="14.4" hidden="false" customHeight="false" outlineLevel="0" collapsed="false">
      <c r="A478" s="6" t="s">
        <v>19</v>
      </c>
      <c r="B478" s="2" t="n">
        <v>11600</v>
      </c>
      <c r="C478" s="2" t="n">
        <v>12225</v>
      </c>
      <c r="D478" s="3" t="n">
        <v>5.38793103448276</v>
      </c>
    </row>
    <row r="479" customFormat="false" ht="14.4" hidden="false" customHeight="false" outlineLevel="0" collapsed="false">
      <c r="A479" s="6" t="s">
        <v>44</v>
      </c>
      <c r="B479" s="2" t="n">
        <v>10000</v>
      </c>
      <c r="C479" s="2" t="n">
        <v>10000</v>
      </c>
      <c r="D479" s="3" t="n">
        <v>0</v>
      </c>
    </row>
    <row r="480" customFormat="false" ht="14.4" hidden="false" customHeight="false" outlineLevel="0" collapsed="false">
      <c r="A480" s="6" t="s">
        <v>108</v>
      </c>
      <c r="B480" s="2" t="n">
        <v>11150</v>
      </c>
      <c r="C480" s="2" t="n">
        <v>11766.6666666667</v>
      </c>
      <c r="D480" s="3" t="n">
        <v>5.53064275037369</v>
      </c>
    </row>
    <row r="481" customFormat="false" ht="14.4" hidden="false" customHeight="false" outlineLevel="0" collapsed="false">
      <c r="A481" s="6" t="s">
        <v>109</v>
      </c>
      <c r="B481" s="2" t="n">
        <v>9966.66666666667</v>
      </c>
      <c r="C481" s="2" t="n">
        <v>9866.66666666667</v>
      </c>
      <c r="D481" s="3" t="n">
        <v>-1.00334448160535</v>
      </c>
    </row>
    <row r="482" customFormat="false" ht="14.4" hidden="false" customHeight="false" outlineLevel="0" collapsed="false">
      <c r="A482" s="6" t="s">
        <v>46</v>
      </c>
      <c r="B482" s="2" t="n">
        <v>10300</v>
      </c>
      <c r="C482" s="2" t="n">
        <v>10250</v>
      </c>
      <c r="D482" s="3" t="n">
        <v>-0.485436893203883</v>
      </c>
    </row>
    <row r="483" customFormat="false" ht="14.4" hidden="false" customHeight="false" outlineLevel="0" collapsed="false">
      <c r="A483" s="6" t="s">
        <v>47</v>
      </c>
      <c r="B483" s="2" t="n">
        <v>10000</v>
      </c>
      <c r="C483" s="2" t="n">
        <v>10000</v>
      </c>
      <c r="D483" s="3" t="n">
        <v>0</v>
      </c>
    </row>
    <row r="484" customFormat="false" ht="14.4" hidden="false" customHeight="false" outlineLevel="0" collapsed="false">
      <c r="A484" s="6" t="s">
        <v>74</v>
      </c>
      <c r="B484" s="2" t="n">
        <v>10000</v>
      </c>
      <c r="C484" s="2" t="n">
        <v>10000</v>
      </c>
      <c r="D484" s="3" t="n">
        <v>0</v>
      </c>
    </row>
    <row r="485" customFormat="false" ht="14.4" hidden="false" customHeight="false" outlineLevel="0" collapsed="false">
      <c r="A485" s="1" t="s">
        <v>200</v>
      </c>
    </row>
    <row r="486" customFormat="false" ht="14.4" hidden="false" customHeight="false" outlineLevel="0" collapsed="false">
      <c r="A486" s="6" t="s">
        <v>49</v>
      </c>
      <c r="B486" s="2" t="n">
        <v>48333.3333333333</v>
      </c>
      <c r="C486" s="2" t="n">
        <v>48333.3333333333</v>
      </c>
      <c r="D486" s="3" t="n">
        <v>0</v>
      </c>
    </row>
    <row r="487" customFormat="false" ht="14.4" hidden="false" customHeight="false" outlineLevel="0" collapsed="false">
      <c r="A487" s="6" t="s">
        <v>51</v>
      </c>
      <c r="B487" s="2" t="n">
        <v>49450</v>
      </c>
      <c r="C487" s="2" t="n">
        <v>49000</v>
      </c>
      <c r="D487" s="3" t="n">
        <v>-0.910010111223458</v>
      </c>
    </row>
    <row r="488" customFormat="false" ht="14.4" hidden="false" customHeight="false" outlineLevel="0" collapsed="false">
      <c r="A488" s="6" t="s">
        <v>31</v>
      </c>
      <c r="B488" s="2" t="n">
        <v>55714.6666666667</v>
      </c>
      <c r="C488" s="2" t="n">
        <v>55714.6666666667</v>
      </c>
      <c r="D488" s="3" t="n">
        <v>0</v>
      </c>
    </row>
    <row r="489" customFormat="false" ht="14.4" hidden="false" customHeight="false" outlineLevel="0" collapsed="false">
      <c r="A489" s="6" t="s">
        <v>32</v>
      </c>
      <c r="B489" s="2" t="n">
        <v>49500</v>
      </c>
      <c r="C489" s="2" t="n">
        <v>49800</v>
      </c>
      <c r="D489" s="3" t="n">
        <v>0.60606060606061</v>
      </c>
    </row>
    <row r="490" customFormat="false" ht="14.4" hidden="false" customHeight="false" outlineLevel="0" collapsed="false">
      <c r="A490" s="6" t="s">
        <v>7</v>
      </c>
      <c r="B490" s="2" t="n">
        <v>46666.6666666667</v>
      </c>
      <c r="C490" s="2" t="n">
        <v>46666.6666666667</v>
      </c>
      <c r="D490" s="3" t="n">
        <v>0</v>
      </c>
    </row>
    <row r="491" customFormat="false" ht="14.4" hidden="false" customHeight="false" outlineLevel="0" collapsed="false">
      <c r="A491" s="6" t="s">
        <v>10</v>
      </c>
      <c r="B491" s="2" t="n">
        <v>43550</v>
      </c>
      <c r="C491" s="2" t="n">
        <v>43000</v>
      </c>
      <c r="D491" s="3" t="n">
        <v>-1.26291618828932</v>
      </c>
    </row>
    <row r="492" customFormat="false" ht="14.4" hidden="false" customHeight="false" outlineLevel="0" collapsed="false">
      <c r="A492" s="6" t="s">
        <v>61</v>
      </c>
      <c r="B492" s="2" t="n">
        <v>48683.3333333333</v>
      </c>
      <c r="C492" s="2" t="n">
        <v>48666.6666666667</v>
      </c>
      <c r="D492" s="3" t="n">
        <v>-0.0342348510784074</v>
      </c>
    </row>
    <row r="493" customFormat="false" ht="14.4" hidden="false" customHeight="false" outlineLevel="0" collapsed="false">
      <c r="A493" s="6" t="s">
        <v>64</v>
      </c>
      <c r="B493" s="2" t="n">
        <v>48575</v>
      </c>
      <c r="C493" s="2" t="n">
        <v>49000</v>
      </c>
      <c r="D493" s="3" t="n">
        <v>0.874935666495103</v>
      </c>
    </row>
    <row r="494" customFormat="false" ht="14.4" hidden="false" customHeight="false" outlineLevel="0" collapsed="false">
      <c r="A494" s="6" t="s">
        <v>66</v>
      </c>
      <c r="B494" s="2" t="n">
        <v>48383.3333333333</v>
      </c>
      <c r="C494" s="2" t="n">
        <v>48383.3333333333</v>
      </c>
      <c r="D494" s="3" t="n">
        <v>0</v>
      </c>
    </row>
    <row r="495" customFormat="false" ht="14.4" hidden="false" customHeight="false" outlineLevel="0" collapsed="false">
      <c r="A495" s="6" t="s">
        <v>14</v>
      </c>
      <c r="B495" s="2" t="n">
        <v>49832</v>
      </c>
      <c r="C495" s="2" t="n">
        <v>49836</v>
      </c>
      <c r="D495" s="3" t="n">
        <v>0.00802697062127766</v>
      </c>
    </row>
    <row r="496" customFormat="false" ht="14.4" hidden="false" customHeight="false" outlineLevel="0" collapsed="false">
      <c r="A496" s="6" t="s">
        <v>29</v>
      </c>
      <c r="B496" s="2" t="n">
        <v>48000</v>
      </c>
      <c r="C496" s="2" t="n">
        <v>48000</v>
      </c>
      <c r="D496" s="3" t="n">
        <v>0</v>
      </c>
    </row>
    <row r="497" customFormat="false" ht="14.4" hidden="false" customHeight="false" outlineLevel="0" collapsed="false">
      <c r="A497" s="6" t="s">
        <v>15</v>
      </c>
      <c r="B497" s="2" t="n">
        <v>39000</v>
      </c>
      <c r="C497" s="2" t="n">
        <v>39500</v>
      </c>
      <c r="D497" s="3" t="n">
        <v>1.28205128205128</v>
      </c>
    </row>
    <row r="498" customFormat="false" ht="14.4" hidden="false" customHeight="false" outlineLevel="0" collapsed="false">
      <c r="A498" s="6" t="s">
        <v>17</v>
      </c>
      <c r="B498" s="2" t="n">
        <v>47400</v>
      </c>
      <c r="C498" s="2" t="n">
        <v>47000</v>
      </c>
      <c r="D498" s="3" t="n">
        <v>-0.843881856540085</v>
      </c>
    </row>
    <row r="499" customFormat="false" ht="14.4" hidden="false" customHeight="false" outlineLevel="0" collapsed="false">
      <c r="A499" s="6" t="s">
        <v>18</v>
      </c>
      <c r="B499" s="2" t="n">
        <v>50000</v>
      </c>
      <c r="C499" s="2" t="n">
        <v>50500</v>
      </c>
      <c r="D499" s="3" t="n">
        <v>1</v>
      </c>
    </row>
    <row r="500" customFormat="false" ht="14.4" hidden="false" customHeight="false" outlineLevel="0" collapsed="false">
      <c r="A500" s="6" t="s">
        <v>19</v>
      </c>
      <c r="B500" s="2" t="n">
        <v>49571.4285714286</v>
      </c>
      <c r="C500" s="2" t="n">
        <v>49714.2857142857</v>
      </c>
      <c r="D500" s="3" t="n">
        <v>0.288184438040351</v>
      </c>
    </row>
    <row r="501" customFormat="false" ht="14.4" hidden="false" customHeight="false" outlineLevel="0" collapsed="false">
      <c r="A501" s="6" t="s">
        <v>20</v>
      </c>
      <c r="B501" s="2" t="n">
        <v>53975</v>
      </c>
      <c r="C501" s="2" t="n">
        <v>51666.6666666667</v>
      </c>
      <c r="D501" s="3" t="n">
        <v>-4.27667129844064</v>
      </c>
    </row>
    <row r="502" customFormat="false" ht="14.4" hidden="false" customHeight="false" outlineLevel="0" collapsed="false">
      <c r="A502" s="6" t="s">
        <v>131</v>
      </c>
      <c r="B502" s="2" t="n">
        <v>48733.3333333333</v>
      </c>
      <c r="C502" s="2" t="n">
        <v>49500</v>
      </c>
      <c r="D502" s="3" t="n">
        <v>1.57318741450068</v>
      </c>
    </row>
    <row r="503" customFormat="false" ht="14.4" hidden="false" customHeight="false" outlineLevel="0" collapsed="false">
      <c r="A503" s="6" t="s">
        <v>135</v>
      </c>
      <c r="B503" s="2" t="n">
        <v>48050</v>
      </c>
      <c r="C503" s="2" t="n">
        <v>47766.6666666667</v>
      </c>
      <c r="D503" s="3" t="n">
        <v>-0.589663544918495</v>
      </c>
    </row>
    <row r="504" customFormat="false" ht="14.4" hidden="false" customHeight="false" outlineLevel="0" collapsed="false">
      <c r="A504" s="1" t="s">
        <v>201</v>
      </c>
    </row>
    <row r="505" customFormat="false" ht="14.4" hidden="false" customHeight="false" outlineLevel="0" collapsed="false">
      <c r="A505" s="6" t="s">
        <v>88</v>
      </c>
      <c r="B505" s="2" t="n">
        <v>6750</v>
      </c>
      <c r="C505" s="2" t="n">
        <v>7166.66666666667</v>
      </c>
      <c r="D505" s="3" t="n">
        <v>6.17283950617285</v>
      </c>
    </row>
    <row r="506" customFormat="false" ht="14.4" hidden="false" customHeight="false" outlineLevel="0" collapsed="false">
      <c r="A506" s="6" t="s">
        <v>26</v>
      </c>
      <c r="B506" s="2" t="n">
        <v>6966.66666666667</v>
      </c>
      <c r="C506" s="2" t="n">
        <v>7000</v>
      </c>
      <c r="D506" s="3" t="n">
        <v>0.478468899521523</v>
      </c>
    </row>
    <row r="507" customFormat="false" ht="14.4" hidden="false" customHeight="false" outlineLevel="0" collapsed="false">
      <c r="A507" s="6" t="s">
        <v>14</v>
      </c>
      <c r="B507" s="2" t="n">
        <v>7465</v>
      </c>
      <c r="C507" s="2" t="n">
        <v>7465</v>
      </c>
      <c r="D507" s="3" t="n">
        <v>0</v>
      </c>
    </row>
    <row r="508" customFormat="false" ht="14.4" hidden="false" customHeight="false" outlineLevel="0" collapsed="false">
      <c r="A508" s="6" t="s">
        <v>29</v>
      </c>
      <c r="B508" s="2" t="n">
        <v>7000</v>
      </c>
      <c r="C508" s="2" t="n">
        <v>7000</v>
      </c>
      <c r="D508" s="3" t="n">
        <v>0</v>
      </c>
    </row>
    <row r="509" customFormat="false" ht="14.4" hidden="false" customHeight="false" outlineLevel="0" collapsed="false">
      <c r="A509" s="6" t="s">
        <v>100</v>
      </c>
      <c r="B509" s="2" t="n">
        <v>7666.66666666667</v>
      </c>
      <c r="C509" s="2" t="n">
        <v>7333.33333333333</v>
      </c>
      <c r="D509" s="3" t="n">
        <v>-4.34782608695653</v>
      </c>
    </row>
    <row r="510" customFormat="false" ht="14.4" hidden="false" customHeight="false" outlineLevel="0" collapsed="false">
      <c r="A510" s="6" t="s">
        <v>19</v>
      </c>
      <c r="B510" s="2" t="n">
        <v>7400</v>
      </c>
      <c r="C510" s="2" t="n">
        <v>7375</v>
      </c>
      <c r="D510" s="3" t="n">
        <v>-0.33783783783784</v>
      </c>
    </row>
    <row r="511" customFormat="false" ht="14.4" hidden="false" customHeight="false" outlineLevel="0" collapsed="false">
      <c r="A511" s="6" t="s">
        <v>130</v>
      </c>
      <c r="B511" s="2" t="n">
        <v>6825</v>
      </c>
      <c r="C511" s="2" t="n">
        <v>7116.66666666667</v>
      </c>
      <c r="D511" s="3" t="n">
        <v>4.27350427350428</v>
      </c>
    </row>
    <row r="512" customFormat="false" ht="14.4" hidden="false" customHeight="false" outlineLevel="0" collapsed="false">
      <c r="A512" s="1" t="s">
        <v>202</v>
      </c>
    </row>
    <row r="513" customFormat="false" ht="14.4" hidden="false" customHeight="false" outlineLevel="0" collapsed="false">
      <c r="A513" s="6" t="s">
        <v>31</v>
      </c>
      <c r="B513" s="2" t="n">
        <v>74500</v>
      </c>
      <c r="C513" s="2" t="n">
        <v>73250</v>
      </c>
      <c r="D513" s="3" t="n">
        <v>-1.67785234899329</v>
      </c>
    </row>
    <row r="514" customFormat="false" ht="14.4" hidden="false" customHeight="false" outlineLevel="0" collapsed="false">
      <c r="A514" s="6" t="s">
        <v>26</v>
      </c>
      <c r="B514" s="2" t="n">
        <v>79000</v>
      </c>
      <c r="C514" s="2" t="n">
        <v>80833.3333333333</v>
      </c>
      <c r="D514" s="3" t="n">
        <v>2.32067510548522</v>
      </c>
    </row>
    <row r="515" customFormat="false" ht="14.4" hidden="false" customHeight="false" outlineLevel="0" collapsed="false">
      <c r="A515" s="6" t="s">
        <v>140</v>
      </c>
      <c r="B515" s="2" t="n">
        <v>68850</v>
      </c>
      <c r="C515" s="2" t="n">
        <v>67887.5</v>
      </c>
      <c r="D515" s="3" t="n">
        <v>-1.39796659404503</v>
      </c>
    </row>
    <row r="516" customFormat="false" ht="14.4" hidden="false" customHeight="false" outlineLevel="0" collapsed="false">
      <c r="A516" s="6" t="s">
        <v>58</v>
      </c>
      <c r="B516" s="2" t="n">
        <v>77333.3333333333</v>
      </c>
      <c r="C516" s="2" t="n">
        <v>75333.3333333333</v>
      </c>
      <c r="D516" s="3" t="n">
        <v>-2.58620689655172</v>
      </c>
    </row>
    <row r="517" customFormat="false" ht="14.4" hidden="false" customHeight="false" outlineLevel="0" collapsed="false">
      <c r="A517" s="6" t="s">
        <v>10</v>
      </c>
      <c r="B517" s="2" t="n">
        <v>60666.6666666667</v>
      </c>
      <c r="C517" s="2" t="n">
        <v>63500</v>
      </c>
      <c r="D517" s="3" t="n">
        <v>4.67032967032968</v>
      </c>
    </row>
    <row r="518" customFormat="false" ht="14.4" hidden="false" customHeight="false" outlineLevel="0" collapsed="false">
      <c r="A518" s="6" t="s">
        <v>12</v>
      </c>
      <c r="B518" s="2" t="n">
        <v>67750</v>
      </c>
      <c r="C518" s="2" t="n">
        <v>67750</v>
      </c>
      <c r="D518" s="3" t="n">
        <v>0</v>
      </c>
    </row>
    <row r="519" customFormat="false" ht="14.4" hidden="false" customHeight="false" outlineLevel="0" collapsed="false">
      <c r="A519" s="6" t="s">
        <v>43</v>
      </c>
      <c r="B519" s="2" t="n">
        <v>79333.3333333333</v>
      </c>
      <c r="C519" s="2" t="n">
        <v>75000</v>
      </c>
      <c r="D519" s="3" t="n">
        <v>-5.46218487394957</v>
      </c>
    </row>
    <row r="520" customFormat="false" ht="14.4" hidden="false" customHeight="false" outlineLevel="0" collapsed="false">
      <c r="A520" s="6" t="s">
        <v>71</v>
      </c>
      <c r="B520" s="2" t="n">
        <v>76256.6666666667</v>
      </c>
      <c r="C520" s="2" t="n">
        <v>74923.3333333333</v>
      </c>
      <c r="D520" s="3" t="n">
        <v>-1.74848100712507</v>
      </c>
    </row>
    <row r="521" customFormat="false" ht="14.4" hidden="false" customHeight="false" outlineLevel="0" collapsed="false">
      <c r="A521" s="6" t="s">
        <v>23</v>
      </c>
      <c r="B521" s="2" t="n">
        <v>67600</v>
      </c>
      <c r="C521" s="2" t="n">
        <v>68800</v>
      </c>
      <c r="D521" s="3" t="n">
        <v>1.77514792899409</v>
      </c>
    </row>
    <row r="522" customFormat="false" ht="14.4" hidden="false" customHeight="false" outlineLevel="0" collapsed="false">
      <c r="A522" s="1" t="s">
        <v>203</v>
      </c>
    </row>
    <row r="523" customFormat="false" ht="14.4" hidden="false" customHeight="false" outlineLevel="0" collapsed="false">
      <c r="A523" s="6" t="s">
        <v>12</v>
      </c>
      <c r="B523" s="2" t="n">
        <v>11416.6666666667</v>
      </c>
      <c r="C523" s="2" t="n">
        <v>11416.6666666667</v>
      </c>
      <c r="D523" s="3" t="n">
        <v>0</v>
      </c>
    </row>
    <row r="524" customFormat="false" ht="14.4" hidden="false" customHeight="false" outlineLevel="0" collapsed="false">
      <c r="A524" s="6" t="s">
        <v>16</v>
      </c>
      <c r="B524" s="2" t="n">
        <v>11262.5</v>
      </c>
      <c r="C524" s="2" t="n">
        <v>11387.5</v>
      </c>
      <c r="D524" s="3" t="n">
        <v>1.10987791342951</v>
      </c>
    </row>
    <row r="525" customFormat="false" ht="14.4" hidden="false" customHeight="false" outlineLevel="0" collapsed="false">
      <c r="A525" s="6" t="s">
        <v>43</v>
      </c>
      <c r="B525" s="2" t="n">
        <v>12250</v>
      </c>
      <c r="C525" s="2" t="n">
        <v>12250</v>
      </c>
      <c r="D525" s="3" t="n">
        <v>0</v>
      </c>
    </row>
    <row r="526" customFormat="false" ht="14.4" hidden="false" customHeight="false" outlineLevel="0" collapsed="false">
      <c r="A526" s="1" t="s">
        <v>204</v>
      </c>
    </row>
    <row r="527" customFormat="false" ht="14.4" hidden="false" customHeight="false" outlineLevel="0" collapsed="false">
      <c r="A527" s="6" t="s">
        <v>79</v>
      </c>
      <c r="B527" s="2" t="n">
        <v>27933.3333333333</v>
      </c>
      <c r="C527" s="2" t="n">
        <v>27933.3333333333</v>
      </c>
      <c r="D527" s="3" t="n">
        <v>0</v>
      </c>
    </row>
    <row r="528" customFormat="false" ht="14.4" hidden="false" customHeight="false" outlineLevel="0" collapsed="false">
      <c r="A528" s="6" t="s">
        <v>12</v>
      </c>
      <c r="B528" s="2" t="n">
        <v>24900</v>
      </c>
      <c r="C528" s="2" t="n">
        <v>24825</v>
      </c>
      <c r="D528" s="3" t="n">
        <v>-0.301204819277112</v>
      </c>
    </row>
    <row r="529" customFormat="false" ht="14.4" hidden="false" customHeight="false" outlineLevel="0" collapsed="false">
      <c r="A529" s="6" t="s">
        <v>16</v>
      </c>
      <c r="B529" s="2" t="n">
        <v>25400</v>
      </c>
      <c r="C529" s="2" t="n">
        <v>25400</v>
      </c>
      <c r="D529" s="3" t="n">
        <v>0</v>
      </c>
    </row>
    <row r="530" customFormat="false" ht="14.4" hidden="false" customHeight="false" outlineLevel="0" collapsed="false">
      <c r="A530" s="6" t="s">
        <v>43</v>
      </c>
      <c r="B530" s="2" t="n">
        <v>25000</v>
      </c>
      <c r="C530" s="2" t="n">
        <v>26000</v>
      </c>
      <c r="D530" s="3" t="n">
        <v>4</v>
      </c>
    </row>
    <row r="531" customFormat="false" ht="14.4" hidden="false" customHeight="false" outlineLevel="0" collapsed="false">
      <c r="A531" s="6" t="s">
        <v>23</v>
      </c>
      <c r="B531" s="2" t="n">
        <v>24166.6666666667</v>
      </c>
      <c r="C531" s="2" t="n">
        <v>24666.6666666667</v>
      </c>
      <c r="D531" s="3" t="n">
        <v>2.06896551724138</v>
      </c>
    </row>
    <row r="532" customFormat="false" ht="14.4" hidden="false" customHeight="false" outlineLevel="0" collapsed="false">
      <c r="A532" s="1" t="s">
        <v>205</v>
      </c>
    </row>
    <row r="533" customFormat="false" ht="14.4" hidden="false" customHeight="false" outlineLevel="0" collapsed="false">
      <c r="A533" s="6" t="s">
        <v>109</v>
      </c>
      <c r="B533" s="2" t="n">
        <v>12233.3333333333</v>
      </c>
      <c r="C533" s="2" t="n">
        <v>12233.3333333333</v>
      </c>
      <c r="D533" s="3" t="n">
        <v>0</v>
      </c>
    </row>
    <row r="534" customFormat="false" ht="14.4" hidden="false" customHeight="false" outlineLevel="0" collapsed="false">
      <c r="A534" s="6" t="s">
        <v>46</v>
      </c>
      <c r="B534" s="2" t="n">
        <v>11750</v>
      </c>
      <c r="C534" s="2" t="n">
        <v>12000</v>
      </c>
      <c r="D534" s="3" t="n">
        <v>2.12765957446808</v>
      </c>
    </row>
    <row r="535" customFormat="false" ht="14.4" hidden="false" customHeight="false" outlineLevel="0" collapsed="false">
      <c r="A535" s="6" t="s">
        <v>74</v>
      </c>
      <c r="B535" s="2" t="n">
        <v>11333.3333333333</v>
      </c>
      <c r="C535" s="2" t="n">
        <v>11833.3333333333</v>
      </c>
      <c r="D535" s="3" t="n">
        <v>4.41176470588236</v>
      </c>
    </row>
    <row r="536" customFormat="false" ht="14.4" hidden="false" customHeight="false" outlineLevel="0" collapsed="false">
      <c r="A536" s="1" t="s">
        <v>206</v>
      </c>
    </row>
    <row r="537" customFormat="false" ht="14.4" hidden="false" customHeight="false" outlineLevel="0" collapsed="false">
      <c r="A537" s="6" t="s">
        <v>49</v>
      </c>
      <c r="B537" s="2" t="n">
        <v>11833.3333333333</v>
      </c>
      <c r="C537" s="2" t="n">
        <v>12300</v>
      </c>
      <c r="D537" s="3" t="n">
        <v>3.94366197183098</v>
      </c>
    </row>
    <row r="538" customFormat="false" ht="14.4" hidden="false" customHeight="false" outlineLevel="0" collapsed="false">
      <c r="A538" s="6" t="s">
        <v>25</v>
      </c>
      <c r="B538" s="2" t="n">
        <v>20166.6666666667</v>
      </c>
      <c r="C538" s="2" t="n">
        <v>20166.6666666667</v>
      </c>
      <c r="D538" s="3" t="n">
        <v>0</v>
      </c>
    </row>
    <row r="539" customFormat="false" ht="14.4" hidden="false" customHeight="false" outlineLevel="0" collapsed="false">
      <c r="A539" s="6" t="s">
        <v>50</v>
      </c>
      <c r="B539" s="2" t="n">
        <v>13366.6666666667</v>
      </c>
      <c r="C539" s="2" t="n">
        <v>13866.6666666667</v>
      </c>
      <c r="D539" s="3" t="n">
        <v>3.74064837905237</v>
      </c>
    </row>
    <row r="540" customFormat="false" ht="14.4" hidden="false" customHeight="false" outlineLevel="0" collapsed="false">
      <c r="A540" s="6" t="s">
        <v>125</v>
      </c>
      <c r="B540" s="2" t="n">
        <v>14150</v>
      </c>
      <c r="C540" s="2" t="n">
        <v>14200</v>
      </c>
      <c r="D540" s="3" t="n">
        <v>0.353356890459366</v>
      </c>
    </row>
    <row r="541" customFormat="false" ht="14.4" hidden="false" customHeight="false" outlineLevel="0" collapsed="false">
      <c r="A541" s="6" t="s">
        <v>88</v>
      </c>
      <c r="B541" s="2" t="n">
        <v>12512.5</v>
      </c>
      <c r="C541" s="2" t="n">
        <v>12525</v>
      </c>
      <c r="D541" s="3" t="n">
        <v>0.0999000999001076</v>
      </c>
    </row>
    <row r="542" customFormat="false" ht="14.4" hidden="false" customHeight="false" outlineLevel="0" collapsed="false">
      <c r="A542" s="6" t="s">
        <v>51</v>
      </c>
      <c r="B542" s="2" t="n">
        <v>13325</v>
      </c>
      <c r="C542" s="2" t="n">
        <v>13541.6666666667</v>
      </c>
      <c r="D542" s="3" t="n">
        <v>1.62601626016259</v>
      </c>
    </row>
    <row r="543" customFormat="false" ht="14.4" hidden="false" customHeight="false" outlineLevel="0" collapsed="false">
      <c r="A543" s="6" t="s">
        <v>31</v>
      </c>
      <c r="B543" s="2" t="n">
        <v>12772.3</v>
      </c>
      <c r="C543" s="2" t="n">
        <v>12963.9</v>
      </c>
      <c r="D543" s="3" t="n">
        <v>1.50012135637279</v>
      </c>
    </row>
    <row r="544" customFormat="false" ht="14.4" hidden="false" customHeight="false" outlineLevel="0" collapsed="false">
      <c r="A544" s="6" t="s">
        <v>52</v>
      </c>
      <c r="B544" s="2" t="n">
        <v>13250</v>
      </c>
      <c r="C544" s="2" t="n">
        <v>13500</v>
      </c>
      <c r="D544" s="3" t="n">
        <v>1.88679245283019</v>
      </c>
    </row>
    <row r="545" customFormat="false" ht="14.4" hidden="false" customHeight="false" outlineLevel="0" collapsed="false">
      <c r="A545" s="6" t="s">
        <v>40</v>
      </c>
      <c r="B545" s="2" t="n">
        <v>13466.6666666667</v>
      </c>
      <c r="C545" s="2" t="n">
        <v>13666.6666666667</v>
      </c>
      <c r="D545" s="3" t="n">
        <v>1.48514851485149</v>
      </c>
    </row>
    <row r="546" customFormat="false" ht="14.4" hidden="false" customHeight="false" outlineLevel="0" collapsed="false">
      <c r="A546" s="6" t="s">
        <v>89</v>
      </c>
      <c r="B546" s="2" t="n">
        <v>13066.6666666667</v>
      </c>
      <c r="C546" s="2" t="n">
        <v>13066.6666666667</v>
      </c>
      <c r="D546" s="3" t="n">
        <v>0</v>
      </c>
    </row>
    <row r="547" customFormat="false" ht="14.4" hidden="false" customHeight="false" outlineLevel="0" collapsed="false">
      <c r="A547" s="6" t="s">
        <v>26</v>
      </c>
      <c r="B547" s="2" t="n">
        <v>14150</v>
      </c>
      <c r="C547" s="2" t="n">
        <v>14150</v>
      </c>
      <c r="D547" s="3" t="n">
        <v>0</v>
      </c>
    </row>
    <row r="548" customFormat="false" ht="14.4" hidden="false" customHeight="false" outlineLevel="0" collapsed="false">
      <c r="A548" s="6" t="s">
        <v>32</v>
      </c>
      <c r="B548" s="2" t="n">
        <v>14100</v>
      </c>
      <c r="C548" s="2" t="n">
        <v>14100</v>
      </c>
      <c r="D548" s="3" t="n">
        <v>0</v>
      </c>
    </row>
    <row r="549" customFormat="false" ht="14.4" hidden="false" customHeight="false" outlineLevel="0" collapsed="false">
      <c r="A549" s="6" t="s">
        <v>54</v>
      </c>
      <c r="B549" s="2" t="n">
        <v>14166.6666666667</v>
      </c>
      <c r="C549" s="2" t="n">
        <v>14166.6666666667</v>
      </c>
      <c r="D549" s="3" t="n">
        <v>0</v>
      </c>
    </row>
    <row r="550" customFormat="false" ht="14.4" hidden="false" customHeight="false" outlineLevel="0" collapsed="false">
      <c r="A550" s="6" t="s">
        <v>99</v>
      </c>
      <c r="B550" s="2" t="n">
        <v>12833.3333333333</v>
      </c>
      <c r="C550" s="2" t="n">
        <v>13000</v>
      </c>
      <c r="D550" s="3" t="n">
        <v>1.29870129870129</v>
      </c>
    </row>
    <row r="551" customFormat="false" ht="14.4" hidden="false" customHeight="false" outlineLevel="0" collapsed="false">
      <c r="A551" s="6" t="s">
        <v>122</v>
      </c>
      <c r="B551" s="2" t="n">
        <v>13000</v>
      </c>
      <c r="C551" s="2" t="n">
        <v>13333.3333333333</v>
      </c>
      <c r="D551" s="3" t="n">
        <v>2.56410256410258</v>
      </c>
    </row>
    <row r="552" customFormat="false" ht="14.4" hidden="false" customHeight="false" outlineLevel="0" collapsed="false">
      <c r="A552" s="6" t="s">
        <v>8</v>
      </c>
      <c r="B552" s="2" t="n">
        <v>13633.3333333333</v>
      </c>
      <c r="C552" s="2" t="n">
        <v>14166.6666666667</v>
      </c>
      <c r="D552" s="3" t="n">
        <v>3.9119804400978</v>
      </c>
    </row>
    <row r="553" customFormat="false" ht="14.4" hidden="false" customHeight="false" outlineLevel="0" collapsed="false">
      <c r="A553" s="6" t="s">
        <v>57</v>
      </c>
      <c r="B553" s="2" t="n">
        <v>12933.3333333333</v>
      </c>
      <c r="C553" s="2" t="n">
        <v>12933.3333333333</v>
      </c>
      <c r="D553" s="3" t="n">
        <v>0</v>
      </c>
    </row>
    <row r="554" customFormat="false" ht="14.4" hidden="false" customHeight="false" outlineLevel="0" collapsed="false">
      <c r="A554" s="6" t="s">
        <v>58</v>
      </c>
      <c r="B554" s="2" t="n">
        <v>11625</v>
      </c>
      <c r="C554" s="2" t="n">
        <v>11850</v>
      </c>
      <c r="D554" s="3" t="n">
        <v>1.93548387096774</v>
      </c>
    </row>
    <row r="555" customFormat="false" ht="14.4" hidden="false" customHeight="false" outlineLevel="0" collapsed="false">
      <c r="A555" s="6" t="s">
        <v>42</v>
      </c>
      <c r="B555" s="2" t="n">
        <v>12666.6666666667</v>
      </c>
      <c r="C555" s="2" t="n">
        <v>12666.6666666667</v>
      </c>
      <c r="D555" s="3" t="n">
        <v>0</v>
      </c>
    </row>
    <row r="556" customFormat="false" ht="14.4" hidden="false" customHeight="false" outlineLevel="0" collapsed="false">
      <c r="A556" s="6" t="s">
        <v>34</v>
      </c>
      <c r="B556" s="2" t="n">
        <v>13812.5</v>
      </c>
      <c r="C556" s="2" t="n">
        <v>13590</v>
      </c>
      <c r="D556" s="3" t="n">
        <v>-1.61085972850679</v>
      </c>
    </row>
    <row r="557" customFormat="false" ht="14.4" hidden="false" customHeight="false" outlineLevel="0" collapsed="false">
      <c r="A557" s="6" t="s">
        <v>79</v>
      </c>
      <c r="B557" s="2" t="n">
        <v>13625</v>
      </c>
      <c r="C557" s="2" t="n">
        <v>13875</v>
      </c>
      <c r="D557" s="3" t="n">
        <v>1.83486238532109</v>
      </c>
    </row>
    <row r="558" customFormat="false" ht="14.4" hidden="false" customHeight="false" outlineLevel="0" collapsed="false">
      <c r="A558" s="6" t="s">
        <v>145</v>
      </c>
      <c r="B558" s="2" t="n">
        <v>13800</v>
      </c>
      <c r="C558" s="2" t="n">
        <v>13800</v>
      </c>
      <c r="D558" s="3" t="n">
        <v>0</v>
      </c>
    </row>
    <row r="559" customFormat="false" ht="14.4" hidden="false" customHeight="false" outlineLevel="0" collapsed="false">
      <c r="A559" s="6" t="s">
        <v>112</v>
      </c>
      <c r="B559" s="2" t="n">
        <v>12583.3333333333</v>
      </c>
      <c r="C559" s="2" t="n">
        <v>13016.6666666667</v>
      </c>
      <c r="D559" s="3" t="n">
        <v>3.44370860927152</v>
      </c>
    </row>
    <row r="560" customFormat="false" ht="14.4" hidden="false" customHeight="false" outlineLevel="0" collapsed="false">
      <c r="A560" s="6" t="s">
        <v>65</v>
      </c>
      <c r="B560" s="2" t="n">
        <v>14250</v>
      </c>
      <c r="C560" s="2" t="n">
        <v>15000</v>
      </c>
      <c r="D560" s="3" t="n">
        <v>5.26315789473684</v>
      </c>
    </row>
    <row r="561" customFormat="false" ht="14.4" hidden="false" customHeight="false" outlineLevel="0" collapsed="false">
      <c r="A561" s="6" t="s">
        <v>97</v>
      </c>
      <c r="B561" s="2" t="n">
        <v>12733.3333333333</v>
      </c>
      <c r="C561" s="2" t="n">
        <v>13625</v>
      </c>
      <c r="D561" s="3" t="n">
        <v>7.00261780104712</v>
      </c>
    </row>
    <row r="562" customFormat="false" ht="14.4" hidden="false" customHeight="false" outlineLevel="0" collapsed="false">
      <c r="A562" s="6" t="s">
        <v>126</v>
      </c>
      <c r="B562" s="2" t="n">
        <v>13625</v>
      </c>
      <c r="C562" s="2" t="n">
        <v>13700</v>
      </c>
      <c r="D562" s="3" t="n">
        <v>0.550458715596336</v>
      </c>
    </row>
    <row r="563" customFormat="false" ht="14.4" hidden="false" customHeight="false" outlineLevel="0" collapsed="false">
      <c r="A563" s="6" t="s">
        <v>207</v>
      </c>
      <c r="B563" s="2" t="n">
        <v>14433.3333333333</v>
      </c>
      <c r="C563" s="2" t="n">
        <v>15000</v>
      </c>
      <c r="D563" s="3" t="n">
        <v>3.92609699769053</v>
      </c>
    </row>
    <row r="564" customFormat="false" ht="14.4" hidden="false" customHeight="false" outlineLevel="0" collapsed="false">
      <c r="A564" s="6" t="s">
        <v>29</v>
      </c>
      <c r="B564" s="2" t="n">
        <v>11333.3333333333</v>
      </c>
      <c r="C564" s="2" t="n">
        <v>11333.3333333333</v>
      </c>
      <c r="D564" s="3" t="n">
        <v>0</v>
      </c>
    </row>
    <row r="565" customFormat="false" ht="14.4" hidden="false" customHeight="false" outlineLevel="0" collapsed="false">
      <c r="A565" s="6" t="s">
        <v>15</v>
      </c>
      <c r="B565" s="2" t="n">
        <v>12900</v>
      </c>
      <c r="C565" s="2" t="n">
        <v>13025</v>
      </c>
      <c r="D565" s="3" t="n">
        <v>0.968992248062017</v>
      </c>
    </row>
    <row r="566" customFormat="false" ht="14.4" hidden="false" customHeight="false" outlineLevel="0" collapsed="false">
      <c r="A566" s="6" t="s">
        <v>100</v>
      </c>
      <c r="B566" s="2" t="n">
        <v>13083.3333333333</v>
      </c>
      <c r="C566" s="2" t="n">
        <v>13000</v>
      </c>
      <c r="D566" s="3" t="n">
        <v>-0.636942675159236</v>
      </c>
    </row>
    <row r="567" customFormat="false" ht="14.4" hidden="false" customHeight="false" outlineLevel="0" collapsed="false">
      <c r="A567" s="6" t="s">
        <v>82</v>
      </c>
      <c r="B567" s="2" t="n">
        <v>13450</v>
      </c>
      <c r="C567" s="2" t="n">
        <v>13450</v>
      </c>
      <c r="D567" s="3" t="n">
        <v>0</v>
      </c>
    </row>
    <row r="568" customFormat="false" ht="14.4" hidden="false" customHeight="false" outlineLevel="0" collapsed="false">
      <c r="A568" s="6" t="s">
        <v>18</v>
      </c>
      <c r="B568" s="2" t="n">
        <v>13833.3333333333</v>
      </c>
      <c r="C568" s="2" t="n">
        <v>14000</v>
      </c>
      <c r="D568" s="3" t="n">
        <v>1.20481927710843</v>
      </c>
    </row>
    <row r="569" customFormat="false" ht="14.4" hidden="false" customHeight="false" outlineLevel="0" collapsed="false">
      <c r="A569" s="6" t="s">
        <v>68</v>
      </c>
      <c r="B569" s="2" t="n">
        <v>13266.6666666667</v>
      </c>
      <c r="C569" s="2" t="n">
        <v>13333.3333333333</v>
      </c>
      <c r="D569" s="3" t="n">
        <v>0.502512562814084</v>
      </c>
    </row>
    <row r="570" customFormat="false" ht="14.4" hidden="false" customHeight="false" outlineLevel="0" collapsed="false">
      <c r="A570" s="6" t="s">
        <v>19</v>
      </c>
      <c r="B570" s="2" t="n">
        <v>13520</v>
      </c>
      <c r="C570" s="2" t="n">
        <v>13420</v>
      </c>
      <c r="D570" s="3" t="n">
        <v>-0.739644970414199</v>
      </c>
    </row>
    <row r="571" customFormat="false" ht="14.4" hidden="false" customHeight="false" outlineLevel="0" collapsed="false">
      <c r="A571" s="6" t="s">
        <v>69</v>
      </c>
      <c r="B571" s="2" t="n">
        <v>12933.3333333333</v>
      </c>
      <c r="C571" s="2" t="n">
        <v>13166.6666666667</v>
      </c>
      <c r="D571" s="3" t="n">
        <v>1.8041237113402</v>
      </c>
    </row>
    <row r="572" customFormat="false" ht="14.4" hidden="false" customHeight="false" outlineLevel="0" collapsed="false">
      <c r="A572" s="6" t="s">
        <v>70</v>
      </c>
      <c r="B572" s="2" t="n">
        <v>13162.5</v>
      </c>
      <c r="C572" s="2" t="n">
        <v>13162.5</v>
      </c>
      <c r="D572" s="3" t="n">
        <v>0</v>
      </c>
    </row>
    <row r="573" customFormat="false" ht="14.4" hidden="false" customHeight="false" outlineLevel="0" collapsed="false">
      <c r="A573" s="6" t="s">
        <v>114</v>
      </c>
      <c r="B573" s="2" t="n">
        <v>13242.5</v>
      </c>
      <c r="C573" s="2" t="n">
        <v>13400</v>
      </c>
      <c r="D573" s="3" t="n">
        <v>1.18935246365868</v>
      </c>
    </row>
    <row r="574" customFormat="false" ht="14.4" hidden="false" customHeight="false" outlineLevel="0" collapsed="false">
      <c r="A574" s="6" t="s">
        <v>90</v>
      </c>
      <c r="B574" s="2" t="n">
        <v>13500</v>
      </c>
      <c r="C574" s="2" t="n">
        <v>14075</v>
      </c>
      <c r="D574" s="3" t="n">
        <v>4.25925925925925</v>
      </c>
    </row>
    <row r="575" customFormat="false" ht="14.4" hidden="false" customHeight="false" outlineLevel="0" collapsed="false">
      <c r="A575" s="6" t="s">
        <v>173</v>
      </c>
      <c r="B575" s="2" t="n">
        <v>13525</v>
      </c>
      <c r="C575" s="2" t="n">
        <v>13662.5</v>
      </c>
      <c r="D575" s="3" t="n">
        <v>1.01663585951941</v>
      </c>
    </row>
    <row r="576" customFormat="false" ht="14.4" hidden="false" customHeight="false" outlineLevel="0" collapsed="false">
      <c r="A576" s="6" t="s">
        <v>37</v>
      </c>
      <c r="B576" s="2" t="e">
        <f aca="false"/>
        <v>#DIV/0!</v>
      </c>
      <c r="C576" s="2" t="n">
        <v>12666.6666666667</v>
      </c>
      <c r="D576" s="3" t="s">
        <v>63</v>
      </c>
    </row>
    <row r="577" customFormat="false" ht="14.4" hidden="false" customHeight="false" outlineLevel="0" collapsed="false">
      <c r="A577" s="6" t="s">
        <v>38</v>
      </c>
      <c r="B577" s="2" t="n">
        <v>11900</v>
      </c>
      <c r="C577" s="2" t="n">
        <v>11900</v>
      </c>
      <c r="D577" s="3" t="n">
        <v>0</v>
      </c>
    </row>
    <row r="578" customFormat="false" ht="14.4" hidden="false" customHeight="false" outlineLevel="0" collapsed="false">
      <c r="A578" s="6" t="s">
        <v>83</v>
      </c>
      <c r="B578" s="2" t="n">
        <v>12883.3333333333</v>
      </c>
      <c r="C578" s="2" t="n">
        <v>13612.5</v>
      </c>
      <c r="D578" s="3" t="n">
        <v>5.65976714100904</v>
      </c>
    </row>
    <row r="579" customFormat="false" ht="14.4" hidden="false" customHeight="false" outlineLevel="0" collapsed="false">
      <c r="A579" s="6" t="s">
        <v>73</v>
      </c>
      <c r="B579" s="2" t="n">
        <v>17133.3333333333</v>
      </c>
      <c r="C579" s="2" t="n">
        <v>16633.3333333333</v>
      </c>
      <c r="D579" s="3" t="n">
        <v>-2.91828793774319</v>
      </c>
    </row>
    <row r="580" customFormat="false" ht="14.4" hidden="false" customHeight="false" outlineLevel="0" collapsed="false">
      <c r="A580" s="6" t="s">
        <v>118</v>
      </c>
      <c r="B580" s="2" t="e">
        <f aca="false"/>
        <v>#DIV/0!</v>
      </c>
      <c r="C580" s="2" t="n">
        <v>16362.75</v>
      </c>
      <c r="D580" s="3" t="s">
        <v>63</v>
      </c>
    </row>
    <row r="581" customFormat="false" ht="14.4" hidden="false" customHeight="false" outlineLevel="0" collapsed="false">
      <c r="A581" s="1" t="s">
        <v>208</v>
      </c>
    </row>
    <row r="582" customFormat="false" ht="14.4" hidden="false" customHeight="false" outlineLevel="0" collapsed="false">
      <c r="A582" s="6" t="s">
        <v>78</v>
      </c>
      <c r="B582" s="2" t="n">
        <v>12775.5</v>
      </c>
      <c r="C582" s="2" t="n">
        <v>12775.5</v>
      </c>
      <c r="D582" s="3" t="n">
        <v>0</v>
      </c>
    </row>
    <row r="583" customFormat="false" ht="14.4" hidden="false" customHeight="false" outlineLevel="0" collapsed="false">
      <c r="A583" s="6" t="s">
        <v>149</v>
      </c>
      <c r="B583" s="2" t="n">
        <v>12000</v>
      </c>
      <c r="C583" s="2" t="n">
        <v>12666.6666666667</v>
      </c>
      <c r="D583" s="3" t="n">
        <v>5.55555555555556</v>
      </c>
    </row>
    <row r="584" customFormat="false" ht="14.4" hidden="false" customHeight="false" outlineLevel="0" collapsed="false">
      <c r="A584" s="6" t="s">
        <v>31</v>
      </c>
      <c r="B584" s="2" t="n">
        <v>13000</v>
      </c>
      <c r="C584" s="2" t="n">
        <v>13233.3333333333</v>
      </c>
      <c r="D584" s="3" t="n">
        <v>1.79487179487179</v>
      </c>
    </row>
    <row r="585" customFormat="false" ht="14.4" hidden="false" customHeight="false" outlineLevel="0" collapsed="false">
      <c r="A585" s="6" t="s">
        <v>5</v>
      </c>
      <c r="B585" s="2" t="n">
        <v>12666.6666666667</v>
      </c>
      <c r="C585" s="2" t="n">
        <v>12666.6666666667</v>
      </c>
      <c r="D585" s="3" t="n">
        <v>0</v>
      </c>
    </row>
    <row r="586" customFormat="false" ht="14.4" hidden="false" customHeight="false" outlineLevel="0" collapsed="false">
      <c r="A586" s="6" t="s">
        <v>142</v>
      </c>
      <c r="B586" s="2" t="n">
        <v>15833.3333333333</v>
      </c>
      <c r="C586" s="2" t="n">
        <v>15500</v>
      </c>
      <c r="D586" s="3" t="n">
        <v>-2.10526315789474</v>
      </c>
    </row>
    <row r="587" customFormat="false" ht="14.4" hidden="false" customHeight="false" outlineLevel="0" collapsed="false">
      <c r="A587" s="6" t="s">
        <v>6</v>
      </c>
      <c r="B587" s="2" t="n">
        <v>12333.3333333333</v>
      </c>
      <c r="C587" s="2" t="n">
        <v>12666.6666666667</v>
      </c>
      <c r="D587" s="3" t="n">
        <v>2.7027027027027</v>
      </c>
    </row>
    <row r="588" customFormat="false" ht="14.4" hidden="false" customHeight="false" outlineLevel="0" collapsed="false">
      <c r="A588" s="6" t="s">
        <v>7</v>
      </c>
      <c r="B588" s="2" t="n">
        <v>12566.6666666667</v>
      </c>
      <c r="C588" s="2" t="n">
        <v>12975</v>
      </c>
      <c r="D588" s="3" t="n">
        <v>3.24933687002653</v>
      </c>
    </row>
    <row r="589" customFormat="false" ht="14.4" hidden="false" customHeight="false" outlineLevel="0" collapsed="false">
      <c r="A589" s="6" t="s">
        <v>55</v>
      </c>
      <c r="B589" s="2" t="n">
        <v>12166.6666666667</v>
      </c>
      <c r="C589" s="2" t="n">
        <v>12333.3333333333</v>
      </c>
      <c r="D589" s="3" t="n">
        <v>1.36986301369864</v>
      </c>
    </row>
    <row r="590" customFormat="false" ht="14.4" hidden="false" customHeight="false" outlineLevel="0" collapsed="false">
      <c r="A590" s="6" t="s">
        <v>57</v>
      </c>
      <c r="B590" s="2" t="n">
        <v>12900</v>
      </c>
      <c r="C590" s="2" t="n">
        <v>12900</v>
      </c>
      <c r="D590" s="3" t="n">
        <v>0</v>
      </c>
    </row>
    <row r="591" customFormat="false" ht="14.4" hidden="false" customHeight="false" outlineLevel="0" collapsed="false">
      <c r="A591" s="6" t="s">
        <v>41</v>
      </c>
      <c r="B591" s="2" t="n">
        <v>12200</v>
      </c>
      <c r="C591" s="2" t="n">
        <v>12625</v>
      </c>
      <c r="D591" s="3" t="n">
        <v>3.48360655737705</v>
      </c>
    </row>
    <row r="592" customFormat="false" ht="14.4" hidden="false" customHeight="false" outlineLevel="0" collapsed="false">
      <c r="A592" s="6" t="s">
        <v>9</v>
      </c>
      <c r="B592" s="2" t="n">
        <v>12022.5</v>
      </c>
      <c r="C592" s="2" t="n">
        <v>12055</v>
      </c>
      <c r="D592" s="3" t="n">
        <v>0.270326471199844</v>
      </c>
    </row>
    <row r="593" customFormat="false" ht="14.4" hidden="false" customHeight="false" outlineLevel="0" collapsed="false">
      <c r="A593" s="6" t="s">
        <v>10</v>
      </c>
      <c r="B593" s="2" t="n">
        <v>11550</v>
      </c>
      <c r="C593" s="2" t="n">
        <v>11550</v>
      </c>
      <c r="D593" s="3" t="n">
        <v>0</v>
      </c>
    </row>
    <row r="594" customFormat="false" ht="14.4" hidden="false" customHeight="false" outlineLevel="0" collapsed="false">
      <c r="A594" s="6" t="s">
        <v>11</v>
      </c>
      <c r="B594" s="2" t="n">
        <v>12666</v>
      </c>
      <c r="C594" s="2" t="n">
        <v>12658</v>
      </c>
      <c r="D594" s="3" t="n">
        <v>-0.0631612190115316</v>
      </c>
    </row>
    <row r="595" customFormat="false" ht="14.4" hidden="false" customHeight="false" outlineLevel="0" collapsed="false">
      <c r="A595" s="6" t="s">
        <v>59</v>
      </c>
      <c r="B595" s="2" t="n">
        <v>12600</v>
      </c>
      <c r="C595" s="2" t="n">
        <v>12825</v>
      </c>
      <c r="D595" s="3" t="n">
        <v>1.78571428571428</v>
      </c>
    </row>
    <row r="596" customFormat="false" ht="14.4" hidden="false" customHeight="false" outlineLevel="0" collapsed="false">
      <c r="A596" s="6" t="s">
        <v>60</v>
      </c>
      <c r="B596" s="2" t="n">
        <v>12533.3333333333</v>
      </c>
      <c r="C596" s="2" t="n">
        <v>12866.6666666667</v>
      </c>
      <c r="D596" s="3" t="n">
        <v>2.65957446808509</v>
      </c>
    </row>
    <row r="597" customFormat="false" ht="14.4" hidden="false" customHeight="false" outlineLevel="0" collapsed="false">
      <c r="A597" s="6" t="s">
        <v>33</v>
      </c>
      <c r="B597" s="2" t="n">
        <v>12500</v>
      </c>
      <c r="C597" s="2" t="n">
        <v>12666.6666666667</v>
      </c>
      <c r="D597" s="3" t="n">
        <v>1.33333333333332</v>
      </c>
    </row>
    <row r="598" customFormat="false" ht="14.4" hidden="false" customHeight="false" outlineLevel="0" collapsed="false">
      <c r="A598" s="6" t="s">
        <v>12</v>
      </c>
      <c r="B598" s="2" t="n">
        <v>12860</v>
      </c>
      <c r="C598" s="2" t="n">
        <v>13200</v>
      </c>
      <c r="D598" s="3" t="n">
        <v>2.6438569206843</v>
      </c>
    </row>
    <row r="599" customFormat="false" ht="14.4" hidden="false" customHeight="false" outlineLevel="0" collapsed="false">
      <c r="A599" s="6" t="s">
        <v>189</v>
      </c>
      <c r="B599" s="2" t="n">
        <v>12666.6666666667</v>
      </c>
      <c r="C599" s="2" t="n">
        <v>13066.6666666667</v>
      </c>
      <c r="D599" s="3" t="n">
        <v>3.15789473684212</v>
      </c>
    </row>
    <row r="600" customFormat="false" ht="14.4" hidden="false" customHeight="false" outlineLevel="0" collapsed="false">
      <c r="A600" s="6" t="s">
        <v>66</v>
      </c>
      <c r="B600" s="2" t="n">
        <v>11533.3333333333</v>
      </c>
      <c r="C600" s="2" t="n">
        <v>11766.6666666667</v>
      </c>
      <c r="D600" s="3" t="n">
        <v>2.02312138728322</v>
      </c>
    </row>
    <row r="601" customFormat="false" ht="14.4" hidden="false" customHeight="false" outlineLevel="0" collapsed="false">
      <c r="A601" s="6" t="s">
        <v>14</v>
      </c>
      <c r="B601" s="2" t="n">
        <v>12936.25</v>
      </c>
      <c r="C601" s="2" t="n">
        <v>13061.25</v>
      </c>
      <c r="D601" s="3" t="n">
        <v>0.966276934969557</v>
      </c>
    </row>
    <row r="602" customFormat="false" ht="14.4" hidden="false" customHeight="false" outlineLevel="0" collapsed="false">
      <c r="A602" s="6" t="s">
        <v>16</v>
      </c>
      <c r="B602" s="2" t="n">
        <v>12550</v>
      </c>
      <c r="C602" s="2" t="n">
        <v>12533.3333333333</v>
      </c>
      <c r="D602" s="3" t="n">
        <v>-0.132802124833997</v>
      </c>
    </row>
    <row r="603" customFormat="false" ht="14.4" hidden="false" customHeight="false" outlineLevel="0" collapsed="false">
      <c r="A603" s="6" t="s">
        <v>17</v>
      </c>
      <c r="B603" s="2" t="n">
        <v>11166.6666666667</v>
      </c>
      <c r="C603" s="2" t="n">
        <v>11500</v>
      </c>
      <c r="D603" s="3" t="n">
        <v>2.98507462686568</v>
      </c>
    </row>
    <row r="604" customFormat="false" ht="14.4" hidden="false" customHeight="false" outlineLevel="0" collapsed="false">
      <c r="A604" s="6" t="s">
        <v>19</v>
      </c>
      <c r="B604" s="2" t="n">
        <v>13000</v>
      </c>
      <c r="C604" s="2" t="n">
        <v>13166.6666666667</v>
      </c>
      <c r="D604" s="3" t="n">
        <v>1.28205128205128</v>
      </c>
    </row>
    <row r="605" customFormat="false" ht="14.4" hidden="false" customHeight="false" outlineLevel="0" collapsed="false">
      <c r="A605" s="6" t="s">
        <v>43</v>
      </c>
      <c r="B605" s="2" t="n">
        <v>12950</v>
      </c>
      <c r="C605" s="2" t="n">
        <v>12950</v>
      </c>
      <c r="D605" s="3" t="n">
        <v>0</v>
      </c>
    </row>
    <row r="606" customFormat="false" ht="14.4" hidden="false" customHeight="false" outlineLevel="0" collapsed="false">
      <c r="A606" s="6" t="s">
        <v>44</v>
      </c>
      <c r="B606" s="2" t="n">
        <v>11666.6666666667</v>
      </c>
      <c r="C606" s="2" t="n">
        <v>12500</v>
      </c>
      <c r="D606" s="3" t="n">
        <v>7.14285714285714</v>
      </c>
    </row>
    <row r="607" customFormat="false" ht="14.4" hidden="false" customHeight="false" outlineLevel="0" collapsed="false">
      <c r="A607" s="6" t="s">
        <v>71</v>
      </c>
      <c r="B607" s="2" t="n">
        <v>13630</v>
      </c>
      <c r="C607" s="2" t="n">
        <v>13630</v>
      </c>
      <c r="D607" s="3" t="n">
        <v>0</v>
      </c>
    </row>
    <row r="608" customFormat="false" ht="14.4" hidden="false" customHeight="false" outlineLevel="0" collapsed="false">
      <c r="A608" s="6" t="s">
        <v>45</v>
      </c>
      <c r="B608" s="2" t="n">
        <v>12616.6666666667</v>
      </c>
      <c r="C608" s="2" t="n">
        <v>12616.6666666667</v>
      </c>
      <c r="D608" s="3" t="n">
        <v>0</v>
      </c>
    </row>
    <row r="609" customFormat="false" ht="14.4" hidden="false" customHeight="false" outlineLevel="0" collapsed="false">
      <c r="A609" s="6" t="s">
        <v>108</v>
      </c>
      <c r="B609" s="2" t="n">
        <v>12250</v>
      </c>
      <c r="C609" s="2" t="n">
        <v>12575</v>
      </c>
      <c r="D609" s="3" t="n">
        <v>2.65306122448981</v>
      </c>
    </row>
    <row r="610" customFormat="false" ht="14.4" hidden="false" customHeight="false" outlineLevel="0" collapsed="false">
      <c r="A610" s="6" t="s">
        <v>22</v>
      </c>
      <c r="B610" s="2" t="n">
        <v>12407.5</v>
      </c>
      <c r="C610" s="2" t="n">
        <v>12482.5</v>
      </c>
      <c r="D610" s="3" t="n">
        <v>0.604473100947001</v>
      </c>
    </row>
    <row r="611" customFormat="false" ht="14.4" hidden="false" customHeight="false" outlineLevel="0" collapsed="false">
      <c r="A611" s="6" t="s">
        <v>109</v>
      </c>
      <c r="B611" s="2" t="n">
        <v>12333.3333333333</v>
      </c>
      <c r="C611" s="2" t="n">
        <v>12500</v>
      </c>
      <c r="D611" s="3" t="n">
        <v>1.35135135135134</v>
      </c>
    </row>
    <row r="612" customFormat="false" ht="14.4" hidden="false" customHeight="false" outlineLevel="0" collapsed="false">
      <c r="A612" s="6" t="s">
        <v>46</v>
      </c>
      <c r="B612" s="2" t="n">
        <v>12300</v>
      </c>
      <c r="C612" s="2" t="n">
        <v>12383.3333333333</v>
      </c>
      <c r="D612" s="3" t="n">
        <v>0.677506775067749</v>
      </c>
    </row>
    <row r="613" customFormat="false" ht="14.4" hidden="false" customHeight="false" outlineLevel="0" collapsed="false">
      <c r="A613" s="6" t="s">
        <v>23</v>
      </c>
      <c r="B613" s="2" t="n">
        <v>12266.6666666667</v>
      </c>
      <c r="C613" s="2" t="n">
        <v>12266.6666666667</v>
      </c>
      <c r="D613" s="3" t="n">
        <v>0</v>
      </c>
    </row>
    <row r="614" customFormat="false" ht="14.4" hidden="false" customHeight="false" outlineLevel="0" collapsed="false">
      <c r="A614" s="6" t="s">
        <v>47</v>
      </c>
      <c r="B614" s="2" t="n">
        <v>12925</v>
      </c>
      <c r="C614" s="2" t="n">
        <v>13000</v>
      </c>
      <c r="D614" s="3" t="n">
        <v>0.580270793036752</v>
      </c>
    </row>
    <row r="615" customFormat="false" ht="14.4" hidden="false" customHeight="false" outlineLevel="0" collapsed="false">
      <c r="A615" s="6" t="s">
        <v>74</v>
      </c>
      <c r="B615" s="2" t="n">
        <v>12000</v>
      </c>
      <c r="C615" s="2" t="n">
        <v>12000</v>
      </c>
      <c r="D615" s="3" t="n">
        <v>0</v>
      </c>
    </row>
    <row r="616" customFormat="false" ht="14.4" hidden="false" customHeight="false" outlineLevel="0" collapsed="false">
      <c r="A616" s="6" t="s">
        <v>135</v>
      </c>
      <c r="B616" s="2" t="n">
        <v>12232.5</v>
      </c>
      <c r="C616" s="2" t="n">
        <v>13022.5</v>
      </c>
      <c r="D616" s="3" t="n">
        <v>6.4582055998365</v>
      </c>
    </row>
    <row r="617" customFormat="false" ht="14.4" hidden="false" customHeight="false" outlineLevel="0" collapsed="false">
      <c r="A617" s="1" t="s">
        <v>209</v>
      </c>
    </row>
    <row r="618" customFormat="false" ht="14.4" hidden="false" customHeight="false" outlineLevel="0" collapsed="false">
      <c r="A618" s="6" t="s">
        <v>49</v>
      </c>
      <c r="B618" s="2" t="n">
        <v>15416.6666666667</v>
      </c>
      <c r="C618" s="2" t="n">
        <v>15416.6666666667</v>
      </c>
      <c r="D618" s="3" t="n">
        <v>0</v>
      </c>
    </row>
    <row r="619" customFormat="false" ht="14.4" hidden="false" customHeight="false" outlineLevel="0" collapsed="false">
      <c r="A619" s="6" t="s">
        <v>78</v>
      </c>
      <c r="B619" s="2" t="n">
        <v>16714</v>
      </c>
      <c r="C619" s="2" t="n">
        <v>16714</v>
      </c>
      <c r="D619" s="3" t="n">
        <v>0</v>
      </c>
    </row>
    <row r="620" customFormat="false" ht="14.4" hidden="false" customHeight="false" outlineLevel="0" collapsed="false">
      <c r="A620" s="6" t="s">
        <v>125</v>
      </c>
      <c r="B620" s="2" t="n">
        <v>16575</v>
      </c>
      <c r="C620" s="2" t="n">
        <v>16475</v>
      </c>
      <c r="D620" s="3" t="n">
        <v>-0.603318250377072</v>
      </c>
    </row>
    <row r="621" customFormat="false" ht="14.4" hidden="false" customHeight="false" outlineLevel="0" collapsed="false">
      <c r="A621" s="6" t="s">
        <v>149</v>
      </c>
      <c r="B621" s="2" t="n">
        <v>15000</v>
      </c>
      <c r="C621" s="2" t="n">
        <v>15000</v>
      </c>
      <c r="D621" s="3" t="n">
        <v>0</v>
      </c>
    </row>
    <row r="622" customFormat="false" ht="14.4" hidden="false" customHeight="false" outlineLevel="0" collapsed="false">
      <c r="A622" s="6" t="s">
        <v>88</v>
      </c>
      <c r="B622" s="2" t="n">
        <v>15700</v>
      </c>
      <c r="C622" s="2" t="n">
        <v>15883.3333333333</v>
      </c>
      <c r="D622" s="3" t="n">
        <v>1.16772823779194</v>
      </c>
    </row>
    <row r="623" customFormat="false" ht="14.4" hidden="false" customHeight="false" outlineLevel="0" collapsed="false">
      <c r="A623" s="6" t="s">
        <v>51</v>
      </c>
      <c r="B623" s="2" t="n">
        <v>16190</v>
      </c>
      <c r="C623" s="2" t="n">
        <v>16290</v>
      </c>
      <c r="D623" s="3" t="n">
        <v>0.617665225447817</v>
      </c>
    </row>
    <row r="624" customFormat="false" ht="14.4" hidden="false" customHeight="false" outlineLevel="0" collapsed="false">
      <c r="A624" s="6" t="s">
        <v>31</v>
      </c>
      <c r="B624" s="2" t="n">
        <v>16298.6666666667</v>
      </c>
      <c r="C624" s="2" t="n">
        <v>16228.8</v>
      </c>
      <c r="D624" s="3" t="n">
        <v>-0.428664921465971</v>
      </c>
    </row>
    <row r="625" customFormat="false" ht="14.4" hidden="false" customHeight="false" outlineLevel="0" collapsed="false">
      <c r="A625" s="6" t="s">
        <v>52</v>
      </c>
      <c r="B625" s="2" t="n">
        <v>15666.6666666667</v>
      </c>
      <c r="C625" s="2" t="n">
        <v>15833.3333333333</v>
      </c>
      <c r="D625" s="3" t="n">
        <v>1.06382978723405</v>
      </c>
    </row>
    <row r="626" customFormat="false" ht="14.4" hidden="false" customHeight="false" outlineLevel="0" collapsed="false">
      <c r="A626" s="6" t="s">
        <v>32</v>
      </c>
      <c r="B626" s="2" t="n">
        <v>16600</v>
      </c>
      <c r="C626" s="2" t="n">
        <v>16775</v>
      </c>
      <c r="D626" s="3" t="n">
        <v>1.05421686746987</v>
      </c>
    </row>
    <row r="627" customFormat="false" ht="14.4" hidden="false" customHeight="false" outlineLevel="0" collapsed="false">
      <c r="A627" s="6" t="s">
        <v>5</v>
      </c>
      <c r="B627" s="2" t="n">
        <v>15750</v>
      </c>
      <c r="C627" s="2" t="n">
        <v>15750</v>
      </c>
      <c r="D627" s="3" t="n">
        <v>0</v>
      </c>
    </row>
    <row r="628" customFormat="false" ht="14.4" hidden="false" customHeight="false" outlineLevel="0" collapsed="false">
      <c r="A628" s="6" t="s">
        <v>6</v>
      </c>
      <c r="B628" s="2" t="n">
        <v>16000</v>
      </c>
      <c r="C628" s="2" t="n">
        <v>16000</v>
      </c>
      <c r="D628" s="3" t="n">
        <v>0</v>
      </c>
    </row>
    <row r="629" customFormat="false" ht="14.4" hidden="false" customHeight="false" outlineLevel="0" collapsed="false">
      <c r="A629" s="6" t="s">
        <v>7</v>
      </c>
      <c r="B629" s="2" t="n">
        <v>14733.3333333333</v>
      </c>
      <c r="C629" s="2" t="n">
        <v>15350</v>
      </c>
      <c r="D629" s="3" t="n">
        <v>4.18552036199094</v>
      </c>
    </row>
    <row r="630" customFormat="false" ht="14.4" hidden="false" customHeight="false" outlineLevel="0" collapsed="false">
      <c r="A630" s="6" t="s">
        <v>99</v>
      </c>
      <c r="B630" s="2" t="n">
        <v>17000</v>
      </c>
      <c r="C630" s="2" t="n">
        <v>16666.6666666667</v>
      </c>
      <c r="D630" s="3" t="n">
        <v>-1.96078431372548</v>
      </c>
    </row>
    <row r="631" customFormat="false" ht="14.4" hidden="false" customHeight="false" outlineLevel="0" collapsed="false">
      <c r="A631" s="6" t="s">
        <v>122</v>
      </c>
      <c r="B631" s="2" t="n">
        <v>16000</v>
      </c>
      <c r="C631" s="2" t="n">
        <v>16000</v>
      </c>
      <c r="D631" s="3" t="n">
        <v>0</v>
      </c>
    </row>
    <row r="632" customFormat="false" ht="14.4" hidden="false" customHeight="false" outlineLevel="0" collapsed="false">
      <c r="A632" s="6" t="s">
        <v>8</v>
      </c>
      <c r="B632" s="2" t="n">
        <v>16833.3333333333</v>
      </c>
      <c r="C632" s="2" t="n">
        <v>17500</v>
      </c>
      <c r="D632" s="3" t="n">
        <v>3.96039603960396</v>
      </c>
    </row>
    <row r="633" customFormat="false" ht="14.4" hidden="false" customHeight="false" outlineLevel="0" collapsed="false">
      <c r="A633" s="6" t="s">
        <v>57</v>
      </c>
      <c r="B633" s="2" t="n">
        <v>16150</v>
      </c>
      <c r="C633" s="2" t="n">
        <v>16433.3333333333</v>
      </c>
      <c r="D633" s="3" t="n">
        <v>1.75438596491226</v>
      </c>
    </row>
    <row r="634" customFormat="false" ht="14.4" hidden="false" customHeight="false" outlineLevel="0" collapsed="false">
      <c r="A634" s="6" t="s">
        <v>9</v>
      </c>
      <c r="B634" s="2" t="n">
        <v>15300</v>
      </c>
      <c r="C634" s="2" t="n">
        <v>15425</v>
      </c>
      <c r="D634" s="3" t="n">
        <v>0.816993464052285</v>
      </c>
    </row>
    <row r="635" customFormat="false" ht="14.4" hidden="false" customHeight="false" outlineLevel="0" collapsed="false">
      <c r="A635" s="6" t="s">
        <v>10</v>
      </c>
      <c r="B635" s="2" t="n">
        <v>15125</v>
      </c>
      <c r="C635" s="2" t="n">
        <v>15500</v>
      </c>
      <c r="D635" s="3" t="n">
        <v>2.4793388429752</v>
      </c>
    </row>
    <row r="636" customFormat="false" ht="14.4" hidden="false" customHeight="false" outlineLevel="0" collapsed="false">
      <c r="A636" s="6" t="s">
        <v>11</v>
      </c>
      <c r="B636" s="2" t="n">
        <v>16022.5</v>
      </c>
      <c r="C636" s="2" t="n">
        <v>16022.5</v>
      </c>
      <c r="D636" s="3" t="n">
        <v>0</v>
      </c>
    </row>
    <row r="637" customFormat="false" ht="14.4" hidden="false" customHeight="false" outlineLevel="0" collapsed="false">
      <c r="A637" s="6" t="s">
        <v>59</v>
      </c>
      <c r="B637" s="2" t="n">
        <v>15500</v>
      </c>
      <c r="C637" s="2" t="n">
        <v>15466.6666666667</v>
      </c>
      <c r="D637" s="3" t="n">
        <v>-0.215053763440864</v>
      </c>
    </row>
    <row r="638" customFormat="false" ht="14.4" hidden="false" customHeight="false" outlineLevel="0" collapsed="false">
      <c r="A638" s="6" t="s">
        <v>42</v>
      </c>
      <c r="B638" s="2" t="n">
        <v>15333.3333333333</v>
      </c>
      <c r="C638" s="2" t="n">
        <v>15666.6666666667</v>
      </c>
      <c r="D638" s="3" t="n">
        <v>2.17391304347825</v>
      </c>
    </row>
    <row r="639" customFormat="false" ht="14.4" hidden="false" customHeight="false" outlineLevel="0" collapsed="false">
      <c r="A639" s="6" t="s">
        <v>60</v>
      </c>
      <c r="B639" s="2" t="e">
        <f aca="false"/>
        <v>#DIV/0!</v>
      </c>
      <c r="C639" s="2" t="n">
        <v>15833.3333333333</v>
      </c>
      <c r="D639" s="3" t="s">
        <v>63</v>
      </c>
    </row>
    <row r="640" customFormat="false" ht="14.4" hidden="false" customHeight="false" outlineLevel="0" collapsed="false">
      <c r="A640" s="6" t="s">
        <v>33</v>
      </c>
      <c r="B640" s="2" t="n">
        <v>14750</v>
      </c>
      <c r="C640" s="2" t="n">
        <v>15250</v>
      </c>
      <c r="D640" s="3" t="n">
        <v>3.38983050847457</v>
      </c>
    </row>
    <row r="641" customFormat="false" ht="14.4" hidden="false" customHeight="false" outlineLevel="0" collapsed="false">
      <c r="A641" s="6" t="s">
        <v>123</v>
      </c>
      <c r="B641" s="2" t="n">
        <v>15772</v>
      </c>
      <c r="C641" s="2" t="n">
        <v>15838.6666666667</v>
      </c>
      <c r="D641" s="3" t="n">
        <v>0.422689999154624</v>
      </c>
    </row>
    <row r="642" customFormat="false" ht="14.4" hidden="false" customHeight="false" outlineLevel="0" collapsed="false">
      <c r="A642" s="6" t="s">
        <v>34</v>
      </c>
      <c r="B642" s="2" t="n">
        <v>16187.5</v>
      </c>
      <c r="C642" s="2" t="n">
        <v>16150</v>
      </c>
      <c r="D642" s="3" t="n">
        <v>-0.231660231660236</v>
      </c>
    </row>
    <row r="643" customFormat="false" ht="14.4" hidden="false" customHeight="false" outlineLevel="0" collapsed="false">
      <c r="A643" s="6" t="s">
        <v>61</v>
      </c>
      <c r="B643" s="2" t="n">
        <v>15397.5</v>
      </c>
      <c r="C643" s="2" t="n">
        <v>15422.5</v>
      </c>
      <c r="D643" s="3" t="n">
        <v>0.162364020133143</v>
      </c>
    </row>
    <row r="644" customFormat="false" ht="14.4" hidden="false" customHeight="false" outlineLevel="0" collapsed="false">
      <c r="A644" s="6" t="s">
        <v>13</v>
      </c>
      <c r="B644" s="2" t="n">
        <v>15433.3333333333</v>
      </c>
      <c r="C644" s="2" t="n">
        <v>15596.6666666667</v>
      </c>
      <c r="D644" s="3" t="n">
        <v>1.05831533477321</v>
      </c>
    </row>
    <row r="645" customFormat="false" ht="14.4" hidden="false" customHeight="false" outlineLevel="0" collapsed="false">
      <c r="A645" s="6" t="s">
        <v>145</v>
      </c>
      <c r="B645" s="2" t="n">
        <v>17100</v>
      </c>
      <c r="C645" s="2" t="n">
        <v>17250</v>
      </c>
      <c r="D645" s="3" t="n">
        <v>0.877192982456143</v>
      </c>
    </row>
    <row r="646" customFormat="false" ht="14.4" hidden="false" customHeight="false" outlineLevel="0" collapsed="false">
      <c r="A646" s="6" t="s">
        <v>62</v>
      </c>
      <c r="B646" s="2" t="n">
        <v>19500</v>
      </c>
      <c r="C646" s="2" t="n">
        <v>18833.3333333333</v>
      </c>
      <c r="D646" s="3" t="n">
        <v>-3.41880341880343</v>
      </c>
    </row>
    <row r="647" customFormat="false" ht="14.4" hidden="false" customHeight="false" outlineLevel="0" collapsed="false">
      <c r="A647" s="6" t="s">
        <v>64</v>
      </c>
      <c r="B647" s="2" t="n">
        <v>16000</v>
      </c>
      <c r="C647" s="2" t="n">
        <v>16030</v>
      </c>
      <c r="D647" s="3" t="n">
        <v>0.187500000000007</v>
      </c>
    </row>
    <row r="648" customFormat="false" ht="14.4" hidden="false" customHeight="false" outlineLevel="0" collapsed="false">
      <c r="A648" s="6" t="s">
        <v>112</v>
      </c>
      <c r="B648" s="2" t="n">
        <v>15683.3333333333</v>
      </c>
      <c r="C648" s="2" t="n">
        <v>16000</v>
      </c>
      <c r="D648" s="3" t="n">
        <v>2.01912858660998</v>
      </c>
    </row>
    <row r="649" customFormat="false" ht="14.4" hidden="false" customHeight="false" outlineLevel="0" collapsed="false">
      <c r="A649" s="6" t="s">
        <v>97</v>
      </c>
      <c r="B649" s="2" t="n">
        <v>16766.6666666667</v>
      </c>
      <c r="C649" s="2" t="n">
        <v>16475</v>
      </c>
      <c r="D649" s="3" t="n">
        <v>-1.73956262425448</v>
      </c>
    </row>
    <row r="650" customFormat="false" ht="14.4" hidden="false" customHeight="false" outlineLevel="0" collapsed="false">
      <c r="A650" s="6" t="s">
        <v>66</v>
      </c>
      <c r="B650" s="2" t="n">
        <v>15696.6666666667</v>
      </c>
      <c r="C650" s="2" t="n">
        <v>15363.3333333333</v>
      </c>
      <c r="D650" s="3" t="n">
        <v>-2.12359311955829</v>
      </c>
    </row>
    <row r="651" customFormat="false" ht="14.4" hidden="false" customHeight="false" outlineLevel="0" collapsed="false">
      <c r="A651" s="6" t="s">
        <v>126</v>
      </c>
      <c r="B651" s="2" t="n">
        <v>16000</v>
      </c>
      <c r="C651" s="2" t="n">
        <v>16025</v>
      </c>
      <c r="D651" s="3" t="n">
        <v>0.156249999999991</v>
      </c>
    </row>
    <row r="652" customFormat="false" ht="14.4" hidden="false" customHeight="false" outlineLevel="0" collapsed="false">
      <c r="A652" s="6" t="s">
        <v>14</v>
      </c>
      <c r="B652" s="2" t="n">
        <v>16148.8888888889</v>
      </c>
      <c r="C652" s="2" t="n">
        <v>16204.4444444444</v>
      </c>
      <c r="D652" s="3" t="n">
        <v>0.344020916471721</v>
      </c>
    </row>
    <row r="653" customFormat="false" ht="14.4" hidden="false" customHeight="false" outlineLevel="0" collapsed="false">
      <c r="A653" s="6" t="s">
        <v>29</v>
      </c>
      <c r="B653" s="2" t="n">
        <v>16071.4285714286</v>
      </c>
      <c r="C653" s="2" t="n">
        <v>16071.4285714286</v>
      </c>
      <c r="D653" s="3" t="n">
        <v>0</v>
      </c>
    </row>
    <row r="654" customFormat="false" ht="14.4" hidden="false" customHeight="false" outlineLevel="0" collapsed="false">
      <c r="A654" s="6" t="s">
        <v>15</v>
      </c>
      <c r="B654" s="2" t="n">
        <v>15500</v>
      </c>
      <c r="C654" s="2" t="n">
        <v>15450</v>
      </c>
      <c r="D654" s="3" t="n">
        <v>-0.322580645161286</v>
      </c>
    </row>
    <row r="655" customFormat="false" ht="14.4" hidden="false" customHeight="false" outlineLevel="0" collapsed="false">
      <c r="A655" s="6" t="s">
        <v>100</v>
      </c>
      <c r="B655" s="2" t="n">
        <v>15875</v>
      </c>
      <c r="C655" s="2" t="n">
        <v>15700</v>
      </c>
      <c r="D655" s="3" t="n">
        <v>-1.10236220472441</v>
      </c>
    </row>
    <row r="656" customFormat="false" ht="14.4" hidden="false" customHeight="false" outlineLevel="0" collapsed="false">
      <c r="A656" s="6" t="s">
        <v>16</v>
      </c>
      <c r="B656" s="2" t="n">
        <v>16033.3333333333</v>
      </c>
      <c r="C656" s="2" t="n">
        <v>16033.3333333333</v>
      </c>
      <c r="D656" s="3" t="n">
        <v>0</v>
      </c>
    </row>
    <row r="657" customFormat="false" ht="14.4" hidden="false" customHeight="false" outlineLevel="0" collapsed="false">
      <c r="A657" s="6" t="s">
        <v>17</v>
      </c>
      <c r="B657" s="2" t="n">
        <v>15300</v>
      </c>
      <c r="C657" s="2" t="n">
        <v>15320</v>
      </c>
      <c r="D657" s="3" t="n">
        <v>0.130718954248366</v>
      </c>
    </row>
    <row r="658" customFormat="false" ht="14.4" hidden="false" customHeight="false" outlineLevel="0" collapsed="false">
      <c r="A658" s="6" t="s">
        <v>82</v>
      </c>
      <c r="B658" s="2" t="n">
        <v>16000</v>
      </c>
      <c r="C658" s="2" t="n">
        <v>16325</v>
      </c>
      <c r="D658" s="3" t="n">
        <v>2.03125</v>
      </c>
    </row>
    <row r="659" customFormat="false" ht="14.4" hidden="false" customHeight="false" outlineLevel="0" collapsed="false">
      <c r="A659" s="6" t="s">
        <v>19</v>
      </c>
      <c r="B659" s="2" t="n">
        <v>16400</v>
      </c>
      <c r="C659" s="2" t="n">
        <v>17000</v>
      </c>
      <c r="D659" s="3" t="n">
        <v>3.65853658536586</v>
      </c>
    </row>
    <row r="660" customFormat="false" ht="14.4" hidden="false" customHeight="false" outlineLevel="0" collapsed="false">
      <c r="A660" s="6" t="s">
        <v>43</v>
      </c>
      <c r="B660" s="2" t="n">
        <v>16033.3333333333</v>
      </c>
      <c r="C660" s="2" t="n">
        <v>16033.3333333333</v>
      </c>
      <c r="D660" s="3" t="n">
        <v>0</v>
      </c>
    </row>
    <row r="661" customFormat="false" ht="14.4" hidden="false" customHeight="false" outlineLevel="0" collapsed="false">
      <c r="A661" s="6" t="s">
        <v>20</v>
      </c>
      <c r="B661" s="2" t="n">
        <v>16420</v>
      </c>
      <c r="C661" s="2" t="n">
        <v>16500</v>
      </c>
      <c r="D661" s="3" t="n">
        <v>0.4872107186358</v>
      </c>
    </row>
    <row r="662" customFormat="false" ht="14.4" hidden="false" customHeight="false" outlineLevel="0" collapsed="false">
      <c r="A662" s="6" t="s">
        <v>69</v>
      </c>
      <c r="B662" s="2" t="n">
        <v>16566.6666666667</v>
      </c>
      <c r="C662" s="2" t="n">
        <v>16666.6666666667</v>
      </c>
      <c r="D662" s="3" t="n">
        <v>0.603621730382287</v>
      </c>
    </row>
    <row r="663" customFormat="false" ht="14.4" hidden="false" customHeight="false" outlineLevel="0" collapsed="false">
      <c r="A663" s="6" t="s">
        <v>44</v>
      </c>
      <c r="B663" s="2" t="n">
        <v>14750</v>
      </c>
      <c r="C663" s="2" t="n">
        <v>14666.6666666667</v>
      </c>
      <c r="D663" s="3" t="n">
        <v>-0.564971751412435</v>
      </c>
    </row>
    <row r="664" customFormat="false" ht="14.4" hidden="false" customHeight="false" outlineLevel="0" collapsed="false">
      <c r="A664" s="6" t="s">
        <v>116</v>
      </c>
      <c r="B664" s="2" t="n">
        <v>15850</v>
      </c>
      <c r="C664" s="2" t="n">
        <v>16397.5</v>
      </c>
      <c r="D664" s="3" t="n">
        <v>3.45425867507887</v>
      </c>
    </row>
    <row r="665" customFormat="false" ht="14.4" hidden="false" customHeight="false" outlineLevel="0" collapsed="false">
      <c r="A665" s="6" t="s">
        <v>21</v>
      </c>
      <c r="B665" s="2" t="n">
        <v>15900</v>
      </c>
      <c r="C665" s="2" t="n">
        <v>15860</v>
      </c>
      <c r="D665" s="3" t="n">
        <v>-0.251572327044025</v>
      </c>
    </row>
    <row r="666" customFormat="false" ht="14.4" hidden="false" customHeight="false" outlineLevel="0" collapsed="false">
      <c r="A666" s="6" t="s">
        <v>131</v>
      </c>
      <c r="B666" s="2" t="n">
        <v>15750</v>
      </c>
      <c r="C666" s="2" t="n">
        <v>15666.6666666667</v>
      </c>
      <c r="D666" s="3" t="n">
        <v>-0.529100529100535</v>
      </c>
    </row>
    <row r="667" customFormat="false" ht="14.4" hidden="false" customHeight="false" outlineLevel="0" collapsed="false">
      <c r="A667" s="6" t="s">
        <v>71</v>
      </c>
      <c r="B667" s="2" t="n">
        <v>16975</v>
      </c>
      <c r="C667" s="2" t="n">
        <v>17300</v>
      </c>
      <c r="D667" s="3" t="n">
        <v>1.91458026509572</v>
      </c>
    </row>
    <row r="668" customFormat="false" ht="14.4" hidden="false" customHeight="false" outlineLevel="0" collapsed="false">
      <c r="A668" s="6" t="s">
        <v>72</v>
      </c>
      <c r="B668" s="2" t="n">
        <v>17333.3333333333</v>
      </c>
      <c r="C668" s="2" t="n">
        <v>17666.6666666667</v>
      </c>
      <c r="D668" s="3" t="n">
        <v>1.92307692307694</v>
      </c>
    </row>
    <row r="669" customFormat="false" ht="14.4" hidden="false" customHeight="false" outlineLevel="0" collapsed="false">
      <c r="A669" s="6" t="s">
        <v>22</v>
      </c>
      <c r="B669" s="2" t="n">
        <v>15447.5</v>
      </c>
      <c r="C669" s="2" t="n">
        <v>15572.5</v>
      </c>
      <c r="D669" s="3" t="n">
        <v>0.809192425958893</v>
      </c>
    </row>
    <row r="670" customFormat="false" ht="14.4" hidden="false" customHeight="false" outlineLevel="0" collapsed="false">
      <c r="A670" s="6" t="s">
        <v>109</v>
      </c>
      <c r="B670" s="2" t="n">
        <v>14600</v>
      </c>
      <c r="C670" s="2" t="n">
        <v>14600</v>
      </c>
      <c r="D670" s="3" t="n">
        <v>0</v>
      </c>
    </row>
    <row r="671" customFormat="false" ht="14.4" hidden="false" customHeight="false" outlineLevel="0" collapsed="false">
      <c r="A671" s="6" t="s">
        <v>83</v>
      </c>
      <c r="B671" s="2" t="n">
        <v>15166.6666666667</v>
      </c>
      <c r="C671" s="2" t="n">
        <v>15166.6666666667</v>
      </c>
      <c r="D671" s="3" t="n">
        <v>0</v>
      </c>
    </row>
    <row r="672" customFormat="false" ht="14.4" hidden="false" customHeight="false" outlineLevel="0" collapsed="false">
      <c r="A672" s="6" t="s">
        <v>46</v>
      </c>
      <c r="B672" s="2" t="n">
        <v>14666.6666666667</v>
      </c>
      <c r="C672" s="2" t="n">
        <v>14666.6666666667</v>
      </c>
      <c r="D672" s="3" t="n">
        <v>0</v>
      </c>
    </row>
    <row r="673" customFormat="false" ht="14.4" hidden="false" customHeight="false" outlineLevel="0" collapsed="false">
      <c r="A673" s="6" t="s">
        <v>47</v>
      </c>
      <c r="B673" s="2" t="n">
        <v>15000</v>
      </c>
      <c r="C673" s="2" t="n">
        <v>15000</v>
      </c>
      <c r="D673" s="3" t="n">
        <v>0</v>
      </c>
    </row>
    <row r="674" customFormat="false" ht="14.4" hidden="false" customHeight="false" outlineLevel="0" collapsed="false">
      <c r="A674" s="6" t="s">
        <v>135</v>
      </c>
      <c r="B674" s="2" t="e">
        <f aca="false"/>
        <v>#DIV/0!</v>
      </c>
      <c r="C674" s="2" t="n">
        <v>16622.5</v>
      </c>
      <c r="D674" s="3" t="s">
        <v>63</v>
      </c>
    </row>
    <row r="675" customFormat="false" ht="14.4" hidden="false" customHeight="false" outlineLevel="0" collapsed="false">
      <c r="A675" s="1" t="s">
        <v>210</v>
      </c>
    </row>
    <row r="676" customFormat="false" ht="14.4" hidden="false" customHeight="false" outlineLevel="0" collapsed="false">
      <c r="A676" s="6" t="s">
        <v>49</v>
      </c>
      <c r="B676" s="2" t="n">
        <v>16000</v>
      </c>
      <c r="C676" s="2" t="n">
        <v>16000</v>
      </c>
      <c r="D676" s="3" t="n">
        <v>0</v>
      </c>
    </row>
    <row r="677" customFormat="false" ht="14.4" hidden="false" customHeight="false" outlineLevel="0" collapsed="false">
      <c r="A677" s="6" t="s">
        <v>78</v>
      </c>
      <c r="B677" s="2" t="n">
        <v>16577.6666666667</v>
      </c>
      <c r="C677" s="2" t="n">
        <v>16577.6666666667</v>
      </c>
      <c r="D677" s="3" t="n">
        <v>0</v>
      </c>
    </row>
    <row r="678" customFormat="false" ht="14.4" hidden="false" customHeight="false" outlineLevel="0" collapsed="false">
      <c r="A678" s="6" t="s">
        <v>50</v>
      </c>
      <c r="B678" s="2" t="n">
        <v>16666.6666666667</v>
      </c>
      <c r="C678" s="2" t="n">
        <v>16550</v>
      </c>
      <c r="D678" s="3" t="n">
        <v>-0.700000000000012</v>
      </c>
    </row>
    <row r="679" customFormat="false" ht="14.4" hidden="false" customHeight="false" outlineLevel="0" collapsed="false">
      <c r="A679" s="6" t="s">
        <v>125</v>
      </c>
      <c r="B679" s="2" t="n">
        <v>16483.3333333333</v>
      </c>
      <c r="C679" s="2" t="n">
        <v>16483.3333333333</v>
      </c>
      <c r="D679" s="3" t="n">
        <v>0</v>
      </c>
    </row>
    <row r="680" customFormat="false" ht="14.4" hidden="false" customHeight="false" outlineLevel="0" collapsed="false">
      <c r="A680" s="6" t="s">
        <v>149</v>
      </c>
      <c r="B680" s="2" t="n">
        <v>14866.6666666667</v>
      </c>
      <c r="C680" s="2" t="n">
        <v>14766.6666666667</v>
      </c>
      <c r="D680" s="3" t="n">
        <v>-0.672645739910316</v>
      </c>
    </row>
    <row r="681" customFormat="false" ht="14.4" hidden="false" customHeight="false" outlineLevel="0" collapsed="false">
      <c r="A681" s="6" t="s">
        <v>88</v>
      </c>
      <c r="B681" s="2" t="n">
        <v>15866.6666666667</v>
      </c>
      <c r="C681" s="2" t="n">
        <v>16033.3333333333</v>
      </c>
      <c r="D681" s="3" t="n">
        <v>1.05042016806725</v>
      </c>
    </row>
    <row r="682" customFormat="false" ht="14.4" hidden="false" customHeight="false" outlineLevel="0" collapsed="false">
      <c r="A682" s="6" t="s">
        <v>51</v>
      </c>
      <c r="B682" s="2" t="n">
        <v>16650</v>
      </c>
      <c r="C682" s="2" t="n">
        <v>16650</v>
      </c>
      <c r="D682" s="3" t="n">
        <v>0</v>
      </c>
    </row>
    <row r="683" customFormat="false" ht="14.4" hidden="false" customHeight="false" outlineLevel="0" collapsed="false">
      <c r="A683" s="6" t="s">
        <v>31</v>
      </c>
      <c r="B683" s="2" t="n">
        <v>16422.0833333333</v>
      </c>
      <c r="C683" s="2" t="n">
        <v>16428.0769230769</v>
      </c>
      <c r="D683" s="3" t="n">
        <v>0.0364971339015474</v>
      </c>
    </row>
    <row r="684" customFormat="false" ht="14.4" hidden="false" customHeight="false" outlineLevel="0" collapsed="false">
      <c r="A684" s="6" t="s">
        <v>52</v>
      </c>
      <c r="B684" s="2" t="n">
        <v>17333.3333333333</v>
      </c>
      <c r="C684" s="2" t="n">
        <v>17166.6666666667</v>
      </c>
      <c r="D684" s="3" t="n">
        <v>-0.961538461538447</v>
      </c>
    </row>
    <row r="685" customFormat="false" ht="14.4" hidden="false" customHeight="false" outlineLevel="0" collapsed="false">
      <c r="A685" s="6" t="s">
        <v>89</v>
      </c>
      <c r="B685" s="2" t="n">
        <v>16050</v>
      </c>
      <c r="C685" s="2" t="n">
        <v>16083.3333333333</v>
      </c>
      <c r="D685" s="3" t="n">
        <v>0.207684319833867</v>
      </c>
    </row>
    <row r="686" customFormat="false" ht="14.4" hidden="false" customHeight="false" outlineLevel="0" collapsed="false">
      <c r="A686" s="6" t="s">
        <v>26</v>
      </c>
      <c r="B686" s="2" t="n">
        <v>17350</v>
      </c>
      <c r="C686" s="2" t="n">
        <v>17350</v>
      </c>
      <c r="D686" s="3" t="n">
        <v>0</v>
      </c>
    </row>
    <row r="687" customFormat="false" ht="14.4" hidden="false" customHeight="false" outlineLevel="0" collapsed="false">
      <c r="A687" s="6" t="s">
        <v>32</v>
      </c>
      <c r="B687" s="2" t="n">
        <v>17800</v>
      </c>
      <c r="C687" s="2" t="n">
        <v>17850</v>
      </c>
      <c r="D687" s="3" t="n">
        <v>0.280898876404501</v>
      </c>
    </row>
    <row r="688" customFormat="false" ht="14.4" hidden="false" customHeight="false" outlineLevel="0" collapsed="false">
      <c r="A688" s="6" t="s">
        <v>5</v>
      </c>
      <c r="B688" s="2" t="n">
        <v>15750</v>
      </c>
      <c r="C688" s="2" t="n">
        <v>15750</v>
      </c>
      <c r="D688" s="3" t="n">
        <v>0</v>
      </c>
    </row>
    <row r="689" customFormat="false" ht="14.4" hidden="false" customHeight="false" outlineLevel="0" collapsed="false">
      <c r="A689" s="6" t="s">
        <v>54</v>
      </c>
      <c r="B689" s="2" t="n">
        <v>18875</v>
      </c>
      <c r="C689" s="2" t="n">
        <v>18875</v>
      </c>
      <c r="D689" s="3" t="n">
        <v>0</v>
      </c>
    </row>
    <row r="690" customFormat="false" ht="14.4" hidden="false" customHeight="false" outlineLevel="0" collapsed="false">
      <c r="A690" s="6" t="s">
        <v>140</v>
      </c>
      <c r="B690" s="2" t="n">
        <v>17050</v>
      </c>
      <c r="C690" s="2" t="n">
        <v>17016.6666666667</v>
      </c>
      <c r="D690" s="3" t="n">
        <v>-0.195503421309862</v>
      </c>
    </row>
    <row r="691" customFormat="false" ht="14.4" hidden="false" customHeight="false" outlineLevel="0" collapsed="false">
      <c r="A691" s="6" t="s">
        <v>6</v>
      </c>
      <c r="B691" s="2" t="n">
        <v>16600</v>
      </c>
      <c r="C691" s="2" t="n">
        <v>17000</v>
      </c>
      <c r="D691" s="3" t="n">
        <v>2.40963855421688</v>
      </c>
    </row>
    <row r="692" customFormat="false" ht="14.4" hidden="false" customHeight="false" outlineLevel="0" collapsed="false">
      <c r="A692" s="6" t="s">
        <v>7</v>
      </c>
      <c r="B692" s="2" t="n">
        <v>14900</v>
      </c>
      <c r="C692" s="2" t="n">
        <v>14900</v>
      </c>
      <c r="D692" s="3" t="n">
        <v>0</v>
      </c>
    </row>
    <row r="693" customFormat="false" ht="14.4" hidden="false" customHeight="false" outlineLevel="0" collapsed="false">
      <c r="A693" s="6" t="s">
        <v>122</v>
      </c>
      <c r="B693" s="2" t="n">
        <v>16250</v>
      </c>
      <c r="C693" s="2" t="n">
        <v>16250</v>
      </c>
      <c r="D693" s="3" t="n">
        <v>0</v>
      </c>
    </row>
    <row r="694" customFormat="false" ht="14.4" hidden="false" customHeight="false" outlineLevel="0" collapsed="false">
      <c r="A694" s="6" t="s">
        <v>55</v>
      </c>
      <c r="B694" s="2" t="n">
        <v>15166.6666666667</v>
      </c>
      <c r="C694" s="2" t="n">
        <v>15000</v>
      </c>
      <c r="D694" s="3" t="n">
        <v>-1.0989010989011</v>
      </c>
    </row>
    <row r="695" customFormat="false" ht="14.4" hidden="false" customHeight="false" outlineLevel="0" collapsed="false">
      <c r="A695" s="6" t="s">
        <v>8</v>
      </c>
      <c r="B695" s="2" t="n">
        <v>17333.3333333333</v>
      </c>
      <c r="C695" s="2" t="n">
        <v>17333.3333333333</v>
      </c>
      <c r="D695" s="3" t="n">
        <v>0</v>
      </c>
    </row>
    <row r="696" customFormat="false" ht="14.4" hidden="false" customHeight="false" outlineLevel="0" collapsed="false">
      <c r="A696" s="6" t="s">
        <v>57</v>
      </c>
      <c r="B696" s="2" t="n">
        <v>16300</v>
      </c>
      <c r="C696" s="2" t="n">
        <v>16300</v>
      </c>
      <c r="D696" s="3" t="n">
        <v>0</v>
      </c>
    </row>
    <row r="697" customFormat="false" ht="14.4" hidden="false" customHeight="false" outlineLevel="0" collapsed="false">
      <c r="A697" s="6" t="s">
        <v>58</v>
      </c>
      <c r="B697" s="2" t="n">
        <v>16950</v>
      </c>
      <c r="C697" s="2" t="n">
        <v>16833.3333333333</v>
      </c>
      <c r="D697" s="3" t="n">
        <v>-0.68829891838742</v>
      </c>
    </row>
    <row r="698" customFormat="false" ht="14.4" hidden="false" customHeight="false" outlineLevel="0" collapsed="false">
      <c r="A698" s="6" t="s">
        <v>41</v>
      </c>
      <c r="B698" s="2" t="n">
        <v>15333.3333333333</v>
      </c>
      <c r="C698" s="2" t="n">
        <v>15500</v>
      </c>
      <c r="D698" s="3" t="n">
        <v>1.08695652173914</v>
      </c>
    </row>
    <row r="699" customFormat="false" ht="14.4" hidden="false" customHeight="false" outlineLevel="0" collapsed="false">
      <c r="A699" s="6" t="s">
        <v>9</v>
      </c>
      <c r="B699" s="2" t="n">
        <v>15333.3333333333</v>
      </c>
      <c r="C699" s="2" t="n">
        <v>15166.6666666667</v>
      </c>
      <c r="D699" s="3" t="n">
        <v>-1.08695652173914</v>
      </c>
    </row>
    <row r="700" customFormat="false" ht="14.4" hidden="false" customHeight="false" outlineLevel="0" collapsed="false">
      <c r="A700" s="6" t="s">
        <v>10</v>
      </c>
      <c r="B700" s="2" t="n">
        <v>14250</v>
      </c>
      <c r="C700" s="2" t="n">
        <v>14350</v>
      </c>
      <c r="D700" s="3" t="n">
        <v>0.701754385964915</v>
      </c>
    </row>
    <row r="701" customFormat="false" ht="14.4" hidden="false" customHeight="false" outlineLevel="0" collapsed="false">
      <c r="A701" s="6" t="s">
        <v>59</v>
      </c>
      <c r="B701" s="2" t="n">
        <v>16050</v>
      </c>
      <c r="C701" s="2" t="n">
        <v>16187.5</v>
      </c>
      <c r="D701" s="3" t="n">
        <v>0.856697819314634</v>
      </c>
    </row>
    <row r="702" customFormat="false" ht="14.4" hidden="false" customHeight="false" outlineLevel="0" collapsed="false">
      <c r="A702" s="6" t="s">
        <v>42</v>
      </c>
      <c r="B702" s="2" t="n">
        <v>16000</v>
      </c>
      <c r="C702" s="2" t="n">
        <v>16000</v>
      </c>
      <c r="D702" s="3" t="n">
        <v>0</v>
      </c>
    </row>
    <row r="703" customFormat="false" ht="14.4" hidden="false" customHeight="false" outlineLevel="0" collapsed="false">
      <c r="A703" s="6" t="s">
        <v>106</v>
      </c>
      <c r="B703" s="2" t="n">
        <v>16866.6666666667</v>
      </c>
      <c r="C703" s="2" t="n">
        <v>17033.3333333333</v>
      </c>
      <c r="D703" s="3" t="n">
        <v>0.988142292490113</v>
      </c>
    </row>
    <row r="704" customFormat="false" ht="14.4" hidden="false" customHeight="false" outlineLevel="0" collapsed="false">
      <c r="A704" s="6" t="s">
        <v>60</v>
      </c>
      <c r="B704" s="2" t="n">
        <v>16050</v>
      </c>
      <c r="C704" s="2" t="n">
        <v>15825</v>
      </c>
      <c r="D704" s="3" t="n">
        <v>-1.4018691588785</v>
      </c>
    </row>
    <row r="705" customFormat="false" ht="14.4" hidden="false" customHeight="false" outlineLevel="0" collapsed="false">
      <c r="A705" s="6" t="s">
        <v>33</v>
      </c>
      <c r="B705" s="2" t="n">
        <v>15625</v>
      </c>
      <c r="C705" s="2" t="n">
        <v>15450</v>
      </c>
      <c r="D705" s="3" t="n">
        <v>-1.12</v>
      </c>
    </row>
    <row r="706" customFormat="false" ht="14.4" hidden="false" customHeight="false" outlineLevel="0" collapsed="false">
      <c r="A706" s="6" t="s">
        <v>28</v>
      </c>
      <c r="B706" s="2" t="n">
        <v>16650</v>
      </c>
      <c r="C706" s="2" t="n">
        <v>16150</v>
      </c>
      <c r="D706" s="3" t="n">
        <v>-3.003003003003</v>
      </c>
    </row>
    <row r="707" customFormat="false" ht="14.4" hidden="false" customHeight="false" outlineLevel="0" collapsed="false">
      <c r="A707" s="6" t="s">
        <v>34</v>
      </c>
      <c r="B707" s="2" t="n">
        <v>17262.5</v>
      </c>
      <c r="C707" s="2" t="n">
        <v>17350</v>
      </c>
      <c r="D707" s="3" t="n">
        <v>0.506879073135402</v>
      </c>
    </row>
    <row r="708" customFormat="false" ht="14.4" hidden="false" customHeight="false" outlineLevel="0" collapsed="false">
      <c r="A708" s="6" t="s">
        <v>79</v>
      </c>
      <c r="B708" s="2" t="n">
        <v>17400</v>
      </c>
      <c r="C708" s="2" t="n">
        <v>17475</v>
      </c>
      <c r="D708" s="3" t="n">
        <v>0.43103448275863</v>
      </c>
    </row>
    <row r="709" customFormat="false" ht="14.4" hidden="false" customHeight="false" outlineLevel="0" collapsed="false">
      <c r="A709" s="6" t="s">
        <v>12</v>
      </c>
      <c r="B709" s="2" t="n">
        <v>17040</v>
      </c>
      <c r="C709" s="2" t="n">
        <v>17500</v>
      </c>
      <c r="D709" s="3" t="n">
        <v>2.69953051643193</v>
      </c>
    </row>
    <row r="710" customFormat="false" ht="14.4" hidden="false" customHeight="false" outlineLevel="0" collapsed="false">
      <c r="A710" s="6" t="s">
        <v>112</v>
      </c>
      <c r="B710" s="2" t="n">
        <v>16440.6666666667</v>
      </c>
      <c r="C710" s="2" t="n">
        <v>16850</v>
      </c>
      <c r="D710" s="3" t="n">
        <v>2.48976116134787</v>
      </c>
    </row>
    <row r="711" customFormat="false" ht="14.4" hidden="false" customHeight="false" outlineLevel="0" collapsed="false">
      <c r="A711" s="6" t="s">
        <v>97</v>
      </c>
      <c r="B711" s="2" t="n">
        <v>16637.5</v>
      </c>
      <c r="C711" s="2" t="n">
        <v>16760</v>
      </c>
      <c r="D711" s="3" t="n">
        <v>0.736288504883542</v>
      </c>
    </row>
    <row r="712" customFormat="false" ht="14.4" hidden="false" customHeight="false" outlineLevel="0" collapsed="false">
      <c r="A712" s="6" t="s">
        <v>66</v>
      </c>
      <c r="B712" s="2" t="n">
        <v>15433.3333333333</v>
      </c>
      <c r="C712" s="2" t="n">
        <v>15433.3333333333</v>
      </c>
      <c r="D712" s="3" t="n">
        <v>0</v>
      </c>
    </row>
    <row r="713" customFormat="false" ht="14.4" hidden="false" customHeight="false" outlineLevel="0" collapsed="false">
      <c r="A713" s="6" t="s">
        <v>126</v>
      </c>
      <c r="B713" s="2" t="n">
        <v>16562.5</v>
      </c>
      <c r="C713" s="2" t="n">
        <v>16562.5</v>
      </c>
      <c r="D713" s="3" t="n">
        <v>0</v>
      </c>
    </row>
    <row r="714" customFormat="false" ht="14.4" hidden="false" customHeight="false" outlineLevel="0" collapsed="false">
      <c r="A714" s="6" t="s">
        <v>14</v>
      </c>
      <c r="B714" s="2" t="n">
        <v>15971.4285714286</v>
      </c>
      <c r="C714" s="2" t="n">
        <v>16021.4285714286</v>
      </c>
      <c r="D714" s="3" t="n">
        <v>0.31305903398926</v>
      </c>
    </row>
    <row r="715" customFormat="false" ht="14.4" hidden="false" customHeight="false" outlineLevel="0" collapsed="false">
      <c r="A715" s="6" t="s">
        <v>81</v>
      </c>
      <c r="B715" s="2" t="n">
        <v>16200</v>
      </c>
      <c r="C715" s="2" t="n">
        <v>16783.3333333333</v>
      </c>
      <c r="D715" s="3" t="n">
        <v>3.60082304526748</v>
      </c>
    </row>
    <row r="716" customFormat="false" ht="14.4" hidden="false" customHeight="false" outlineLevel="0" collapsed="false">
      <c r="A716" s="6" t="s">
        <v>29</v>
      </c>
      <c r="B716" s="2" t="n">
        <v>16100</v>
      </c>
      <c r="C716" s="2" t="n">
        <v>16200</v>
      </c>
      <c r="D716" s="3" t="n">
        <v>0.62111801242235</v>
      </c>
    </row>
    <row r="717" customFormat="false" ht="14.4" hidden="false" customHeight="false" outlineLevel="0" collapsed="false">
      <c r="A717" s="6" t="s">
        <v>15</v>
      </c>
      <c r="B717" s="2" t="n">
        <v>16600</v>
      </c>
      <c r="C717" s="2" t="n">
        <v>16560</v>
      </c>
      <c r="D717" s="3" t="n">
        <v>-0.240963855421683</v>
      </c>
    </row>
    <row r="718" customFormat="false" ht="14.4" hidden="false" customHeight="false" outlineLevel="0" collapsed="false">
      <c r="A718" s="6" t="s">
        <v>100</v>
      </c>
      <c r="B718" s="2" t="n">
        <v>17000</v>
      </c>
      <c r="C718" s="2" t="n">
        <v>17240</v>
      </c>
      <c r="D718" s="3" t="n">
        <v>1.41176470588236</v>
      </c>
    </row>
    <row r="719" customFormat="false" ht="14.4" hidden="false" customHeight="false" outlineLevel="0" collapsed="false">
      <c r="A719" s="6" t="s">
        <v>16</v>
      </c>
      <c r="B719" s="2" t="n">
        <v>17000</v>
      </c>
      <c r="C719" s="2" t="n">
        <v>16875</v>
      </c>
      <c r="D719" s="3" t="n">
        <v>-0.735294117647056</v>
      </c>
    </row>
    <row r="720" customFormat="false" ht="14.4" hidden="false" customHeight="false" outlineLevel="0" collapsed="false">
      <c r="A720" s="6" t="s">
        <v>17</v>
      </c>
      <c r="B720" s="2" t="n">
        <v>14750</v>
      </c>
      <c r="C720" s="2" t="n">
        <v>15000</v>
      </c>
      <c r="D720" s="3" t="n">
        <v>1.69491525423728</v>
      </c>
    </row>
    <row r="721" customFormat="false" ht="14.4" hidden="false" customHeight="false" outlineLevel="0" collapsed="false">
      <c r="A721" s="6" t="s">
        <v>82</v>
      </c>
      <c r="B721" s="2" t="n">
        <v>16262.5</v>
      </c>
      <c r="C721" s="2" t="n">
        <v>16262.5</v>
      </c>
      <c r="D721" s="3" t="n">
        <v>0</v>
      </c>
    </row>
    <row r="722" customFormat="false" ht="14.4" hidden="false" customHeight="false" outlineLevel="0" collapsed="false">
      <c r="A722" s="6" t="s">
        <v>18</v>
      </c>
      <c r="B722" s="2" t="n">
        <v>16725</v>
      </c>
      <c r="C722" s="2" t="n">
        <v>17075</v>
      </c>
      <c r="D722" s="3" t="n">
        <v>2.09267563527653</v>
      </c>
    </row>
    <row r="723" customFormat="false" ht="14.4" hidden="false" customHeight="false" outlineLevel="0" collapsed="false">
      <c r="A723" s="6" t="s">
        <v>68</v>
      </c>
      <c r="B723" s="2" t="n">
        <v>17033.3333333333</v>
      </c>
      <c r="C723" s="2" t="n">
        <v>16866.6666666667</v>
      </c>
      <c r="D723" s="3" t="n">
        <v>-0.978473581213291</v>
      </c>
    </row>
    <row r="724" customFormat="false" ht="14.4" hidden="false" customHeight="false" outlineLevel="0" collapsed="false">
      <c r="A724" s="6" t="s">
        <v>19</v>
      </c>
      <c r="B724" s="2" t="n">
        <v>16525</v>
      </c>
      <c r="C724" s="2" t="n">
        <v>16525</v>
      </c>
      <c r="D724" s="3" t="n">
        <v>0</v>
      </c>
    </row>
    <row r="725" customFormat="false" ht="14.4" hidden="false" customHeight="false" outlineLevel="0" collapsed="false">
      <c r="A725" s="6" t="s">
        <v>130</v>
      </c>
      <c r="B725" s="2" t="n">
        <v>16175</v>
      </c>
      <c r="C725" s="2" t="n">
        <v>15883.3333333333</v>
      </c>
      <c r="D725" s="3" t="n">
        <v>-1.80319422977846</v>
      </c>
    </row>
    <row r="726" customFormat="false" ht="14.4" hidden="false" customHeight="false" outlineLevel="0" collapsed="false">
      <c r="A726" s="6" t="s">
        <v>69</v>
      </c>
      <c r="B726" s="2" t="n">
        <v>16966.6666666667</v>
      </c>
      <c r="C726" s="2" t="n">
        <v>17050</v>
      </c>
      <c r="D726" s="3" t="n">
        <v>0.491159135559904</v>
      </c>
    </row>
    <row r="727" customFormat="false" ht="14.4" hidden="false" customHeight="false" outlineLevel="0" collapsed="false">
      <c r="A727" s="6" t="s">
        <v>115</v>
      </c>
      <c r="B727" s="2" t="n">
        <v>17666.6666666667</v>
      </c>
      <c r="C727" s="2" t="n">
        <v>17666.6666666667</v>
      </c>
      <c r="D727" s="3" t="n">
        <v>0</v>
      </c>
    </row>
    <row r="728" customFormat="false" ht="14.4" hidden="false" customHeight="false" outlineLevel="0" collapsed="false">
      <c r="A728" s="6" t="s">
        <v>131</v>
      </c>
      <c r="B728" s="2" t="n">
        <v>16262.5</v>
      </c>
      <c r="C728" s="2" t="n">
        <v>16262.5</v>
      </c>
      <c r="D728" s="3" t="n">
        <v>0</v>
      </c>
    </row>
    <row r="729" customFormat="false" ht="14.4" hidden="false" customHeight="false" outlineLevel="0" collapsed="false">
      <c r="A729" s="6" t="s">
        <v>90</v>
      </c>
      <c r="B729" s="2" t="n">
        <v>16875</v>
      </c>
      <c r="C729" s="2" t="n">
        <v>16900</v>
      </c>
      <c r="D729" s="3" t="n">
        <v>0.148148148148142</v>
      </c>
    </row>
    <row r="730" customFormat="false" ht="14.4" hidden="false" customHeight="false" outlineLevel="0" collapsed="false">
      <c r="A730" s="6" t="s">
        <v>45</v>
      </c>
      <c r="B730" s="2" t="n">
        <v>15233.3333333333</v>
      </c>
      <c r="C730" s="2" t="n">
        <v>15350</v>
      </c>
      <c r="D730" s="3" t="n">
        <v>0.765864332603927</v>
      </c>
    </row>
    <row r="731" customFormat="false" ht="14.4" hidden="false" customHeight="false" outlineLevel="0" collapsed="false">
      <c r="A731" s="6" t="s">
        <v>108</v>
      </c>
      <c r="B731" s="2" t="n">
        <v>15333.3333333333</v>
      </c>
      <c r="C731" s="2" t="n">
        <v>15333.3333333333</v>
      </c>
      <c r="D731" s="3" t="n">
        <v>0</v>
      </c>
    </row>
    <row r="732" customFormat="false" ht="14.4" hidden="false" customHeight="false" outlineLevel="0" collapsed="false">
      <c r="A732" s="6" t="s">
        <v>109</v>
      </c>
      <c r="B732" s="2" t="n">
        <v>15433.3333333333</v>
      </c>
      <c r="C732" s="2" t="n">
        <v>15600</v>
      </c>
      <c r="D732" s="3" t="n">
        <v>1.07991360691144</v>
      </c>
    </row>
    <row r="733" customFormat="false" ht="14.4" hidden="false" customHeight="false" outlineLevel="0" collapsed="false">
      <c r="A733" s="6" t="s">
        <v>83</v>
      </c>
      <c r="B733" s="2" t="n">
        <v>16716.6666666667</v>
      </c>
      <c r="C733" s="2" t="n">
        <v>16733.3333333333</v>
      </c>
      <c r="D733" s="3" t="n">
        <v>0.0997008973080638</v>
      </c>
    </row>
    <row r="734" customFormat="false" ht="14.4" hidden="false" customHeight="false" outlineLevel="0" collapsed="false">
      <c r="A734" s="6" t="s">
        <v>46</v>
      </c>
      <c r="B734" s="2" t="n">
        <v>15125</v>
      </c>
      <c r="C734" s="2" t="n">
        <v>15250</v>
      </c>
      <c r="D734" s="3" t="n">
        <v>0.826446280991733</v>
      </c>
    </row>
    <row r="735" customFormat="false" ht="14.4" hidden="false" customHeight="false" outlineLevel="0" collapsed="false">
      <c r="A735" s="6" t="s">
        <v>23</v>
      </c>
      <c r="B735" s="2" t="n">
        <v>16500</v>
      </c>
      <c r="C735" s="2" t="n">
        <v>16375</v>
      </c>
      <c r="D735" s="3" t="n">
        <v>-0.757575757575757</v>
      </c>
    </row>
    <row r="736" customFormat="false" ht="14.4" hidden="false" customHeight="false" outlineLevel="0" collapsed="false">
      <c r="A736" s="6" t="s">
        <v>47</v>
      </c>
      <c r="B736" s="2" t="n">
        <v>15500</v>
      </c>
      <c r="C736" s="2" t="n">
        <v>15375</v>
      </c>
      <c r="D736" s="3" t="n">
        <v>-0.806451612903225</v>
      </c>
    </row>
    <row r="737" customFormat="false" ht="14.4" hidden="false" customHeight="false" outlineLevel="0" collapsed="false">
      <c r="A737" s="6" t="s">
        <v>74</v>
      </c>
      <c r="B737" s="2" t="n">
        <v>14833.3333333333</v>
      </c>
      <c r="C737" s="2" t="n">
        <v>14833.3333333333</v>
      </c>
      <c r="D737" s="3" t="n">
        <v>0</v>
      </c>
    </row>
    <row r="738" customFormat="false" ht="14.4" hidden="false" customHeight="false" outlineLevel="0" collapsed="false">
      <c r="A738" s="6" t="s">
        <v>168</v>
      </c>
      <c r="B738" s="2" t="n">
        <v>17166.6666666667</v>
      </c>
      <c r="C738" s="2" t="n">
        <v>17050</v>
      </c>
      <c r="D738" s="3" t="n">
        <v>-0.679611650485446</v>
      </c>
    </row>
    <row r="739" customFormat="false" ht="14.4" hidden="false" customHeight="false" outlineLevel="0" collapsed="false">
      <c r="A739" s="6" t="s">
        <v>75</v>
      </c>
      <c r="B739" s="2" t="n">
        <v>15766.6666666667</v>
      </c>
      <c r="C739" s="2" t="n">
        <v>15600</v>
      </c>
      <c r="D739" s="3" t="n">
        <v>-1.05708245243129</v>
      </c>
    </row>
    <row r="740" customFormat="false" ht="14.4" hidden="false" customHeight="false" outlineLevel="0" collapsed="false">
      <c r="A740" s="1" t="s">
        <v>211</v>
      </c>
    </row>
    <row r="741" customFormat="false" ht="14.4" hidden="false" customHeight="false" outlineLevel="0" collapsed="false">
      <c r="A741" s="6" t="s">
        <v>49</v>
      </c>
      <c r="B741" s="2" t="n">
        <v>13500</v>
      </c>
      <c r="C741" s="2" t="n">
        <v>13600</v>
      </c>
      <c r="D741" s="3" t="n">
        <v>0.740740740740731</v>
      </c>
    </row>
    <row r="742" customFormat="false" ht="14.4" hidden="false" customHeight="false" outlineLevel="0" collapsed="false">
      <c r="A742" s="6" t="s">
        <v>78</v>
      </c>
      <c r="B742" s="2" t="n">
        <v>16200</v>
      </c>
      <c r="C742" s="2" t="n">
        <v>16033.3333333333</v>
      </c>
      <c r="D742" s="3" t="n">
        <v>-1.02880658436214</v>
      </c>
    </row>
    <row r="743" customFormat="false" ht="14.4" hidden="false" customHeight="false" outlineLevel="0" collapsed="false">
      <c r="A743" s="6" t="s">
        <v>149</v>
      </c>
      <c r="B743" s="2" t="n">
        <v>10000</v>
      </c>
      <c r="C743" s="2" t="n">
        <v>10000</v>
      </c>
      <c r="D743" s="3" t="n">
        <v>0</v>
      </c>
    </row>
    <row r="744" customFormat="false" ht="14.4" hidden="false" customHeight="false" outlineLevel="0" collapsed="false">
      <c r="A744" s="6" t="s">
        <v>31</v>
      </c>
      <c r="B744" s="2" t="n">
        <v>12075</v>
      </c>
      <c r="C744" s="2" t="n">
        <v>11600</v>
      </c>
      <c r="D744" s="3" t="n">
        <v>-3.93374741200828</v>
      </c>
    </row>
    <row r="745" customFormat="false" ht="14.4" hidden="false" customHeight="false" outlineLevel="0" collapsed="false">
      <c r="A745" s="6" t="s">
        <v>5</v>
      </c>
      <c r="B745" s="2" t="n">
        <v>11500</v>
      </c>
      <c r="C745" s="2" t="n">
        <v>11500</v>
      </c>
      <c r="D745" s="3" t="n">
        <v>0</v>
      </c>
    </row>
    <row r="746" customFormat="false" ht="14.4" hidden="false" customHeight="false" outlineLevel="0" collapsed="false">
      <c r="A746" s="6" t="s">
        <v>6</v>
      </c>
      <c r="B746" s="2" t="n">
        <v>12200</v>
      </c>
      <c r="C746" s="2" t="n">
        <v>11400</v>
      </c>
      <c r="D746" s="3" t="n">
        <v>-6.55737704918032</v>
      </c>
    </row>
    <row r="747" customFormat="false" ht="14.4" hidden="false" customHeight="false" outlineLevel="0" collapsed="false">
      <c r="A747" s="6" t="s">
        <v>7</v>
      </c>
      <c r="B747" s="2" t="n">
        <v>9566.66666666667</v>
      </c>
      <c r="C747" s="2" t="n">
        <v>9733.33333333333</v>
      </c>
      <c r="D747" s="3" t="n">
        <v>1.74216027874565</v>
      </c>
    </row>
    <row r="748" customFormat="false" ht="14.4" hidden="false" customHeight="false" outlineLevel="0" collapsed="false">
      <c r="A748" s="6" t="s">
        <v>55</v>
      </c>
      <c r="B748" s="2" t="n">
        <v>9666.66666666667</v>
      </c>
      <c r="C748" s="2" t="n">
        <v>9333.33333333333</v>
      </c>
      <c r="D748" s="3" t="n">
        <v>-3.44827586206895</v>
      </c>
    </row>
    <row r="749" customFormat="false" ht="14.4" hidden="false" customHeight="false" outlineLevel="0" collapsed="false">
      <c r="A749" s="6" t="s">
        <v>57</v>
      </c>
      <c r="B749" s="2" t="n">
        <v>10000</v>
      </c>
      <c r="C749" s="2" t="n">
        <v>10000</v>
      </c>
      <c r="D749" s="3" t="n">
        <v>0</v>
      </c>
    </row>
    <row r="750" customFormat="false" ht="14.4" hidden="false" customHeight="false" outlineLevel="0" collapsed="false">
      <c r="A750" s="6" t="s">
        <v>9</v>
      </c>
      <c r="B750" s="2" t="n">
        <v>10633.3333333333</v>
      </c>
      <c r="C750" s="2" t="n">
        <v>10650</v>
      </c>
      <c r="D750" s="3" t="n">
        <v>0.156739811912221</v>
      </c>
    </row>
    <row r="751" customFormat="false" ht="14.4" hidden="false" customHeight="false" outlineLevel="0" collapsed="false">
      <c r="A751" s="6" t="s">
        <v>10</v>
      </c>
      <c r="B751" s="2" t="n">
        <v>9425</v>
      </c>
      <c r="C751" s="2" t="n">
        <v>9400</v>
      </c>
      <c r="D751" s="3" t="n">
        <v>-0.265251989389925</v>
      </c>
    </row>
    <row r="752" customFormat="false" ht="14.4" hidden="false" customHeight="false" outlineLevel="0" collapsed="false">
      <c r="A752" s="6" t="s">
        <v>59</v>
      </c>
      <c r="B752" s="2" t="n">
        <v>9300</v>
      </c>
      <c r="C752" s="2" t="n">
        <v>9100</v>
      </c>
      <c r="D752" s="3" t="n">
        <v>-2.1505376344086</v>
      </c>
    </row>
    <row r="753" customFormat="false" ht="14.4" hidden="false" customHeight="false" outlineLevel="0" collapsed="false">
      <c r="A753" s="6" t="s">
        <v>42</v>
      </c>
      <c r="B753" s="2" t="n">
        <v>13333.3333333333</v>
      </c>
      <c r="C753" s="2" t="n">
        <v>13000</v>
      </c>
      <c r="D753" s="3" t="n">
        <v>-2.5</v>
      </c>
    </row>
    <row r="754" customFormat="false" ht="14.4" hidden="false" customHeight="false" outlineLevel="0" collapsed="false">
      <c r="A754" s="6" t="s">
        <v>33</v>
      </c>
      <c r="B754" s="2" t="n">
        <v>10875</v>
      </c>
      <c r="C754" s="2" t="n">
        <v>10625</v>
      </c>
      <c r="D754" s="3" t="n">
        <v>-2.29885057471264</v>
      </c>
    </row>
    <row r="755" customFormat="false" ht="14.4" hidden="false" customHeight="false" outlineLevel="0" collapsed="false">
      <c r="A755" s="6" t="s">
        <v>12</v>
      </c>
      <c r="B755" s="2" t="n">
        <v>12220</v>
      </c>
      <c r="C755" s="2" t="n">
        <v>12320</v>
      </c>
      <c r="D755" s="3" t="n">
        <v>0.818330605564643</v>
      </c>
    </row>
    <row r="756" customFormat="false" ht="14.4" hidden="false" customHeight="false" outlineLevel="0" collapsed="false">
      <c r="A756" s="6" t="s">
        <v>112</v>
      </c>
      <c r="B756" s="2" t="n">
        <v>10266.6666666667</v>
      </c>
      <c r="C756" s="2" t="n">
        <v>10400</v>
      </c>
      <c r="D756" s="3" t="n">
        <v>1.29870129870131</v>
      </c>
    </row>
    <row r="757" customFormat="false" ht="14.4" hidden="false" customHeight="false" outlineLevel="0" collapsed="false">
      <c r="A757" s="6" t="s">
        <v>14</v>
      </c>
      <c r="B757" s="2" t="n">
        <v>11360</v>
      </c>
      <c r="C757" s="2" t="n">
        <v>11360</v>
      </c>
      <c r="D757" s="3" t="n">
        <v>0</v>
      </c>
    </row>
    <row r="758" customFormat="false" ht="14.4" hidden="false" customHeight="false" outlineLevel="0" collapsed="false">
      <c r="A758" s="6" t="s">
        <v>29</v>
      </c>
      <c r="B758" s="2" t="n">
        <v>14125</v>
      </c>
      <c r="C758" s="2" t="n">
        <v>14875</v>
      </c>
      <c r="D758" s="3" t="n">
        <v>5.30973451327434</v>
      </c>
    </row>
    <row r="759" customFormat="false" ht="14.4" hidden="false" customHeight="false" outlineLevel="0" collapsed="false">
      <c r="A759" s="6" t="s">
        <v>17</v>
      </c>
      <c r="B759" s="2" t="n">
        <v>9875</v>
      </c>
      <c r="C759" s="2" t="n">
        <v>9875</v>
      </c>
      <c r="D759" s="3" t="n">
        <v>0</v>
      </c>
    </row>
    <row r="760" customFormat="false" ht="14.4" hidden="false" customHeight="false" outlineLevel="0" collapsed="false">
      <c r="A760" s="6" t="s">
        <v>37</v>
      </c>
      <c r="B760" s="2" t="n">
        <v>11833.3333333333</v>
      </c>
      <c r="C760" s="2" t="n">
        <v>11500</v>
      </c>
      <c r="D760" s="3" t="n">
        <v>-2.81690140845071</v>
      </c>
    </row>
    <row r="761" customFormat="false" ht="14.4" hidden="false" customHeight="false" outlineLevel="0" collapsed="false">
      <c r="A761" s="6" t="s">
        <v>108</v>
      </c>
      <c r="B761" s="2" t="n">
        <v>10500</v>
      </c>
      <c r="C761" s="2" t="n">
        <v>10666.6666666667</v>
      </c>
      <c r="D761" s="3" t="n">
        <v>1.58730158730158</v>
      </c>
    </row>
    <row r="762" customFormat="false" ht="14.4" hidden="false" customHeight="false" outlineLevel="0" collapsed="false">
      <c r="A762" s="6" t="s">
        <v>109</v>
      </c>
      <c r="B762" s="2" t="n">
        <v>10033.3333333333</v>
      </c>
      <c r="C762" s="2" t="n">
        <v>9866.66666666667</v>
      </c>
      <c r="D762" s="3" t="n">
        <v>-1.66112956810632</v>
      </c>
    </row>
    <row r="763" customFormat="false" ht="14.4" hidden="false" customHeight="false" outlineLevel="0" collapsed="false">
      <c r="A763" s="6" t="s">
        <v>46</v>
      </c>
      <c r="B763" s="2" t="n">
        <v>10300</v>
      </c>
      <c r="C763" s="2" t="n">
        <v>10500</v>
      </c>
      <c r="D763" s="3" t="n">
        <v>1.94174757281553</v>
      </c>
    </row>
    <row r="764" customFormat="false" ht="14.4" hidden="false" customHeight="false" outlineLevel="0" collapsed="false">
      <c r="A764" s="6" t="s">
        <v>47</v>
      </c>
      <c r="B764" s="2" t="n">
        <v>9175</v>
      </c>
      <c r="C764" s="2" t="n">
        <v>9300</v>
      </c>
      <c r="D764" s="3" t="n">
        <v>1.3623978201635</v>
      </c>
    </row>
    <row r="765" customFormat="false" ht="14.4" hidden="false" customHeight="false" outlineLevel="0" collapsed="false">
      <c r="A765" s="6" t="s">
        <v>74</v>
      </c>
      <c r="B765" s="2" t="n">
        <v>9333.33333333333</v>
      </c>
      <c r="C765" s="2" t="n">
        <v>9333.33333333333</v>
      </c>
      <c r="D765" s="3" t="n">
        <v>0</v>
      </c>
    </row>
    <row r="766" customFormat="false" ht="14.4" hidden="false" customHeight="false" outlineLevel="0" collapsed="false">
      <c r="A766" s="6" t="s">
        <v>75</v>
      </c>
      <c r="B766" s="2" t="n">
        <v>9700</v>
      </c>
      <c r="C766" s="2" t="n">
        <v>9700</v>
      </c>
      <c r="D766" s="3" t="n">
        <v>0</v>
      </c>
    </row>
    <row r="767" customFormat="false" ht="14.4" hidden="false" customHeight="false" outlineLevel="0" collapsed="false">
      <c r="A767" s="1" t="s">
        <v>212</v>
      </c>
    </row>
    <row r="768" customFormat="false" ht="14.4" hidden="false" customHeight="false" outlineLevel="0" collapsed="false">
      <c r="A768" s="6" t="s">
        <v>51</v>
      </c>
      <c r="B768" s="2" t="n">
        <v>95637.5</v>
      </c>
      <c r="C768" s="2" t="n">
        <v>95387.5</v>
      </c>
      <c r="D768" s="3" t="n">
        <v>-0.261403738073451</v>
      </c>
    </row>
    <row r="769" customFormat="false" ht="14.4" hidden="false" customHeight="false" outlineLevel="0" collapsed="false">
      <c r="A769" s="6" t="s">
        <v>57</v>
      </c>
      <c r="B769" s="2" t="n">
        <v>101233.333333333</v>
      </c>
      <c r="C769" s="2" t="n">
        <v>101233.333333333</v>
      </c>
      <c r="D769" s="3" t="n">
        <v>0</v>
      </c>
    </row>
    <row r="770" customFormat="false" ht="14.4" hidden="false" customHeight="false" outlineLevel="0" collapsed="false">
      <c r="A770" s="6" t="s">
        <v>97</v>
      </c>
      <c r="B770" s="2" t="n">
        <v>90362.5</v>
      </c>
      <c r="C770" s="2" t="n">
        <v>88810</v>
      </c>
      <c r="D770" s="3" t="n">
        <v>-1.71807995573385</v>
      </c>
    </row>
    <row r="771" customFormat="false" ht="14.4" hidden="false" customHeight="false" outlineLevel="0" collapsed="false">
      <c r="A771" s="6" t="s">
        <v>82</v>
      </c>
      <c r="B771" s="2" t="n">
        <v>97175</v>
      </c>
      <c r="C771" s="2" t="n">
        <v>96450</v>
      </c>
      <c r="D771" s="3" t="n">
        <v>-0.746076665809103</v>
      </c>
    </row>
    <row r="772" customFormat="false" ht="14.4" hidden="false" customHeight="false" outlineLevel="0" collapsed="false">
      <c r="A772" s="6" t="s">
        <v>173</v>
      </c>
      <c r="B772" s="2" t="n">
        <v>100633.333333333</v>
      </c>
      <c r="C772" s="2" t="n">
        <v>100333.333333333</v>
      </c>
      <c r="D772" s="3" t="n">
        <v>-0.298111957601854</v>
      </c>
    </row>
    <row r="773" customFormat="false" ht="14.4" hidden="false" customHeight="false" outlineLevel="0" collapsed="false">
      <c r="A773" s="1" t="s">
        <v>213</v>
      </c>
    </row>
    <row r="774" customFormat="false" ht="14.4" hidden="false" customHeight="false" outlineLevel="0" collapsed="false">
      <c r="A774" s="6" t="s">
        <v>88</v>
      </c>
      <c r="B774" s="2" t="n">
        <v>25416.6666666667</v>
      </c>
      <c r="C774" s="2" t="n">
        <v>25083.3333333333</v>
      </c>
      <c r="D774" s="3" t="n">
        <v>-1.31147540983607</v>
      </c>
    </row>
    <row r="775" customFormat="false" ht="14.4" hidden="false" customHeight="false" outlineLevel="0" collapsed="false">
      <c r="A775" s="6" t="s">
        <v>51</v>
      </c>
      <c r="B775" s="2" t="n">
        <v>25062.5</v>
      </c>
      <c r="C775" s="2" t="n">
        <v>25062.5</v>
      </c>
      <c r="D775" s="3" t="n">
        <v>0</v>
      </c>
    </row>
    <row r="776" customFormat="false" ht="14.4" hidden="false" customHeight="false" outlineLevel="0" collapsed="false">
      <c r="A776" s="6" t="s">
        <v>31</v>
      </c>
      <c r="B776" s="2" t="n">
        <v>26566.6666666667</v>
      </c>
      <c r="C776" s="2" t="n">
        <v>25733.3333333333</v>
      </c>
      <c r="D776" s="3" t="n">
        <v>-3.13676286072774</v>
      </c>
    </row>
    <row r="777" customFormat="false" ht="14.4" hidden="false" customHeight="false" outlineLevel="0" collapsed="false">
      <c r="A777" s="6" t="s">
        <v>32</v>
      </c>
      <c r="B777" s="2" t="n">
        <v>27100</v>
      </c>
      <c r="C777" s="2" t="n">
        <v>27100</v>
      </c>
      <c r="D777" s="3" t="n">
        <v>0</v>
      </c>
    </row>
    <row r="778" customFormat="false" ht="14.4" hidden="false" customHeight="false" outlineLevel="0" collapsed="false">
      <c r="A778" s="6" t="s">
        <v>5</v>
      </c>
      <c r="B778" s="2" t="n">
        <v>26750</v>
      </c>
      <c r="C778" s="2" t="n">
        <v>26750</v>
      </c>
      <c r="D778" s="3" t="n">
        <v>0</v>
      </c>
    </row>
    <row r="779" customFormat="false" ht="14.4" hidden="false" customHeight="false" outlineLevel="0" collapsed="false">
      <c r="A779" s="6" t="s">
        <v>6</v>
      </c>
      <c r="B779" s="2" t="n">
        <v>29200</v>
      </c>
      <c r="C779" s="2" t="n">
        <v>28600</v>
      </c>
      <c r="D779" s="3" t="n">
        <v>-2.05479452054794</v>
      </c>
    </row>
    <row r="780" customFormat="false" ht="14.4" hidden="false" customHeight="false" outlineLevel="0" collapsed="false">
      <c r="A780" s="6" t="s">
        <v>7</v>
      </c>
      <c r="B780" s="2" t="n">
        <v>24200</v>
      </c>
      <c r="C780" s="2" t="n">
        <v>24266.6666666667</v>
      </c>
      <c r="D780" s="3" t="n">
        <v>0.275482093663926</v>
      </c>
    </row>
    <row r="781" customFormat="false" ht="14.4" hidden="false" customHeight="false" outlineLevel="0" collapsed="false">
      <c r="A781" s="6" t="s">
        <v>122</v>
      </c>
      <c r="B781" s="2" t="n">
        <v>27333.3333333333</v>
      </c>
      <c r="C781" s="2" t="n">
        <v>27333.3333333333</v>
      </c>
      <c r="D781" s="3" t="n">
        <v>0</v>
      </c>
    </row>
    <row r="782" customFormat="false" ht="14.4" hidden="false" customHeight="false" outlineLevel="0" collapsed="false">
      <c r="A782" s="6" t="s">
        <v>8</v>
      </c>
      <c r="B782" s="2" t="n">
        <v>25500</v>
      </c>
      <c r="C782" s="2" t="n">
        <v>25500</v>
      </c>
      <c r="D782" s="3" t="n">
        <v>0</v>
      </c>
    </row>
    <row r="783" customFormat="false" ht="14.4" hidden="false" customHeight="false" outlineLevel="0" collapsed="false">
      <c r="A783" s="6" t="s">
        <v>57</v>
      </c>
      <c r="B783" s="2" t="n">
        <v>27425</v>
      </c>
      <c r="C783" s="2" t="n">
        <v>27425</v>
      </c>
      <c r="D783" s="3" t="n">
        <v>0</v>
      </c>
    </row>
    <row r="784" customFormat="false" ht="14.4" hidden="false" customHeight="false" outlineLevel="0" collapsed="false">
      <c r="A784" s="6" t="s">
        <v>9</v>
      </c>
      <c r="B784" s="2" t="n">
        <v>24000</v>
      </c>
      <c r="C784" s="2" t="n">
        <v>22250</v>
      </c>
      <c r="D784" s="3" t="n">
        <v>-7.29166666666666</v>
      </c>
    </row>
    <row r="785" customFormat="false" ht="14.4" hidden="false" customHeight="false" outlineLevel="0" collapsed="false">
      <c r="A785" s="6" t="s">
        <v>10</v>
      </c>
      <c r="B785" s="2" t="n">
        <v>21000</v>
      </c>
      <c r="C785" s="2" t="n">
        <v>22833.3333333333</v>
      </c>
      <c r="D785" s="3" t="n">
        <v>8.73015873015872</v>
      </c>
    </row>
    <row r="786" customFormat="false" ht="14.4" hidden="false" customHeight="false" outlineLevel="0" collapsed="false">
      <c r="A786" s="6" t="s">
        <v>42</v>
      </c>
      <c r="B786" s="2" t="n">
        <v>27666.6666666667</v>
      </c>
      <c r="C786" s="2" t="n">
        <v>29000</v>
      </c>
      <c r="D786" s="3" t="n">
        <v>4.81927710843373</v>
      </c>
    </row>
    <row r="787" customFormat="false" ht="14.4" hidden="false" customHeight="false" outlineLevel="0" collapsed="false">
      <c r="A787" s="6" t="s">
        <v>33</v>
      </c>
      <c r="B787" s="2" t="n">
        <v>25500</v>
      </c>
      <c r="C787" s="2" t="n">
        <v>26000</v>
      </c>
      <c r="D787" s="3" t="n">
        <v>1.96078431372548</v>
      </c>
    </row>
    <row r="788" customFormat="false" ht="14.4" hidden="false" customHeight="false" outlineLevel="0" collapsed="false">
      <c r="A788" s="6" t="s">
        <v>34</v>
      </c>
      <c r="B788" s="2" t="n">
        <v>25016.6666666667</v>
      </c>
      <c r="C788" s="2" t="n">
        <v>25066.6666666667</v>
      </c>
      <c r="D788" s="3" t="n">
        <v>0.199866755496325</v>
      </c>
    </row>
    <row r="789" customFormat="false" ht="14.4" hidden="false" customHeight="false" outlineLevel="0" collapsed="false">
      <c r="A789" s="6" t="s">
        <v>12</v>
      </c>
      <c r="B789" s="2" t="n">
        <v>26500</v>
      </c>
      <c r="C789" s="2" t="n">
        <v>27000</v>
      </c>
      <c r="D789" s="3" t="n">
        <v>1.88679245283019</v>
      </c>
    </row>
    <row r="790" customFormat="false" ht="14.4" hidden="false" customHeight="false" outlineLevel="0" collapsed="false">
      <c r="A790" s="6" t="s">
        <v>64</v>
      </c>
      <c r="B790" s="2" t="n">
        <v>24833.3333333333</v>
      </c>
      <c r="C790" s="2" t="n">
        <v>25166.6666666667</v>
      </c>
      <c r="D790" s="3" t="n">
        <v>1.34228187919465</v>
      </c>
    </row>
    <row r="791" customFormat="false" ht="14.4" hidden="false" customHeight="false" outlineLevel="0" collapsed="false">
      <c r="A791" s="6" t="s">
        <v>126</v>
      </c>
      <c r="B791" s="2" t="n">
        <v>26133.3333333333</v>
      </c>
      <c r="C791" s="2" t="n">
        <v>26133.3333333333</v>
      </c>
      <c r="D791" s="3" t="n">
        <v>0</v>
      </c>
    </row>
    <row r="792" customFormat="false" ht="14.4" hidden="false" customHeight="false" outlineLevel="0" collapsed="false">
      <c r="A792" s="6" t="s">
        <v>81</v>
      </c>
      <c r="B792" s="2" t="n">
        <v>24225</v>
      </c>
      <c r="C792" s="2" t="n">
        <v>24291</v>
      </c>
      <c r="D792" s="3" t="n">
        <v>0.272445820433442</v>
      </c>
    </row>
    <row r="793" customFormat="false" ht="14.4" hidden="false" customHeight="false" outlineLevel="0" collapsed="false">
      <c r="A793" s="6" t="s">
        <v>15</v>
      </c>
      <c r="B793" s="2" t="n">
        <v>26125</v>
      </c>
      <c r="C793" s="2" t="n">
        <v>26375</v>
      </c>
      <c r="D793" s="3" t="n">
        <v>0.956937799043067</v>
      </c>
    </row>
    <row r="794" customFormat="false" ht="14.4" hidden="false" customHeight="false" outlineLevel="0" collapsed="false">
      <c r="A794" s="6" t="s">
        <v>17</v>
      </c>
      <c r="B794" s="2" t="n">
        <v>21875</v>
      </c>
      <c r="C794" s="2" t="n">
        <v>21875</v>
      </c>
      <c r="D794" s="3" t="n">
        <v>0</v>
      </c>
    </row>
    <row r="795" customFormat="false" ht="14.4" hidden="false" customHeight="false" outlineLevel="0" collapsed="false">
      <c r="A795" s="6" t="s">
        <v>82</v>
      </c>
      <c r="B795" s="2" t="n">
        <v>25137.5</v>
      </c>
      <c r="C795" s="2" t="n">
        <v>25137.5</v>
      </c>
      <c r="D795" s="3" t="n">
        <v>0</v>
      </c>
    </row>
    <row r="796" customFormat="false" ht="14.4" hidden="false" customHeight="false" outlineLevel="0" collapsed="false">
      <c r="A796" s="6" t="s">
        <v>18</v>
      </c>
      <c r="B796" s="2" t="n">
        <v>25233.3333333333</v>
      </c>
      <c r="C796" s="2" t="n">
        <v>25566.6666666667</v>
      </c>
      <c r="D796" s="3" t="n">
        <v>1.32100396301189</v>
      </c>
    </row>
    <row r="797" customFormat="false" ht="14.4" hidden="false" customHeight="false" outlineLevel="0" collapsed="false">
      <c r="A797" s="6" t="s">
        <v>68</v>
      </c>
      <c r="B797" s="2" t="n">
        <v>24133.3333333333</v>
      </c>
      <c r="C797" s="2" t="n">
        <v>24133.3333333333</v>
      </c>
      <c r="D797" s="3" t="n">
        <v>0</v>
      </c>
    </row>
    <row r="798" customFormat="false" ht="14.4" hidden="false" customHeight="false" outlineLevel="0" collapsed="false">
      <c r="A798" s="6" t="s">
        <v>19</v>
      </c>
      <c r="B798" s="2" t="n">
        <v>26050</v>
      </c>
      <c r="C798" s="2" t="n">
        <v>25800</v>
      </c>
      <c r="D798" s="3" t="n">
        <v>-0.959692898272557</v>
      </c>
    </row>
    <row r="799" customFormat="false" ht="14.4" hidden="false" customHeight="false" outlineLevel="0" collapsed="false">
      <c r="A799" s="6" t="s">
        <v>130</v>
      </c>
      <c r="B799" s="2" t="n">
        <v>27533.3333333333</v>
      </c>
      <c r="C799" s="2" t="n">
        <v>27600</v>
      </c>
      <c r="D799" s="3" t="n">
        <v>0.242130750605329</v>
      </c>
    </row>
    <row r="800" customFormat="false" ht="14.4" hidden="false" customHeight="false" outlineLevel="0" collapsed="false">
      <c r="A800" s="6" t="s">
        <v>20</v>
      </c>
      <c r="B800" s="2" t="n">
        <v>24500</v>
      </c>
      <c r="C800" s="2" t="n">
        <v>24625</v>
      </c>
      <c r="D800" s="3" t="n">
        <v>0.510204081632648</v>
      </c>
    </row>
    <row r="801" customFormat="false" ht="14.4" hidden="false" customHeight="false" outlineLevel="0" collapsed="false">
      <c r="A801" s="6" t="s">
        <v>70</v>
      </c>
      <c r="B801" s="2" t="n">
        <v>24012.5</v>
      </c>
      <c r="C801" s="2" t="n">
        <v>24012.5</v>
      </c>
      <c r="D801" s="3" t="n">
        <v>0</v>
      </c>
    </row>
    <row r="802" customFormat="false" ht="14.4" hidden="false" customHeight="false" outlineLevel="0" collapsed="false">
      <c r="A802" s="6" t="s">
        <v>21</v>
      </c>
      <c r="B802" s="2" t="n">
        <v>23060</v>
      </c>
      <c r="C802" s="2" t="n">
        <v>22960</v>
      </c>
      <c r="D802" s="3" t="n">
        <v>-0.433651344319164</v>
      </c>
    </row>
    <row r="803" customFormat="false" ht="14.4" hidden="false" customHeight="false" outlineLevel="0" collapsed="false">
      <c r="A803" s="6" t="s">
        <v>38</v>
      </c>
      <c r="B803" s="2" t="n">
        <v>26266.6666666667</v>
      </c>
      <c r="C803" s="2" t="n">
        <v>26266.6666666667</v>
      </c>
      <c r="D803" s="3" t="n">
        <v>0</v>
      </c>
    </row>
    <row r="804" customFormat="false" ht="14.4" hidden="false" customHeight="false" outlineLevel="0" collapsed="false">
      <c r="A804" s="6" t="s">
        <v>109</v>
      </c>
      <c r="B804" s="2" t="n">
        <v>25200</v>
      </c>
      <c r="C804" s="2" t="n">
        <v>24200</v>
      </c>
      <c r="D804" s="3" t="n">
        <v>-3.96825396825397</v>
      </c>
    </row>
    <row r="805" customFormat="false" ht="14.4" hidden="false" customHeight="false" outlineLevel="0" collapsed="false">
      <c r="A805" s="6" t="s">
        <v>23</v>
      </c>
      <c r="B805" s="2" t="n">
        <v>29333.3333333333</v>
      </c>
      <c r="C805" s="2" t="n">
        <v>29666.6666666667</v>
      </c>
      <c r="D805" s="3" t="n">
        <v>1.13636363636365</v>
      </c>
    </row>
    <row r="806" customFormat="false" ht="14.4" hidden="false" customHeight="false" outlineLevel="0" collapsed="false">
      <c r="A806" s="1" t="s">
        <v>214</v>
      </c>
    </row>
    <row r="807" customFormat="false" ht="14.4" hidden="false" customHeight="false" outlineLevel="0" collapsed="false">
      <c r="A807" s="6" t="s">
        <v>7</v>
      </c>
      <c r="B807" s="2" t="n">
        <v>8166.66666666667</v>
      </c>
      <c r="C807" s="2" t="n">
        <v>8766.66666666667</v>
      </c>
      <c r="D807" s="3" t="n">
        <v>7.3469387755102</v>
      </c>
    </row>
    <row r="808" customFormat="false" ht="14.4" hidden="false" customHeight="false" outlineLevel="0" collapsed="false">
      <c r="A808" s="6" t="s">
        <v>12</v>
      </c>
      <c r="B808" s="2" t="n">
        <v>8733.33333333333</v>
      </c>
      <c r="C808" s="2" t="n">
        <v>8933.33333333333</v>
      </c>
      <c r="D808" s="3" t="n">
        <v>2.29007633587786</v>
      </c>
    </row>
    <row r="809" customFormat="false" ht="14.4" hidden="false" customHeight="false" outlineLevel="0" collapsed="false">
      <c r="A809" s="6" t="s">
        <v>109</v>
      </c>
      <c r="B809" s="2" t="n">
        <v>8866.66666666667</v>
      </c>
      <c r="C809" s="2" t="n">
        <v>8866.66666666667</v>
      </c>
      <c r="D809" s="3" t="n">
        <v>0</v>
      </c>
    </row>
    <row r="810" customFormat="false" ht="14.4" hidden="false" customHeight="false" outlineLevel="0" collapsed="false">
      <c r="A810" s="1" t="s">
        <v>215</v>
      </c>
    </row>
    <row r="811" customFormat="false" ht="14.4" hidden="false" customHeight="false" outlineLevel="0" collapsed="false">
      <c r="A811" s="6" t="s">
        <v>31</v>
      </c>
      <c r="B811" s="2" t="n">
        <v>11500</v>
      </c>
      <c r="C811" s="2" t="n">
        <v>11538.4615384615</v>
      </c>
      <c r="D811" s="3" t="n">
        <v>0.334448160535117</v>
      </c>
    </row>
    <row r="812" customFormat="false" ht="14.4" hidden="false" customHeight="false" outlineLevel="0" collapsed="false">
      <c r="A812" s="6" t="s">
        <v>6</v>
      </c>
      <c r="B812" s="2" t="n">
        <v>11333.3333333333</v>
      </c>
      <c r="C812" s="2" t="n">
        <v>12000</v>
      </c>
      <c r="D812" s="3" t="n">
        <v>5.88235294117647</v>
      </c>
    </row>
    <row r="813" customFormat="false" ht="14.4" hidden="false" customHeight="false" outlineLevel="0" collapsed="false">
      <c r="A813" s="6" t="s">
        <v>7</v>
      </c>
      <c r="B813" s="2" t="n">
        <v>11480</v>
      </c>
      <c r="C813" s="2" t="n">
        <v>11480</v>
      </c>
      <c r="D813" s="3" t="n">
        <v>0</v>
      </c>
    </row>
    <row r="814" customFormat="false" ht="14.4" hidden="false" customHeight="false" outlineLevel="0" collapsed="false">
      <c r="A814" s="6" t="s">
        <v>58</v>
      </c>
      <c r="B814" s="2" t="n">
        <v>10700</v>
      </c>
      <c r="C814" s="2" t="n">
        <v>11571.4285714286</v>
      </c>
      <c r="D814" s="3" t="n">
        <v>8.14419225634178</v>
      </c>
    </row>
    <row r="815" customFormat="false" ht="14.4" hidden="false" customHeight="false" outlineLevel="0" collapsed="false">
      <c r="A815" s="6" t="s">
        <v>79</v>
      </c>
      <c r="B815" s="2" t="n">
        <v>12000</v>
      </c>
      <c r="C815" s="2" t="n">
        <v>12000</v>
      </c>
      <c r="D815" s="3" t="n">
        <v>0</v>
      </c>
    </row>
    <row r="816" customFormat="false" ht="14.4" hidden="false" customHeight="false" outlineLevel="0" collapsed="false">
      <c r="A816" s="6" t="s">
        <v>12</v>
      </c>
      <c r="B816" s="2" t="n">
        <v>14000</v>
      </c>
      <c r="C816" s="2" t="n">
        <v>14350</v>
      </c>
      <c r="D816" s="3" t="n">
        <v>2.49999999999999</v>
      </c>
    </row>
    <row r="817" customFormat="false" ht="14.4" hidden="false" customHeight="false" outlineLevel="0" collapsed="false">
      <c r="A817" s="6" t="s">
        <v>97</v>
      </c>
      <c r="B817" s="2" t="n">
        <v>12150</v>
      </c>
      <c r="C817" s="2" t="n">
        <v>11825</v>
      </c>
      <c r="D817" s="3" t="n">
        <v>-2.67489711934157</v>
      </c>
    </row>
    <row r="818" customFormat="false" ht="14.4" hidden="false" customHeight="false" outlineLevel="0" collapsed="false">
      <c r="A818" s="6" t="s">
        <v>29</v>
      </c>
      <c r="B818" s="2" t="n">
        <v>10800</v>
      </c>
      <c r="C818" s="2" t="n">
        <v>10800</v>
      </c>
      <c r="D818" s="3" t="n">
        <v>0</v>
      </c>
    </row>
    <row r="819" customFormat="false" ht="14.4" hidden="false" customHeight="false" outlineLevel="0" collapsed="false">
      <c r="A819" s="6" t="s">
        <v>100</v>
      </c>
      <c r="B819" s="2" t="n">
        <v>12257.1428571429</v>
      </c>
      <c r="C819" s="2" t="n">
        <v>12255.5555555556</v>
      </c>
      <c r="D819" s="3" t="n">
        <v>-0.0129500129500193</v>
      </c>
    </row>
    <row r="820" customFormat="false" ht="14.4" hidden="false" customHeight="false" outlineLevel="0" collapsed="false">
      <c r="A820" s="6" t="s">
        <v>16</v>
      </c>
      <c r="B820" s="2" t="n">
        <v>10928.5714285714</v>
      </c>
      <c r="C820" s="2" t="n">
        <v>10812.5</v>
      </c>
      <c r="D820" s="3" t="n">
        <v>-1.06209150326798</v>
      </c>
    </row>
    <row r="821" customFormat="false" ht="14.4" hidden="false" customHeight="false" outlineLevel="0" collapsed="false">
      <c r="A821" s="6" t="s">
        <v>82</v>
      </c>
      <c r="B821" s="2" t="e">
        <f aca="false"/>
        <v>#DIV/0!</v>
      </c>
      <c r="C821" s="2" t="n">
        <v>11816.6666666667</v>
      </c>
      <c r="D821" s="3" t="s">
        <v>63</v>
      </c>
    </row>
    <row r="822" customFormat="false" ht="14.4" hidden="false" customHeight="false" outlineLevel="0" collapsed="false">
      <c r="A822" s="6" t="s">
        <v>19</v>
      </c>
      <c r="B822" s="2" t="n">
        <v>12133.3333333333</v>
      </c>
      <c r="C822" s="2" t="n">
        <v>12133.3333333333</v>
      </c>
      <c r="D822" s="3" t="n">
        <v>0</v>
      </c>
    </row>
    <row r="823" customFormat="false" ht="14.4" hidden="false" customHeight="false" outlineLevel="0" collapsed="false">
      <c r="A823" s="6" t="s">
        <v>43</v>
      </c>
      <c r="B823" s="2" t="n">
        <v>10725</v>
      </c>
      <c r="C823" s="2" t="n">
        <v>10750</v>
      </c>
      <c r="D823" s="3" t="n">
        <v>0.233100233100236</v>
      </c>
    </row>
    <row r="824" customFormat="false" ht="14.4" hidden="false" customHeight="false" outlineLevel="0" collapsed="false">
      <c r="A824" s="6" t="s">
        <v>44</v>
      </c>
      <c r="B824" s="2" t="n">
        <v>10666.6666666667</v>
      </c>
      <c r="C824" s="2" t="n">
        <v>10666.6666666667</v>
      </c>
      <c r="D824" s="3" t="n">
        <v>0</v>
      </c>
    </row>
    <row r="825" customFormat="false" ht="14.4" hidden="false" customHeight="false" outlineLevel="0" collapsed="false">
      <c r="A825" s="6" t="s">
        <v>38</v>
      </c>
      <c r="B825" s="2" t="n">
        <v>11550</v>
      </c>
      <c r="C825" s="2" t="n">
        <v>11550</v>
      </c>
      <c r="D825" s="3" t="n">
        <v>0</v>
      </c>
    </row>
    <row r="826" customFormat="false" ht="14.4" hidden="false" customHeight="false" outlineLevel="0" collapsed="false">
      <c r="A826" s="6" t="s">
        <v>109</v>
      </c>
      <c r="B826" s="2" t="n">
        <v>11833.3333333333</v>
      </c>
      <c r="C826" s="2" t="n">
        <v>11833.3333333333</v>
      </c>
      <c r="D826" s="3" t="n">
        <v>0</v>
      </c>
    </row>
    <row r="827" customFormat="false" ht="14.4" hidden="false" customHeight="false" outlineLevel="0" collapsed="false">
      <c r="A827" s="6" t="s">
        <v>23</v>
      </c>
      <c r="B827" s="2" t="n">
        <v>11000</v>
      </c>
      <c r="C827" s="2" t="n">
        <v>11333.3333333333</v>
      </c>
      <c r="D827" s="3" t="n">
        <v>3.03030303030303</v>
      </c>
    </row>
    <row r="828" customFormat="false" ht="14.4" hidden="false" customHeight="false" outlineLevel="0" collapsed="false">
      <c r="A828" s="6" t="s">
        <v>118</v>
      </c>
      <c r="B828" s="2" t="n">
        <v>11882</v>
      </c>
      <c r="C828" s="2" t="n">
        <v>11294</v>
      </c>
      <c r="D828" s="3" t="n">
        <v>-4.94866184144084</v>
      </c>
    </row>
    <row r="829" customFormat="false" ht="14.4" hidden="false" customHeight="false" outlineLevel="0" collapsed="false">
      <c r="A829" s="1" t="s">
        <v>216</v>
      </c>
    </row>
    <row r="830" customFormat="false" ht="14.4" hidden="false" customHeight="false" outlineLevel="0" collapsed="false">
      <c r="A830" s="6" t="s">
        <v>49</v>
      </c>
      <c r="B830" s="2" t="n">
        <v>11500</v>
      </c>
      <c r="C830" s="2" t="n">
        <v>11700</v>
      </c>
      <c r="D830" s="3" t="n">
        <v>1.7391304347826</v>
      </c>
    </row>
    <row r="831" customFormat="false" ht="14.4" hidden="false" customHeight="false" outlineLevel="0" collapsed="false">
      <c r="A831" s="6" t="s">
        <v>78</v>
      </c>
      <c r="B831" s="2" t="n">
        <v>12754</v>
      </c>
      <c r="C831" s="2" t="n">
        <v>12754</v>
      </c>
      <c r="D831" s="3" t="n">
        <v>0</v>
      </c>
    </row>
    <row r="832" customFormat="false" ht="14.4" hidden="false" customHeight="false" outlineLevel="0" collapsed="false">
      <c r="A832" s="6" t="s">
        <v>125</v>
      </c>
      <c r="B832" s="2" t="n">
        <v>12883.3333333333</v>
      </c>
      <c r="C832" s="2" t="n">
        <v>13262.5</v>
      </c>
      <c r="D832" s="3" t="n">
        <v>2.9430789133247</v>
      </c>
    </row>
    <row r="833" customFormat="false" ht="14.4" hidden="false" customHeight="false" outlineLevel="0" collapsed="false">
      <c r="A833" s="6" t="s">
        <v>88</v>
      </c>
      <c r="B833" s="2" t="n">
        <v>11850</v>
      </c>
      <c r="C833" s="2" t="n">
        <v>12960</v>
      </c>
      <c r="D833" s="3" t="n">
        <v>9.36708860759494</v>
      </c>
    </row>
    <row r="834" customFormat="false" ht="14.4" hidden="false" customHeight="false" outlineLevel="0" collapsed="false">
      <c r="A834" s="6" t="s">
        <v>51</v>
      </c>
      <c r="B834" s="2" t="n">
        <v>12720</v>
      </c>
      <c r="C834" s="2" t="n">
        <v>13260</v>
      </c>
      <c r="D834" s="3" t="n">
        <v>4.24528301886793</v>
      </c>
    </row>
    <row r="835" customFormat="false" ht="14.4" hidden="false" customHeight="false" outlineLevel="0" collapsed="false">
      <c r="A835" s="6" t="s">
        <v>31</v>
      </c>
      <c r="B835" s="2" t="n">
        <v>12666.6666666667</v>
      </c>
      <c r="C835" s="2" t="n">
        <v>12870</v>
      </c>
      <c r="D835" s="3" t="n">
        <v>1.60526315789473</v>
      </c>
    </row>
    <row r="836" customFormat="false" ht="14.4" hidden="false" customHeight="false" outlineLevel="0" collapsed="false">
      <c r="A836" s="6" t="s">
        <v>52</v>
      </c>
      <c r="B836" s="2" t="n">
        <v>12500</v>
      </c>
      <c r="C836" s="2" t="n">
        <v>13333.3333333333</v>
      </c>
      <c r="D836" s="3" t="n">
        <v>6.66666666666667</v>
      </c>
    </row>
    <row r="837" customFormat="false" ht="14.4" hidden="false" customHeight="false" outlineLevel="0" collapsed="false">
      <c r="A837" s="6" t="s">
        <v>40</v>
      </c>
      <c r="B837" s="2" t="n">
        <v>13266.6666666667</v>
      </c>
      <c r="C837" s="2" t="n">
        <v>13666.6666666667</v>
      </c>
      <c r="D837" s="3" t="n">
        <v>3.01507537688441</v>
      </c>
    </row>
    <row r="838" customFormat="false" ht="14.4" hidden="false" customHeight="false" outlineLevel="0" collapsed="false">
      <c r="A838" s="6" t="s">
        <v>32</v>
      </c>
      <c r="B838" s="2" t="n">
        <v>13520</v>
      </c>
      <c r="C838" s="2" t="n">
        <v>13520</v>
      </c>
      <c r="D838" s="3" t="n">
        <v>0</v>
      </c>
    </row>
    <row r="839" customFormat="false" ht="14.4" hidden="false" customHeight="false" outlineLevel="0" collapsed="false">
      <c r="A839" s="6" t="s">
        <v>129</v>
      </c>
      <c r="B839" s="2" t="n">
        <v>13000</v>
      </c>
      <c r="C839" s="2" t="n">
        <v>13000</v>
      </c>
      <c r="D839" s="3" t="n">
        <v>0</v>
      </c>
    </row>
    <row r="840" customFormat="false" ht="14.4" hidden="false" customHeight="false" outlineLevel="0" collapsed="false">
      <c r="A840" s="6" t="s">
        <v>54</v>
      </c>
      <c r="B840" s="2" t="n">
        <v>14500</v>
      </c>
      <c r="C840" s="2" t="n">
        <v>14666.6666666667</v>
      </c>
      <c r="D840" s="3" t="n">
        <v>1.14942528735631</v>
      </c>
    </row>
    <row r="841" customFormat="false" ht="14.4" hidden="false" customHeight="false" outlineLevel="0" collapsed="false">
      <c r="A841" s="6" t="s">
        <v>6</v>
      </c>
      <c r="B841" s="2" t="n">
        <v>12250</v>
      </c>
      <c r="C841" s="2" t="n">
        <v>13250</v>
      </c>
      <c r="D841" s="3" t="n">
        <v>8.16326530612246</v>
      </c>
    </row>
    <row r="842" customFormat="false" ht="14.4" hidden="false" customHeight="false" outlineLevel="0" collapsed="false">
      <c r="A842" s="6" t="s">
        <v>7</v>
      </c>
      <c r="B842" s="2" t="n">
        <v>11933.3333333333</v>
      </c>
      <c r="C842" s="2" t="n">
        <v>12100</v>
      </c>
      <c r="D842" s="3" t="n">
        <v>1.39664804469273</v>
      </c>
    </row>
    <row r="843" customFormat="false" ht="14.4" hidden="false" customHeight="false" outlineLevel="0" collapsed="false">
      <c r="A843" s="6" t="s">
        <v>8</v>
      </c>
      <c r="B843" s="2" t="n">
        <v>13500</v>
      </c>
      <c r="C843" s="2" t="n">
        <v>13750</v>
      </c>
      <c r="D843" s="3" t="n">
        <v>1.85185185185186</v>
      </c>
    </row>
    <row r="844" customFormat="false" ht="14.4" hidden="false" customHeight="false" outlineLevel="0" collapsed="false">
      <c r="A844" s="6" t="s">
        <v>57</v>
      </c>
      <c r="B844" s="2" t="n">
        <v>12066.6666666667</v>
      </c>
      <c r="C844" s="2" t="n">
        <v>12066.6666666667</v>
      </c>
      <c r="D844" s="3" t="n">
        <v>0</v>
      </c>
    </row>
    <row r="845" customFormat="false" ht="14.4" hidden="false" customHeight="false" outlineLevel="0" collapsed="false">
      <c r="A845" s="6" t="s">
        <v>58</v>
      </c>
      <c r="B845" s="2" t="n">
        <v>11000</v>
      </c>
      <c r="C845" s="2" t="n">
        <v>11866.6666666667</v>
      </c>
      <c r="D845" s="3" t="n">
        <v>7.87878787878786</v>
      </c>
    </row>
    <row r="846" customFormat="false" ht="14.4" hidden="false" customHeight="false" outlineLevel="0" collapsed="false">
      <c r="A846" s="6" t="s">
        <v>41</v>
      </c>
      <c r="B846" s="2" t="n">
        <v>11837.5</v>
      </c>
      <c r="C846" s="2" t="n">
        <v>11875</v>
      </c>
      <c r="D846" s="3" t="n">
        <v>0.316789862724387</v>
      </c>
    </row>
    <row r="847" customFormat="false" ht="14.4" hidden="false" customHeight="false" outlineLevel="0" collapsed="false">
      <c r="A847" s="6" t="s">
        <v>9</v>
      </c>
      <c r="B847" s="2" t="n">
        <v>11515</v>
      </c>
      <c r="C847" s="2" t="n">
        <v>11515</v>
      </c>
      <c r="D847" s="3" t="n">
        <v>0</v>
      </c>
    </row>
    <row r="848" customFormat="false" ht="14.4" hidden="false" customHeight="false" outlineLevel="0" collapsed="false">
      <c r="A848" s="6" t="s">
        <v>10</v>
      </c>
      <c r="B848" s="2" t="n">
        <v>10875</v>
      </c>
      <c r="C848" s="2" t="n">
        <v>11375</v>
      </c>
      <c r="D848" s="3" t="n">
        <v>4.59770114942528</v>
      </c>
    </row>
    <row r="849" customFormat="false" ht="14.4" hidden="false" customHeight="false" outlineLevel="0" collapsed="false">
      <c r="A849" s="6" t="s">
        <v>60</v>
      </c>
      <c r="B849" s="2" t="n">
        <v>11825</v>
      </c>
      <c r="C849" s="2" t="n">
        <v>11853.3333333333</v>
      </c>
      <c r="D849" s="3" t="n">
        <v>0.239605355884431</v>
      </c>
    </row>
    <row r="850" customFormat="false" ht="14.4" hidden="false" customHeight="false" outlineLevel="0" collapsed="false">
      <c r="A850" s="6" t="s">
        <v>33</v>
      </c>
      <c r="B850" s="2" t="n">
        <v>12000</v>
      </c>
      <c r="C850" s="2" t="n">
        <v>11875</v>
      </c>
      <c r="D850" s="3" t="n">
        <v>-1.04166666666666</v>
      </c>
    </row>
    <row r="851" customFormat="false" ht="14.4" hidden="false" customHeight="false" outlineLevel="0" collapsed="false">
      <c r="A851" s="6" t="s">
        <v>34</v>
      </c>
      <c r="B851" s="2" t="n">
        <v>13125</v>
      </c>
      <c r="C851" s="2" t="n">
        <v>13137.5</v>
      </c>
      <c r="D851" s="3" t="n">
        <v>0.0952380952381038</v>
      </c>
    </row>
    <row r="852" customFormat="false" ht="14.4" hidden="false" customHeight="false" outlineLevel="0" collapsed="false">
      <c r="A852" s="6" t="s">
        <v>12</v>
      </c>
      <c r="B852" s="2" t="n">
        <v>12125</v>
      </c>
      <c r="C852" s="2" t="n">
        <v>12800</v>
      </c>
      <c r="D852" s="3" t="n">
        <v>5.56701030927835</v>
      </c>
    </row>
    <row r="853" customFormat="false" ht="14.4" hidden="false" customHeight="false" outlineLevel="0" collapsed="false">
      <c r="A853" s="6" t="s">
        <v>145</v>
      </c>
      <c r="B853" s="2" t="n">
        <v>13150</v>
      </c>
      <c r="C853" s="2" t="n">
        <v>13483.3333333333</v>
      </c>
      <c r="D853" s="3" t="n">
        <v>2.53485424588087</v>
      </c>
    </row>
    <row r="854" customFormat="false" ht="14.4" hidden="false" customHeight="false" outlineLevel="0" collapsed="false">
      <c r="A854" s="6" t="s">
        <v>65</v>
      </c>
      <c r="B854" s="2" t="n">
        <v>14000</v>
      </c>
      <c r="C854" s="2" t="n">
        <v>13875</v>
      </c>
      <c r="D854" s="3" t="n">
        <v>-0.89285714285714</v>
      </c>
    </row>
    <row r="855" customFormat="false" ht="14.4" hidden="false" customHeight="false" outlineLevel="0" collapsed="false">
      <c r="A855" s="6" t="s">
        <v>97</v>
      </c>
      <c r="B855" s="2" t="n">
        <v>12166.6666666667</v>
      </c>
      <c r="C855" s="2" t="n">
        <v>12266.6666666667</v>
      </c>
      <c r="D855" s="3" t="n">
        <v>0.821917808219186</v>
      </c>
    </row>
    <row r="856" customFormat="false" ht="14.4" hidden="false" customHeight="false" outlineLevel="0" collapsed="false">
      <c r="A856" s="6" t="s">
        <v>66</v>
      </c>
      <c r="B856" s="2" t="n">
        <v>11513.3333333333</v>
      </c>
      <c r="C856" s="2" t="n">
        <v>11580</v>
      </c>
      <c r="D856" s="3" t="n">
        <v>0.579038795599307</v>
      </c>
    </row>
    <row r="857" customFormat="false" ht="14.4" hidden="false" customHeight="false" outlineLevel="0" collapsed="false">
      <c r="A857" s="6" t="s">
        <v>14</v>
      </c>
      <c r="B857" s="2" t="n">
        <v>12894</v>
      </c>
      <c r="C857" s="2" t="n">
        <v>13056</v>
      </c>
      <c r="D857" s="3" t="n">
        <v>1.25639832480224</v>
      </c>
    </row>
    <row r="858" customFormat="false" ht="14.4" hidden="false" customHeight="false" outlineLevel="0" collapsed="false">
      <c r="A858" s="6" t="s">
        <v>15</v>
      </c>
      <c r="B858" s="2" t="n">
        <v>12500</v>
      </c>
      <c r="C858" s="2" t="n">
        <v>12900</v>
      </c>
      <c r="D858" s="3" t="n">
        <v>3.2</v>
      </c>
    </row>
    <row r="859" customFormat="false" ht="14.4" hidden="false" customHeight="false" outlineLevel="0" collapsed="false">
      <c r="A859" s="6" t="s">
        <v>16</v>
      </c>
      <c r="B859" s="2" t="n">
        <v>12120</v>
      </c>
      <c r="C859" s="2" t="n">
        <v>12220</v>
      </c>
      <c r="D859" s="3" t="n">
        <v>0.825082508250818</v>
      </c>
    </row>
    <row r="860" customFormat="false" ht="14.4" hidden="false" customHeight="false" outlineLevel="0" collapsed="false">
      <c r="A860" s="6" t="s">
        <v>17</v>
      </c>
      <c r="B860" s="2" t="n">
        <v>11000</v>
      </c>
      <c r="C860" s="2" t="n">
        <v>11500</v>
      </c>
      <c r="D860" s="3" t="n">
        <v>4.54545454545454</v>
      </c>
    </row>
    <row r="861" customFormat="false" ht="14.4" hidden="false" customHeight="false" outlineLevel="0" collapsed="false">
      <c r="A861" s="6" t="s">
        <v>82</v>
      </c>
      <c r="B861" s="2" t="n">
        <v>12250</v>
      </c>
      <c r="C861" s="2" t="n">
        <v>12390</v>
      </c>
      <c r="D861" s="3" t="n">
        <v>1.14285714285713</v>
      </c>
    </row>
    <row r="862" customFormat="false" ht="14.4" hidden="false" customHeight="false" outlineLevel="0" collapsed="false">
      <c r="A862" s="6" t="s">
        <v>18</v>
      </c>
      <c r="B862" s="2" t="n">
        <v>13640</v>
      </c>
      <c r="C862" s="2" t="n">
        <v>13660</v>
      </c>
      <c r="D862" s="3" t="n">
        <v>0.146627565982405</v>
      </c>
    </row>
    <row r="863" customFormat="false" ht="14.4" hidden="false" customHeight="false" outlineLevel="0" collapsed="false">
      <c r="A863" s="6" t="s">
        <v>68</v>
      </c>
      <c r="B863" s="2" t="n">
        <v>12275</v>
      </c>
      <c r="C863" s="2" t="n">
        <v>12275</v>
      </c>
      <c r="D863" s="3" t="n">
        <v>0</v>
      </c>
    </row>
    <row r="864" customFormat="false" ht="14.4" hidden="false" customHeight="false" outlineLevel="0" collapsed="false">
      <c r="A864" s="6" t="s">
        <v>19</v>
      </c>
      <c r="B864" s="2" t="n">
        <v>13544.4444444444</v>
      </c>
      <c r="C864" s="2" t="n">
        <v>13544.4444444444</v>
      </c>
      <c r="D864" s="3" t="n">
        <v>0</v>
      </c>
    </row>
    <row r="865" customFormat="false" ht="14.4" hidden="false" customHeight="false" outlineLevel="0" collapsed="false">
      <c r="A865" s="6" t="s">
        <v>43</v>
      </c>
      <c r="B865" s="2" t="n">
        <v>12825</v>
      </c>
      <c r="C865" s="2" t="n">
        <v>12875</v>
      </c>
      <c r="D865" s="3" t="n">
        <v>0.389863547758296</v>
      </c>
    </row>
    <row r="866" customFormat="false" ht="14.4" hidden="false" customHeight="false" outlineLevel="0" collapsed="false">
      <c r="A866" s="6" t="s">
        <v>44</v>
      </c>
      <c r="B866" s="2" t="n">
        <v>11500</v>
      </c>
      <c r="C866" s="2" t="n">
        <v>12666.6666666667</v>
      </c>
      <c r="D866" s="3" t="n">
        <v>10.1449275362319</v>
      </c>
    </row>
    <row r="867" customFormat="false" ht="14.4" hidden="false" customHeight="false" outlineLevel="0" collapsed="false">
      <c r="A867" s="6" t="s">
        <v>115</v>
      </c>
      <c r="B867" s="2" t="n">
        <v>13000</v>
      </c>
      <c r="C867" s="2" t="n">
        <v>13566.6666666667</v>
      </c>
      <c r="D867" s="3" t="n">
        <v>4.35897435897434</v>
      </c>
    </row>
    <row r="868" customFormat="false" ht="14.4" hidden="false" customHeight="false" outlineLevel="0" collapsed="false">
      <c r="A868" s="6" t="s">
        <v>35</v>
      </c>
      <c r="B868" s="2" t="n">
        <v>13600</v>
      </c>
      <c r="C868" s="2" t="n">
        <v>13725</v>
      </c>
      <c r="D868" s="3" t="n">
        <v>0.919117647058831</v>
      </c>
    </row>
    <row r="869" customFormat="false" ht="14.4" hidden="false" customHeight="false" outlineLevel="0" collapsed="false">
      <c r="A869" s="6" t="s">
        <v>131</v>
      </c>
      <c r="B869" s="2" t="n">
        <v>12300</v>
      </c>
      <c r="C869" s="2" t="n">
        <v>12300</v>
      </c>
      <c r="D869" s="3" t="n">
        <v>0</v>
      </c>
    </row>
    <row r="870" customFormat="false" ht="14.4" hidden="false" customHeight="false" outlineLevel="0" collapsed="false">
      <c r="A870" s="6" t="s">
        <v>90</v>
      </c>
      <c r="B870" s="2" t="n">
        <v>13650</v>
      </c>
      <c r="C870" s="2" t="n">
        <v>13625</v>
      </c>
      <c r="D870" s="3" t="n">
        <v>-0.183150183150183</v>
      </c>
    </row>
    <row r="871" customFormat="false" ht="14.4" hidden="false" customHeight="false" outlineLevel="0" collapsed="false">
      <c r="A871" s="6" t="s">
        <v>173</v>
      </c>
      <c r="B871" s="2" t="n">
        <v>12925</v>
      </c>
      <c r="C871" s="2" t="n">
        <v>12925</v>
      </c>
      <c r="D871" s="3" t="n">
        <v>0</v>
      </c>
    </row>
    <row r="872" customFormat="false" ht="14.4" hidden="false" customHeight="false" outlineLevel="0" collapsed="false">
      <c r="A872" s="6" t="s">
        <v>45</v>
      </c>
      <c r="B872" s="2" t="n">
        <v>12833.3333333333</v>
      </c>
      <c r="C872" s="2" t="n">
        <v>13266.6666666667</v>
      </c>
      <c r="D872" s="3" t="n">
        <v>3.37662337662337</v>
      </c>
    </row>
    <row r="873" customFormat="false" ht="14.4" hidden="false" customHeight="false" outlineLevel="0" collapsed="false">
      <c r="A873" s="6" t="s">
        <v>37</v>
      </c>
      <c r="B873" s="2" t="e">
        <f aca="false"/>
        <v>#DIV/0!</v>
      </c>
      <c r="C873" s="2" t="n">
        <v>12666.6666666667</v>
      </c>
      <c r="D873" s="3" t="s">
        <v>63</v>
      </c>
    </row>
    <row r="874" customFormat="false" ht="14.4" hidden="false" customHeight="false" outlineLevel="0" collapsed="false">
      <c r="A874" s="6" t="s">
        <v>109</v>
      </c>
      <c r="B874" s="2" t="n">
        <v>12500</v>
      </c>
      <c r="C874" s="2" t="n">
        <v>12666.6666666667</v>
      </c>
      <c r="D874" s="3" t="n">
        <v>1.33333333333332</v>
      </c>
    </row>
    <row r="875" customFormat="false" ht="14.4" hidden="false" customHeight="false" outlineLevel="0" collapsed="false">
      <c r="A875" s="6" t="s">
        <v>83</v>
      </c>
      <c r="B875" s="2" t="n">
        <v>12200</v>
      </c>
      <c r="C875" s="2" t="n">
        <v>12550</v>
      </c>
      <c r="D875" s="3" t="n">
        <v>2.8688524590164</v>
      </c>
    </row>
    <row r="876" customFormat="false" ht="14.4" hidden="false" customHeight="false" outlineLevel="0" collapsed="false">
      <c r="A876" s="6" t="s">
        <v>46</v>
      </c>
      <c r="B876" s="2" t="n">
        <v>12300</v>
      </c>
      <c r="C876" s="2" t="n">
        <v>12600</v>
      </c>
      <c r="D876" s="3" t="n">
        <v>2.4390243902439</v>
      </c>
    </row>
    <row r="877" customFormat="false" ht="14.4" hidden="false" customHeight="false" outlineLevel="0" collapsed="false">
      <c r="A877" s="6" t="s">
        <v>23</v>
      </c>
      <c r="B877" s="2" t="n">
        <v>12760</v>
      </c>
      <c r="C877" s="2" t="n">
        <v>12660</v>
      </c>
      <c r="D877" s="3" t="n">
        <v>-0.783699059561127</v>
      </c>
    </row>
    <row r="878" customFormat="false" ht="14.4" hidden="false" customHeight="false" outlineLevel="0" collapsed="false">
      <c r="A878" s="6" t="s">
        <v>47</v>
      </c>
      <c r="B878" s="2" t="n">
        <v>12333.3333333333</v>
      </c>
      <c r="C878" s="2" t="n">
        <v>12333.3333333333</v>
      </c>
      <c r="D878" s="3" t="n">
        <v>0</v>
      </c>
    </row>
    <row r="879" customFormat="false" ht="14.4" hidden="false" customHeight="false" outlineLevel="0" collapsed="false">
      <c r="A879" s="6" t="s">
        <v>117</v>
      </c>
      <c r="B879" s="2" t="n">
        <v>13666.6666666667</v>
      </c>
      <c r="C879" s="2" t="n">
        <v>13416.6666666667</v>
      </c>
      <c r="D879" s="3" t="n">
        <v>-1.82926829268293</v>
      </c>
    </row>
    <row r="880" customFormat="false" ht="14.4" hidden="false" customHeight="false" outlineLevel="0" collapsed="false">
      <c r="A880" s="6" t="s">
        <v>74</v>
      </c>
      <c r="B880" s="2" t="n">
        <v>12166.6666666667</v>
      </c>
      <c r="C880" s="2" t="n">
        <v>12166.6666666667</v>
      </c>
      <c r="D880" s="3" t="n">
        <v>0</v>
      </c>
    </row>
    <row r="881" customFormat="false" ht="14.4" hidden="false" customHeight="false" outlineLevel="0" collapsed="false">
      <c r="A881" s="6" t="s">
        <v>118</v>
      </c>
      <c r="B881" s="2" t="e">
        <f aca="false"/>
        <v>#DIV/0!</v>
      </c>
      <c r="C881" s="2" t="n">
        <v>15666.6666666667</v>
      </c>
      <c r="D881" s="3" t="s">
        <v>63</v>
      </c>
    </row>
    <row r="882" customFormat="false" ht="14.4" hidden="false" customHeight="false" outlineLevel="0" collapsed="false">
      <c r="A882" s="1" t="s">
        <v>217</v>
      </c>
    </row>
    <row r="883" customFormat="false" ht="14.4" hidden="false" customHeight="false" outlineLevel="0" collapsed="false">
      <c r="A883" s="6" t="s">
        <v>88</v>
      </c>
      <c r="B883" s="2" t="n">
        <v>172600</v>
      </c>
      <c r="C883" s="2" t="n">
        <v>172125</v>
      </c>
      <c r="D883" s="3" t="n">
        <v>-0.27520278099652</v>
      </c>
    </row>
    <row r="884" customFormat="false" ht="14.4" hidden="false" customHeight="false" outlineLevel="0" collapsed="false">
      <c r="A884" s="6" t="s">
        <v>14</v>
      </c>
      <c r="B884" s="2" t="n">
        <v>164580</v>
      </c>
      <c r="C884" s="2" t="n">
        <v>164580</v>
      </c>
      <c r="D884" s="3" t="n">
        <v>0</v>
      </c>
    </row>
    <row r="885" customFormat="false" ht="14.4" hidden="false" customHeight="false" outlineLevel="0" collapsed="false">
      <c r="A885" s="6" t="s">
        <v>15</v>
      </c>
      <c r="B885" s="2" t="n">
        <v>173200</v>
      </c>
      <c r="C885" s="2" t="n">
        <v>174933.333333333</v>
      </c>
      <c r="D885" s="3" t="n">
        <v>1.00076982294073</v>
      </c>
    </row>
    <row r="886" customFormat="false" ht="14.4" hidden="false" customHeight="false" outlineLevel="0" collapsed="false">
      <c r="A886" s="6" t="s">
        <v>19</v>
      </c>
      <c r="B886" s="2" t="n">
        <v>163160</v>
      </c>
      <c r="C886" s="2" t="n">
        <v>163360</v>
      </c>
      <c r="D886" s="3" t="n">
        <v>0.122579063495953</v>
      </c>
    </row>
    <row r="887" customFormat="false" ht="14.4" hidden="false" customHeight="false" outlineLevel="0" collapsed="false">
      <c r="A887" s="1" t="s">
        <v>218</v>
      </c>
    </row>
    <row r="888" customFormat="false" ht="14.4" hidden="false" customHeight="false" outlineLevel="0" collapsed="false">
      <c r="A888" s="6" t="s">
        <v>49</v>
      </c>
      <c r="B888" s="2" t="n">
        <v>16666.6666666667</v>
      </c>
      <c r="C888" s="2" t="n">
        <v>16666.6666666667</v>
      </c>
      <c r="D888" s="3" t="n">
        <v>0</v>
      </c>
    </row>
    <row r="889" customFormat="false" ht="14.4" hidden="false" customHeight="false" outlineLevel="0" collapsed="false">
      <c r="A889" s="6" t="s">
        <v>78</v>
      </c>
      <c r="B889" s="2" t="n">
        <v>18033</v>
      </c>
      <c r="C889" s="2" t="n">
        <v>18033</v>
      </c>
      <c r="D889" s="3" t="n">
        <v>0</v>
      </c>
    </row>
    <row r="890" customFormat="false" ht="14.4" hidden="false" customHeight="false" outlineLevel="0" collapsed="false">
      <c r="A890" s="6" t="s">
        <v>88</v>
      </c>
      <c r="B890" s="2" t="n">
        <v>19733.3333333333</v>
      </c>
      <c r="C890" s="2" t="n">
        <v>19512.5</v>
      </c>
      <c r="D890" s="3" t="n">
        <v>-1.11908783783783</v>
      </c>
    </row>
    <row r="891" customFormat="false" ht="14.4" hidden="false" customHeight="false" outlineLevel="0" collapsed="false">
      <c r="A891" s="6" t="s">
        <v>51</v>
      </c>
      <c r="B891" s="2" t="n">
        <v>19425</v>
      </c>
      <c r="C891" s="2" t="n">
        <v>19650</v>
      </c>
      <c r="D891" s="3" t="n">
        <v>1.15830115830116</v>
      </c>
    </row>
    <row r="892" customFormat="false" ht="14.4" hidden="false" customHeight="false" outlineLevel="0" collapsed="false">
      <c r="A892" s="6" t="s">
        <v>26</v>
      </c>
      <c r="B892" s="2" t="n">
        <v>20025</v>
      </c>
      <c r="C892" s="2" t="n">
        <v>20025</v>
      </c>
      <c r="D892" s="3" t="n">
        <v>0</v>
      </c>
    </row>
    <row r="893" customFormat="false" ht="14.4" hidden="false" customHeight="false" outlineLevel="0" collapsed="false">
      <c r="A893" s="6" t="s">
        <v>32</v>
      </c>
      <c r="B893" s="2" t="n">
        <v>20100</v>
      </c>
      <c r="C893" s="2" t="n">
        <v>20300</v>
      </c>
      <c r="D893" s="3" t="n">
        <v>0.995024875621886</v>
      </c>
    </row>
    <row r="894" customFormat="false" ht="14.4" hidden="false" customHeight="false" outlineLevel="0" collapsed="false">
      <c r="A894" s="6" t="s">
        <v>5</v>
      </c>
      <c r="B894" s="2" t="n">
        <v>19333.3333333333</v>
      </c>
      <c r="C894" s="2" t="n">
        <v>19333.3333333333</v>
      </c>
      <c r="D894" s="3" t="n">
        <v>0</v>
      </c>
    </row>
    <row r="895" customFormat="false" ht="14.4" hidden="false" customHeight="false" outlineLevel="0" collapsed="false">
      <c r="A895" s="6" t="s">
        <v>6</v>
      </c>
      <c r="B895" s="2" t="n">
        <v>17600</v>
      </c>
      <c r="C895" s="2" t="n">
        <v>17600</v>
      </c>
      <c r="D895" s="3" t="n">
        <v>0</v>
      </c>
    </row>
    <row r="896" customFormat="false" ht="14.4" hidden="false" customHeight="false" outlineLevel="0" collapsed="false">
      <c r="A896" s="6" t="s">
        <v>7</v>
      </c>
      <c r="B896" s="2" t="n">
        <v>17866.6666666667</v>
      </c>
      <c r="C896" s="2" t="n">
        <v>17866.6666666667</v>
      </c>
      <c r="D896" s="3" t="n">
        <v>0</v>
      </c>
    </row>
    <row r="897" customFormat="false" ht="14.4" hidden="false" customHeight="false" outlineLevel="0" collapsed="false">
      <c r="A897" s="6" t="s">
        <v>122</v>
      </c>
      <c r="B897" s="2" t="n">
        <v>17500</v>
      </c>
      <c r="C897" s="2" t="n">
        <v>17333.3333333333</v>
      </c>
      <c r="D897" s="3" t="n">
        <v>-0.95238095238096</v>
      </c>
    </row>
    <row r="898" customFormat="false" ht="14.4" hidden="false" customHeight="false" outlineLevel="0" collapsed="false">
      <c r="A898" s="6" t="s">
        <v>10</v>
      </c>
      <c r="B898" s="2" t="n">
        <v>16666.6666666667</v>
      </c>
      <c r="C898" s="2" t="n">
        <v>16733.3333333333</v>
      </c>
      <c r="D898" s="3" t="n">
        <v>0.399999999999978</v>
      </c>
    </row>
    <row r="899" customFormat="false" ht="14.4" hidden="false" customHeight="false" outlineLevel="0" collapsed="false">
      <c r="A899" s="6" t="s">
        <v>33</v>
      </c>
      <c r="B899" s="2" t="n">
        <v>19020</v>
      </c>
      <c r="C899" s="2" t="n">
        <v>19520</v>
      </c>
      <c r="D899" s="3" t="n">
        <v>2.62881177707677</v>
      </c>
    </row>
    <row r="900" customFormat="false" ht="14.4" hidden="false" customHeight="false" outlineLevel="0" collapsed="false">
      <c r="A900" s="6" t="s">
        <v>12</v>
      </c>
      <c r="B900" s="2" t="n">
        <v>20125</v>
      </c>
      <c r="C900" s="2" t="n">
        <v>20125</v>
      </c>
      <c r="D900" s="3" t="n">
        <v>0</v>
      </c>
    </row>
    <row r="901" customFormat="false" ht="14.4" hidden="false" customHeight="false" outlineLevel="0" collapsed="false">
      <c r="A901" s="6" t="s">
        <v>80</v>
      </c>
      <c r="B901" s="2" t="n">
        <v>18000</v>
      </c>
      <c r="C901" s="2" t="n">
        <v>18566.6666666667</v>
      </c>
      <c r="D901" s="3" t="n">
        <v>3.14814814814814</v>
      </c>
    </row>
    <row r="902" customFormat="false" ht="14.4" hidden="false" customHeight="false" outlineLevel="0" collapsed="false">
      <c r="A902" s="6" t="s">
        <v>97</v>
      </c>
      <c r="B902" s="2" t="n">
        <v>20050</v>
      </c>
      <c r="C902" s="2" t="n">
        <v>20500</v>
      </c>
      <c r="D902" s="3" t="n">
        <v>2.24438902743143</v>
      </c>
    </row>
    <row r="903" customFormat="false" ht="14.4" hidden="false" customHeight="false" outlineLevel="0" collapsed="false">
      <c r="A903" s="6" t="s">
        <v>66</v>
      </c>
      <c r="B903" s="2" t="n">
        <v>17183.3333333333</v>
      </c>
      <c r="C903" s="2" t="n">
        <v>17183.3333333333</v>
      </c>
      <c r="D903" s="3" t="n">
        <v>0</v>
      </c>
    </row>
    <row r="904" customFormat="false" ht="14.4" hidden="false" customHeight="false" outlineLevel="0" collapsed="false">
      <c r="A904" s="6" t="s">
        <v>14</v>
      </c>
      <c r="B904" s="2" t="n">
        <v>19066.6666666667</v>
      </c>
      <c r="C904" s="2" t="n">
        <v>19066.6666666667</v>
      </c>
      <c r="D904" s="3" t="n">
        <v>0</v>
      </c>
    </row>
    <row r="905" customFormat="false" ht="14.4" hidden="false" customHeight="false" outlineLevel="0" collapsed="false">
      <c r="A905" s="6" t="s">
        <v>15</v>
      </c>
      <c r="B905" s="2" t="n">
        <v>19700</v>
      </c>
      <c r="C905" s="2" t="n">
        <v>19725</v>
      </c>
      <c r="D905" s="3" t="n">
        <v>0.126903553299496</v>
      </c>
    </row>
    <row r="906" customFormat="false" ht="14.4" hidden="false" customHeight="false" outlineLevel="0" collapsed="false">
      <c r="A906" s="6" t="s">
        <v>18</v>
      </c>
      <c r="B906" s="2" t="n">
        <v>17825</v>
      </c>
      <c r="C906" s="2" t="n">
        <v>18025</v>
      </c>
      <c r="D906" s="3" t="n">
        <v>1.12201963534362</v>
      </c>
    </row>
    <row r="907" customFormat="false" ht="14.4" hidden="false" customHeight="false" outlineLevel="0" collapsed="false">
      <c r="A907" s="6" t="s">
        <v>68</v>
      </c>
      <c r="B907" s="2" t="n">
        <v>18650</v>
      </c>
      <c r="C907" s="2" t="n">
        <v>20033.3333333333</v>
      </c>
      <c r="D907" s="3" t="n">
        <v>7.41733690795352</v>
      </c>
    </row>
    <row r="908" customFormat="false" ht="14.4" hidden="false" customHeight="false" outlineLevel="0" collapsed="false">
      <c r="A908" s="6" t="s">
        <v>19</v>
      </c>
      <c r="B908" s="2" t="n">
        <v>17920</v>
      </c>
      <c r="C908" s="2" t="n">
        <v>18120</v>
      </c>
      <c r="D908" s="3" t="n">
        <v>1.11607142857142</v>
      </c>
    </row>
    <row r="909" customFormat="false" ht="14.4" hidden="false" customHeight="false" outlineLevel="0" collapsed="false">
      <c r="A909" s="6" t="s">
        <v>69</v>
      </c>
      <c r="B909" s="2" t="n">
        <v>19483.3333333333</v>
      </c>
      <c r="C909" s="2" t="n">
        <v>20216.6666666667</v>
      </c>
      <c r="D909" s="3" t="n">
        <v>3.76390076988882</v>
      </c>
    </row>
    <row r="910" customFormat="false" ht="14.4" hidden="false" customHeight="false" outlineLevel="0" collapsed="false">
      <c r="A910" s="6" t="s">
        <v>115</v>
      </c>
      <c r="B910" s="2" t="n">
        <v>18300</v>
      </c>
      <c r="C910" s="2" t="n">
        <v>18300</v>
      </c>
      <c r="D910" s="3" t="n">
        <v>0</v>
      </c>
    </row>
    <row r="911" customFormat="false" ht="14.4" hidden="false" customHeight="false" outlineLevel="0" collapsed="false">
      <c r="A911" s="6" t="s">
        <v>109</v>
      </c>
      <c r="B911" s="2" t="n">
        <v>18366.6666666667</v>
      </c>
      <c r="C911" s="2" t="n">
        <v>18500</v>
      </c>
      <c r="D911" s="3" t="n">
        <v>0.725952813067154</v>
      </c>
    </row>
    <row r="912" customFormat="false" ht="14.4" hidden="false" customHeight="false" outlineLevel="0" collapsed="false">
      <c r="A912" s="6" t="s">
        <v>83</v>
      </c>
      <c r="B912" s="2" t="n">
        <v>19583.3333333333</v>
      </c>
      <c r="C912" s="2" t="n">
        <v>19616.6666666667</v>
      </c>
      <c r="D912" s="3" t="n">
        <v>0.170212765957456</v>
      </c>
    </row>
    <row r="913" customFormat="false" ht="14.4" hidden="false" customHeight="false" outlineLevel="0" collapsed="false">
      <c r="A913" s="1" t="s">
        <v>219</v>
      </c>
    </row>
    <row r="914" customFormat="false" ht="14.4" hidden="false" customHeight="false" outlineLevel="0" collapsed="false">
      <c r="A914" s="6" t="s">
        <v>88</v>
      </c>
      <c r="B914" s="2" t="n">
        <v>140925</v>
      </c>
      <c r="C914" s="2" t="n">
        <v>139150</v>
      </c>
      <c r="D914" s="3" t="n">
        <v>-1.25953521376618</v>
      </c>
    </row>
    <row r="915" customFormat="false" ht="14.4" hidden="false" customHeight="false" outlineLevel="0" collapsed="false">
      <c r="A915" s="6" t="s">
        <v>140</v>
      </c>
      <c r="B915" s="2" t="n">
        <v>153933.333333333</v>
      </c>
      <c r="C915" s="2" t="n">
        <v>153933.333333333</v>
      </c>
      <c r="D915" s="3" t="n">
        <v>0</v>
      </c>
    </row>
    <row r="916" customFormat="false" ht="14.4" hidden="false" customHeight="false" outlineLevel="0" collapsed="false">
      <c r="A916" s="6" t="s">
        <v>82</v>
      </c>
      <c r="B916" s="2" t="n">
        <v>151137.5</v>
      </c>
      <c r="C916" s="2" t="n">
        <v>151137.5</v>
      </c>
      <c r="D916" s="3" t="n">
        <v>0</v>
      </c>
    </row>
    <row r="917" customFormat="false" ht="14.4" hidden="false" customHeight="false" outlineLevel="0" collapsed="false">
      <c r="A917" s="1" t="s">
        <v>220</v>
      </c>
    </row>
    <row r="918" customFormat="false" ht="14.4" hidden="false" customHeight="false" outlineLevel="0" collapsed="false">
      <c r="A918" s="6" t="s">
        <v>49</v>
      </c>
      <c r="B918" s="2" t="n">
        <v>19125</v>
      </c>
      <c r="C918" s="2" t="n">
        <v>19125</v>
      </c>
      <c r="D918" s="3" t="n">
        <v>0</v>
      </c>
    </row>
    <row r="919" customFormat="false" ht="14.4" hidden="false" customHeight="false" outlineLevel="0" collapsed="false">
      <c r="A919" s="6" t="s">
        <v>51</v>
      </c>
      <c r="B919" s="2" t="n">
        <v>20083.3333333333</v>
      </c>
      <c r="C919" s="2" t="n">
        <v>20083.3333333333</v>
      </c>
      <c r="D919" s="3" t="n">
        <v>0</v>
      </c>
    </row>
    <row r="920" customFormat="false" ht="14.4" hidden="false" customHeight="false" outlineLevel="0" collapsed="false">
      <c r="A920" s="6" t="s">
        <v>26</v>
      </c>
      <c r="B920" s="2" t="n">
        <v>21425</v>
      </c>
      <c r="C920" s="2" t="n">
        <v>21425</v>
      </c>
      <c r="D920" s="3" t="n">
        <v>0</v>
      </c>
    </row>
    <row r="921" customFormat="false" ht="14.4" hidden="false" customHeight="false" outlineLevel="0" collapsed="false">
      <c r="A921" s="6" t="s">
        <v>97</v>
      </c>
      <c r="B921" s="2" t="n">
        <v>20750</v>
      </c>
      <c r="C921" s="2" t="n">
        <v>20750</v>
      </c>
      <c r="D921" s="3" t="n">
        <v>0</v>
      </c>
    </row>
    <row r="922" customFormat="false" ht="14.4" hidden="false" customHeight="false" outlineLevel="0" collapsed="false">
      <c r="A922" s="6" t="s">
        <v>29</v>
      </c>
      <c r="B922" s="2" t="n">
        <v>19800</v>
      </c>
      <c r="C922" s="2" t="n">
        <v>19800</v>
      </c>
      <c r="D922" s="3" t="n">
        <v>0</v>
      </c>
    </row>
    <row r="923" customFormat="false" ht="14.4" hidden="false" customHeight="false" outlineLevel="0" collapsed="false">
      <c r="A923" s="6" t="s">
        <v>82</v>
      </c>
      <c r="B923" s="2" t="n">
        <v>20800</v>
      </c>
      <c r="C923" s="2" t="n">
        <v>20700</v>
      </c>
      <c r="D923" s="3" t="n">
        <v>-0.480769230769229</v>
      </c>
    </row>
    <row r="924" customFormat="false" ht="14.4" hidden="false" customHeight="false" outlineLevel="0" collapsed="false">
      <c r="A924" s="6" t="s">
        <v>69</v>
      </c>
      <c r="B924" s="2" t="n">
        <v>20683.3333333333</v>
      </c>
      <c r="C924" s="2" t="n">
        <v>20516.6666666667</v>
      </c>
      <c r="D924" s="3" t="n">
        <v>-0.805801772763892</v>
      </c>
    </row>
    <row r="925" customFormat="false" ht="14.4" hidden="false" customHeight="false" outlineLevel="0" collapsed="false">
      <c r="A925" s="6" t="s">
        <v>131</v>
      </c>
      <c r="B925" s="2" t="n">
        <v>20216.6666666667</v>
      </c>
      <c r="C925" s="2" t="n">
        <v>20216.6666666667</v>
      </c>
      <c r="D925" s="3" t="n">
        <v>0</v>
      </c>
    </row>
    <row r="926" customFormat="false" ht="14.4" hidden="false" customHeight="false" outlineLevel="0" collapsed="false">
      <c r="A926" s="6" t="s">
        <v>168</v>
      </c>
      <c r="B926" s="2" t="n">
        <v>20983.3333333333</v>
      </c>
      <c r="C926" s="2" t="n">
        <v>21650</v>
      </c>
      <c r="D926" s="3" t="n">
        <v>3.17712470214457</v>
      </c>
    </row>
    <row r="927" customFormat="false" ht="14.4" hidden="false" customHeight="false" outlineLevel="0" collapsed="false">
      <c r="A927" s="1" t="s">
        <v>221</v>
      </c>
    </row>
    <row r="928" customFormat="false" ht="14.4" hidden="false" customHeight="false" outlineLevel="0" collapsed="false">
      <c r="A928" s="6" t="s">
        <v>31</v>
      </c>
      <c r="B928" s="2" t="n">
        <v>131425</v>
      </c>
      <c r="C928" s="2" t="n">
        <v>130800</v>
      </c>
      <c r="D928" s="3" t="n">
        <v>-0.475556400989152</v>
      </c>
    </row>
    <row r="929" customFormat="false" ht="14.4" hidden="false" customHeight="false" outlineLevel="0" collapsed="false">
      <c r="A929" s="6" t="s">
        <v>12</v>
      </c>
      <c r="B929" s="2" t="n">
        <v>123800</v>
      </c>
      <c r="C929" s="2" t="n">
        <v>129600</v>
      </c>
      <c r="D929" s="3" t="n">
        <v>4.68497576736673</v>
      </c>
    </row>
    <row r="930" customFormat="false" ht="14.4" hidden="false" customHeight="false" outlineLevel="0" collapsed="false">
      <c r="A930" s="6" t="s">
        <v>100</v>
      </c>
      <c r="B930" s="2" t="n">
        <v>125500</v>
      </c>
      <c r="C930" s="2" t="n">
        <v>130250</v>
      </c>
      <c r="D930" s="3" t="n">
        <v>3.78486055776892</v>
      </c>
    </row>
    <row r="931" customFormat="false" ht="14.4" hidden="false" customHeight="false" outlineLevel="0" collapsed="false">
      <c r="A931" s="1" t="s">
        <v>222</v>
      </c>
    </row>
    <row r="932" customFormat="false" ht="14.4" hidden="false" customHeight="false" outlineLevel="0" collapsed="false">
      <c r="A932" s="6" t="s">
        <v>51</v>
      </c>
      <c r="B932" s="2" t="n">
        <v>14680</v>
      </c>
      <c r="C932" s="2" t="n">
        <v>14680</v>
      </c>
      <c r="D932" s="3" t="n">
        <v>0</v>
      </c>
    </row>
    <row r="933" customFormat="false" ht="14.4" hidden="false" customHeight="false" outlineLevel="0" collapsed="false">
      <c r="A933" s="6" t="s">
        <v>32</v>
      </c>
      <c r="B933" s="2" t="n">
        <v>15633.3333333333</v>
      </c>
      <c r="C933" s="2" t="n">
        <v>15633.3333333333</v>
      </c>
      <c r="D933" s="3" t="n">
        <v>0</v>
      </c>
    </row>
    <row r="934" customFormat="false" ht="14.4" hidden="false" customHeight="false" outlineLevel="0" collapsed="false">
      <c r="A934" s="6" t="s">
        <v>5</v>
      </c>
      <c r="B934" s="2" t="n">
        <v>15625</v>
      </c>
      <c r="C934" s="2" t="n">
        <v>15625</v>
      </c>
      <c r="D934" s="3" t="n">
        <v>0</v>
      </c>
    </row>
    <row r="935" customFormat="false" ht="14.4" hidden="false" customHeight="false" outlineLevel="0" collapsed="false">
      <c r="A935" s="6" t="s">
        <v>6</v>
      </c>
      <c r="B935" s="2" t="n">
        <v>17000</v>
      </c>
      <c r="C935" s="2" t="n">
        <v>17600</v>
      </c>
      <c r="D935" s="3" t="n">
        <v>3.52941176470589</v>
      </c>
    </row>
    <row r="936" customFormat="false" ht="14.4" hidden="false" customHeight="false" outlineLevel="0" collapsed="false">
      <c r="A936" s="6" t="s">
        <v>7</v>
      </c>
      <c r="B936" s="2" t="n">
        <v>15233.3333333333</v>
      </c>
      <c r="C936" s="2" t="n">
        <v>15100</v>
      </c>
      <c r="D936" s="3" t="n">
        <v>-0.875273522975939</v>
      </c>
    </row>
    <row r="937" customFormat="false" ht="14.4" hidden="false" customHeight="false" outlineLevel="0" collapsed="false">
      <c r="A937" s="6" t="s">
        <v>122</v>
      </c>
      <c r="B937" s="2" t="n">
        <v>15500</v>
      </c>
      <c r="C937" s="2" t="n">
        <v>15500</v>
      </c>
      <c r="D937" s="3" t="n">
        <v>0</v>
      </c>
    </row>
    <row r="938" customFormat="false" ht="14.4" hidden="false" customHeight="false" outlineLevel="0" collapsed="false">
      <c r="A938" s="6" t="s">
        <v>55</v>
      </c>
      <c r="B938" s="2" t="n">
        <v>15500</v>
      </c>
      <c r="C938" s="2" t="n">
        <v>15500</v>
      </c>
      <c r="D938" s="3" t="n">
        <v>0</v>
      </c>
    </row>
    <row r="939" customFormat="false" ht="14.4" hidden="false" customHeight="false" outlineLevel="0" collapsed="false">
      <c r="A939" s="6" t="s">
        <v>57</v>
      </c>
      <c r="B939" s="2" t="n">
        <v>15833.3333333333</v>
      </c>
      <c r="C939" s="2" t="n">
        <v>17366.6666666667</v>
      </c>
      <c r="D939" s="3" t="n">
        <v>9.68421052631578</v>
      </c>
    </row>
    <row r="940" customFormat="false" ht="14.4" hidden="false" customHeight="false" outlineLevel="0" collapsed="false">
      <c r="A940" s="6" t="s">
        <v>10</v>
      </c>
      <c r="B940" s="2" t="n">
        <v>13833.3333333333</v>
      </c>
      <c r="C940" s="2" t="n">
        <v>13833.3333333333</v>
      </c>
      <c r="D940" s="3" t="n">
        <v>0</v>
      </c>
    </row>
    <row r="941" customFormat="false" ht="14.4" hidden="false" customHeight="false" outlineLevel="0" collapsed="false">
      <c r="A941" s="6" t="s">
        <v>42</v>
      </c>
      <c r="B941" s="2" t="n">
        <v>15333.3333333333</v>
      </c>
      <c r="C941" s="2" t="n">
        <v>15333.3333333333</v>
      </c>
      <c r="D941" s="3" t="n">
        <v>0</v>
      </c>
    </row>
    <row r="942" customFormat="false" ht="14.4" hidden="false" customHeight="false" outlineLevel="0" collapsed="false">
      <c r="A942" s="6" t="s">
        <v>60</v>
      </c>
      <c r="B942" s="2" t="e">
        <f aca="false"/>
        <v>#DIV/0!</v>
      </c>
      <c r="C942" s="2" t="n">
        <v>16000</v>
      </c>
      <c r="D942" s="3" t="s">
        <v>63</v>
      </c>
    </row>
    <row r="943" customFormat="false" ht="14.4" hidden="false" customHeight="false" outlineLevel="0" collapsed="false">
      <c r="A943" s="6" t="s">
        <v>33</v>
      </c>
      <c r="B943" s="2" t="n">
        <v>15000</v>
      </c>
      <c r="C943" s="2" t="n">
        <v>15375</v>
      </c>
      <c r="D943" s="3" t="n">
        <v>2.49999999999999</v>
      </c>
    </row>
    <row r="944" customFormat="false" ht="14.4" hidden="false" customHeight="false" outlineLevel="0" collapsed="false">
      <c r="A944" s="6" t="s">
        <v>34</v>
      </c>
      <c r="B944" s="2" t="n">
        <v>14550</v>
      </c>
      <c r="C944" s="2" t="n">
        <v>14675</v>
      </c>
      <c r="D944" s="3" t="n">
        <v>0.859106529209619</v>
      </c>
    </row>
    <row r="945" customFormat="false" ht="14.4" hidden="false" customHeight="false" outlineLevel="0" collapsed="false">
      <c r="A945" s="6" t="s">
        <v>61</v>
      </c>
      <c r="B945" s="2" t="n">
        <v>13800</v>
      </c>
      <c r="C945" s="2" t="n">
        <v>13533.3333333333</v>
      </c>
      <c r="D945" s="3" t="n">
        <v>-1.93236714975845</v>
      </c>
    </row>
    <row r="946" customFormat="false" ht="14.4" hidden="false" customHeight="false" outlineLevel="0" collapsed="false">
      <c r="A946" s="6" t="s">
        <v>64</v>
      </c>
      <c r="B946" s="2" t="n">
        <v>15433.3333333333</v>
      </c>
      <c r="C946" s="2" t="n">
        <v>15333.3333333333</v>
      </c>
      <c r="D946" s="3" t="n">
        <v>-0.647948164146872</v>
      </c>
    </row>
    <row r="947" customFormat="false" ht="14.4" hidden="false" customHeight="false" outlineLevel="0" collapsed="false">
      <c r="A947" s="6" t="s">
        <v>14</v>
      </c>
      <c r="B947" s="2" t="n">
        <v>16100</v>
      </c>
      <c r="C947" s="2" t="n">
        <v>16100</v>
      </c>
      <c r="D947" s="3" t="n">
        <v>0</v>
      </c>
    </row>
    <row r="948" customFormat="false" ht="14.4" hidden="false" customHeight="false" outlineLevel="0" collapsed="false">
      <c r="A948" s="6" t="s">
        <v>15</v>
      </c>
      <c r="B948" s="2" t="n">
        <v>14566.6666666667</v>
      </c>
      <c r="C948" s="2" t="n">
        <v>15166.6666666667</v>
      </c>
      <c r="D948" s="3" t="n">
        <v>4.11899313501145</v>
      </c>
    </row>
    <row r="949" customFormat="false" ht="14.4" hidden="false" customHeight="false" outlineLevel="0" collapsed="false">
      <c r="A949" s="6" t="s">
        <v>17</v>
      </c>
      <c r="B949" s="2" t="n">
        <v>13375</v>
      </c>
      <c r="C949" s="2" t="n">
        <v>13875</v>
      </c>
      <c r="D949" s="3" t="n">
        <v>3.73831775700935</v>
      </c>
    </row>
    <row r="950" customFormat="false" ht="14.4" hidden="false" customHeight="false" outlineLevel="0" collapsed="false">
      <c r="A950" s="6" t="s">
        <v>68</v>
      </c>
      <c r="B950" s="2" t="n">
        <v>15966.6666666667</v>
      </c>
      <c r="C950" s="2" t="n">
        <v>15966.6666666667</v>
      </c>
      <c r="D950" s="3" t="n">
        <v>0</v>
      </c>
    </row>
    <row r="951" customFormat="false" ht="14.4" hidden="false" customHeight="false" outlineLevel="0" collapsed="false">
      <c r="A951" s="6" t="s">
        <v>20</v>
      </c>
      <c r="B951" s="2" t="n">
        <v>14325</v>
      </c>
      <c r="C951" s="2" t="n">
        <v>14500</v>
      </c>
      <c r="D951" s="3" t="n">
        <v>1.22164048865621</v>
      </c>
    </row>
    <row r="952" customFormat="false" ht="14.4" hidden="false" customHeight="false" outlineLevel="0" collapsed="false">
      <c r="A952" s="6" t="s">
        <v>21</v>
      </c>
      <c r="B952" s="2" t="n">
        <v>13220</v>
      </c>
      <c r="C952" s="2" t="n">
        <v>13720</v>
      </c>
      <c r="D952" s="3" t="n">
        <v>3.78214826021179</v>
      </c>
    </row>
    <row r="953" customFormat="false" ht="14.4" hidden="false" customHeight="false" outlineLevel="0" collapsed="false">
      <c r="A953" s="6" t="s">
        <v>45</v>
      </c>
      <c r="B953" s="2" t="n">
        <v>15500</v>
      </c>
      <c r="C953" s="2" t="n">
        <v>15666.6666666667</v>
      </c>
      <c r="D953" s="3" t="n">
        <v>1.0752688172043</v>
      </c>
    </row>
    <row r="954" customFormat="false" ht="14.4" hidden="false" customHeight="false" outlineLevel="0" collapsed="false">
      <c r="A954" s="6" t="s">
        <v>109</v>
      </c>
      <c r="B954" s="2" t="n">
        <v>15366.6666666667</v>
      </c>
      <c r="C954" s="2" t="n">
        <v>15366.6666666667</v>
      </c>
      <c r="D954" s="3" t="n">
        <v>0</v>
      </c>
    </row>
    <row r="955" customFormat="false" ht="14.4" hidden="false" customHeight="false" outlineLevel="0" collapsed="false">
      <c r="A955" s="6" t="s">
        <v>46</v>
      </c>
      <c r="B955" s="2" t="n">
        <v>15633.3333333333</v>
      </c>
      <c r="C955" s="2" t="n">
        <v>15633.3333333333</v>
      </c>
      <c r="D955" s="3" t="n">
        <v>0</v>
      </c>
    </row>
    <row r="956" customFormat="false" ht="14.4" hidden="false" customHeight="false" outlineLevel="0" collapsed="false">
      <c r="A956" s="1" t="s">
        <v>223</v>
      </c>
    </row>
    <row r="957" customFormat="false" ht="14.4" hidden="false" customHeight="false" outlineLevel="0" collapsed="false">
      <c r="A957" s="6" t="s">
        <v>25</v>
      </c>
      <c r="B957" s="2" t="n">
        <v>18250</v>
      </c>
      <c r="C957" s="2" t="n">
        <v>18750</v>
      </c>
      <c r="D957" s="3" t="n">
        <v>2.73972602739727</v>
      </c>
    </row>
    <row r="958" customFormat="false" ht="14.4" hidden="false" customHeight="false" outlineLevel="0" collapsed="false">
      <c r="A958" s="6" t="s">
        <v>78</v>
      </c>
      <c r="B958" s="2" t="n">
        <v>11831.5</v>
      </c>
      <c r="C958" s="2" t="n">
        <v>11831.5</v>
      </c>
      <c r="D958" s="3" t="n">
        <v>0</v>
      </c>
    </row>
    <row r="959" customFormat="false" ht="14.4" hidden="false" customHeight="false" outlineLevel="0" collapsed="false">
      <c r="A959" s="6" t="s">
        <v>125</v>
      </c>
      <c r="B959" s="2" t="n">
        <v>9950</v>
      </c>
      <c r="C959" s="2" t="n">
        <v>9333.33333333333</v>
      </c>
      <c r="D959" s="3" t="n">
        <v>-6.19765494137353</v>
      </c>
    </row>
    <row r="960" customFormat="false" ht="14.4" hidden="false" customHeight="false" outlineLevel="0" collapsed="false">
      <c r="A960" s="6" t="s">
        <v>51</v>
      </c>
      <c r="B960" s="2" t="n">
        <v>10666.6666666667</v>
      </c>
      <c r="C960" s="2" t="n">
        <v>10333.3333333333</v>
      </c>
      <c r="D960" s="3" t="n">
        <v>-3.12499999999999</v>
      </c>
    </row>
    <row r="961" customFormat="false" ht="14.4" hidden="false" customHeight="false" outlineLevel="0" collapsed="false">
      <c r="A961" s="6" t="s">
        <v>31</v>
      </c>
      <c r="B961" s="2" t="n">
        <v>12750</v>
      </c>
      <c r="C961" s="2" t="n">
        <v>12571.4285714286</v>
      </c>
      <c r="D961" s="3" t="n">
        <v>-1.40056022408964</v>
      </c>
    </row>
    <row r="962" customFormat="false" ht="14.4" hidden="false" customHeight="false" outlineLevel="0" collapsed="false">
      <c r="A962" s="6" t="s">
        <v>52</v>
      </c>
      <c r="B962" s="2" t="n">
        <v>10000</v>
      </c>
      <c r="C962" s="2" t="n">
        <v>11000</v>
      </c>
      <c r="D962" s="3" t="n">
        <v>10</v>
      </c>
    </row>
    <row r="963" customFormat="false" ht="14.4" hidden="false" customHeight="false" outlineLevel="0" collapsed="false">
      <c r="A963" s="6" t="s">
        <v>32</v>
      </c>
      <c r="B963" s="2" t="n">
        <v>12633.3333333333</v>
      </c>
      <c r="C963" s="2" t="n">
        <v>12600</v>
      </c>
      <c r="D963" s="3" t="n">
        <v>-0.263852242744067</v>
      </c>
    </row>
    <row r="964" customFormat="false" ht="14.4" hidden="false" customHeight="false" outlineLevel="0" collapsed="false">
      <c r="A964" s="6" t="s">
        <v>5</v>
      </c>
      <c r="B964" s="2" t="n">
        <v>13000</v>
      </c>
      <c r="C964" s="2" t="n">
        <v>12875</v>
      </c>
      <c r="D964" s="3" t="n">
        <v>-0.961538461538458</v>
      </c>
    </row>
    <row r="965" customFormat="false" ht="14.4" hidden="false" customHeight="false" outlineLevel="0" collapsed="false">
      <c r="A965" s="6" t="s">
        <v>54</v>
      </c>
      <c r="B965" s="2" t="n">
        <v>14500</v>
      </c>
      <c r="C965" s="2" t="n">
        <v>14500</v>
      </c>
      <c r="D965" s="3" t="n">
        <v>0</v>
      </c>
    </row>
    <row r="966" customFormat="false" ht="14.4" hidden="false" customHeight="false" outlineLevel="0" collapsed="false">
      <c r="A966" s="6" t="s">
        <v>6</v>
      </c>
      <c r="B966" s="2" t="n">
        <v>13400</v>
      </c>
      <c r="C966" s="2" t="n">
        <v>13400</v>
      </c>
      <c r="D966" s="3" t="n">
        <v>0</v>
      </c>
    </row>
    <row r="967" customFormat="false" ht="14.4" hidden="false" customHeight="false" outlineLevel="0" collapsed="false">
      <c r="A967" s="6" t="s">
        <v>122</v>
      </c>
      <c r="B967" s="2" t="n">
        <v>12333.3333333333</v>
      </c>
      <c r="C967" s="2" t="n">
        <v>12333.3333333333</v>
      </c>
      <c r="D967" s="3" t="n">
        <v>0</v>
      </c>
    </row>
    <row r="968" customFormat="false" ht="14.4" hidden="false" customHeight="false" outlineLevel="0" collapsed="false">
      <c r="A968" s="6" t="s">
        <v>55</v>
      </c>
      <c r="B968" s="2" t="n">
        <v>12500</v>
      </c>
      <c r="C968" s="2" t="n">
        <v>12666.6666666667</v>
      </c>
      <c r="D968" s="3" t="n">
        <v>1.33333333333332</v>
      </c>
    </row>
    <row r="969" customFormat="false" ht="14.4" hidden="false" customHeight="false" outlineLevel="0" collapsed="false">
      <c r="A969" s="6" t="s">
        <v>8</v>
      </c>
      <c r="B969" s="2" t="n">
        <v>12833.3333333333</v>
      </c>
      <c r="C969" s="2" t="n">
        <v>12625</v>
      </c>
      <c r="D969" s="3" t="n">
        <v>-1.62337662337663</v>
      </c>
    </row>
    <row r="970" customFormat="false" ht="14.4" hidden="false" customHeight="false" outlineLevel="0" collapsed="false">
      <c r="A970" s="6" t="s">
        <v>57</v>
      </c>
      <c r="B970" s="2" t="n">
        <v>12266.6666666667</v>
      </c>
      <c r="C970" s="2" t="n">
        <v>12266.6666666667</v>
      </c>
      <c r="D970" s="3" t="n">
        <v>0</v>
      </c>
    </row>
    <row r="971" customFormat="false" ht="14.4" hidden="false" customHeight="false" outlineLevel="0" collapsed="false">
      <c r="A971" s="6" t="s">
        <v>58</v>
      </c>
      <c r="B971" s="2" t="n">
        <v>9000</v>
      </c>
      <c r="C971" s="2" t="n">
        <v>9500</v>
      </c>
      <c r="D971" s="3" t="n">
        <v>5.55555555555556</v>
      </c>
    </row>
    <row r="972" customFormat="false" ht="14.4" hidden="false" customHeight="false" outlineLevel="0" collapsed="false">
      <c r="A972" s="6" t="s">
        <v>9</v>
      </c>
      <c r="B972" s="2" t="n">
        <v>12833.3333333333</v>
      </c>
      <c r="C972" s="2" t="n">
        <v>12833.3333333333</v>
      </c>
      <c r="D972" s="3" t="n">
        <v>0</v>
      </c>
    </row>
    <row r="973" customFormat="false" ht="14.4" hidden="false" customHeight="false" outlineLevel="0" collapsed="false">
      <c r="A973" s="6" t="s">
        <v>10</v>
      </c>
      <c r="B973" s="2" t="n">
        <v>11100</v>
      </c>
      <c r="C973" s="2" t="n">
        <v>11066.6666666667</v>
      </c>
      <c r="D973" s="3" t="n">
        <v>-0.300300300300305</v>
      </c>
    </row>
    <row r="974" customFormat="false" ht="14.4" hidden="false" customHeight="false" outlineLevel="0" collapsed="false">
      <c r="A974" s="6" t="s">
        <v>42</v>
      </c>
      <c r="B974" s="2" t="n">
        <v>11666.6666666667</v>
      </c>
      <c r="C974" s="2" t="n">
        <v>12000</v>
      </c>
      <c r="D974" s="3" t="n">
        <v>2.85714285714287</v>
      </c>
    </row>
    <row r="975" customFormat="false" ht="14.4" hidden="false" customHeight="false" outlineLevel="0" collapsed="false">
      <c r="A975" s="6" t="s">
        <v>33</v>
      </c>
      <c r="B975" s="2" t="n">
        <v>11800</v>
      </c>
      <c r="C975" s="2" t="n">
        <v>11700</v>
      </c>
      <c r="D975" s="3" t="n">
        <v>-0.847457627118642</v>
      </c>
    </row>
    <row r="976" customFormat="false" ht="14.4" hidden="false" customHeight="false" outlineLevel="0" collapsed="false">
      <c r="A976" s="6" t="s">
        <v>79</v>
      </c>
      <c r="B976" s="2" t="n">
        <v>10250</v>
      </c>
      <c r="C976" s="2" t="n">
        <v>10166.6666666667</v>
      </c>
      <c r="D976" s="3" t="n">
        <v>-0.813008130081305</v>
      </c>
    </row>
    <row r="977" customFormat="false" ht="14.4" hidden="false" customHeight="false" outlineLevel="0" collapsed="false">
      <c r="A977" s="6" t="s">
        <v>13</v>
      </c>
      <c r="B977" s="2" t="n">
        <v>11972.5</v>
      </c>
      <c r="C977" s="2" t="n">
        <v>11875</v>
      </c>
      <c r="D977" s="3" t="n">
        <v>-0.81436625600334</v>
      </c>
    </row>
    <row r="978" customFormat="false" ht="14.4" hidden="false" customHeight="false" outlineLevel="0" collapsed="false">
      <c r="A978" s="6" t="s">
        <v>62</v>
      </c>
      <c r="B978" s="2" t="n">
        <v>14750</v>
      </c>
      <c r="C978" s="2" t="n">
        <v>14833.3333333333</v>
      </c>
      <c r="D978" s="3" t="n">
        <v>0.564971751412435</v>
      </c>
    </row>
    <row r="979" customFormat="false" ht="14.4" hidden="false" customHeight="false" outlineLevel="0" collapsed="false">
      <c r="A979" s="6" t="s">
        <v>112</v>
      </c>
      <c r="B979" s="2" t="n">
        <v>12400</v>
      </c>
      <c r="C979" s="2" t="n">
        <v>12850</v>
      </c>
      <c r="D979" s="3" t="n">
        <v>3.62903225806452</v>
      </c>
    </row>
    <row r="980" customFormat="false" ht="14.4" hidden="false" customHeight="false" outlineLevel="0" collapsed="false">
      <c r="A980" s="6" t="s">
        <v>66</v>
      </c>
      <c r="B980" s="2" t="n">
        <v>12460</v>
      </c>
      <c r="C980" s="2" t="n">
        <v>12460</v>
      </c>
      <c r="D980" s="3" t="n">
        <v>0</v>
      </c>
    </row>
    <row r="981" customFormat="false" ht="14.4" hidden="false" customHeight="false" outlineLevel="0" collapsed="false">
      <c r="A981" s="6" t="s">
        <v>126</v>
      </c>
      <c r="B981" s="2" t="n">
        <v>11750</v>
      </c>
      <c r="C981" s="2" t="n">
        <v>10625</v>
      </c>
      <c r="D981" s="3" t="n">
        <v>-9.57446808510638</v>
      </c>
    </row>
    <row r="982" customFormat="false" ht="14.4" hidden="false" customHeight="false" outlineLevel="0" collapsed="false">
      <c r="A982" s="6" t="s">
        <v>14</v>
      </c>
      <c r="B982" s="2" t="n">
        <v>12175</v>
      </c>
      <c r="C982" s="2" t="n">
        <v>12310</v>
      </c>
      <c r="D982" s="3" t="n">
        <v>1.10882956878851</v>
      </c>
    </row>
    <row r="983" customFormat="false" ht="14.4" hidden="false" customHeight="false" outlineLevel="0" collapsed="false">
      <c r="A983" s="6" t="s">
        <v>29</v>
      </c>
      <c r="B983" s="2" t="n">
        <v>11000</v>
      </c>
      <c r="C983" s="2" t="n">
        <v>11000</v>
      </c>
      <c r="D983" s="3" t="n">
        <v>0</v>
      </c>
    </row>
    <row r="984" customFormat="false" ht="14.4" hidden="false" customHeight="false" outlineLevel="0" collapsed="false">
      <c r="A984" s="6" t="s">
        <v>100</v>
      </c>
      <c r="B984" s="2" t="n">
        <v>12333.3333333333</v>
      </c>
      <c r="C984" s="2" t="n">
        <v>13000</v>
      </c>
      <c r="D984" s="3" t="n">
        <v>5.4054054054054</v>
      </c>
    </row>
    <row r="985" customFormat="false" ht="14.4" hidden="false" customHeight="false" outlineLevel="0" collapsed="false">
      <c r="A985" s="6" t="s">
        <v>16</v>
      </c>
      <c r="B985" s="2" t="n">
        <v>13333.3333333333</v>
      </c>
      <c r="C985" s="2" t="n">
        <v>13700</v>
      </c>
      <c r="D985" s="3" t="n">
        <v>2.74999999999999</v>
      </c>
    </row>
    <row r="986" customFormat="false" ht="14.4" hidden="false" customHeight="false" outlineLevel="0" collapsed="false">
      <c r="A986" s="6" t="s">
        <v>17</v>
      </c>
      <c r="B986" s="2" t="n">
        <v>12166.6666666667</v>
      </c>
      <c r="C986" s="2" t="n">
        <v>11833.3333333333</v>
      </c>
      <c r="D986" s="3" t="n">
        <v>-2.73972602739725</v>
      </c>
    </row>
    <row r="987" customFormat="false" ht="14.4" hidden="false" customHeight="false" outlineLevel="0" collapsed="false">
      <c r="A987" s="6" t="s">
        <v>82</v>
      </c>
      <c r="B987" s="2" t="n">
        <v>9033.33333333333</v>
      </c>
      <c r="C987" s="2" t="n">
        <v>8825</v>
      </c>
      <c r="D987" s="3" t="n">
        <v>-2.30627306273064</v>
      </c>
    </row>
    <row r="988" customFormat="false" ht="14.4" hidden="false" customHeight="false" outlineLevel="0" collapsed="false">
      <c r="A988" s="6" t="s">
        <v>19</v>
      </c>
      <c r="B988" s="2" t="e">
        <f aca="false"/>
        <v>#DIV/0!</v>
      </c>
      <c r="C988" s="2" t="n">
        <v>12700</v>
      </c>
      <c r="D988" s="3" t="s">
        <v>63</v>
      </c>
    </row>
    <row r="989" customFormat="false" ht="14.4" hidden="false" customHeight="false" outlineLevel="0" collapsed="false">
      <c r="A989" s="6" t="s">
        <v>130</v>
      </c>
      <c r="B989" s="2" t="n">
        <v>11166.6666666667</v>
      </c>
      <c r="C989" s="2" t="n">
        <v>11500</v>
      </c>
      <c r="D989" s="3" t="n">
        <v>2.98507462686568</v>
      </c>
    </row>
    <row r="990" customFormat="false" ht="14.4" hidden="false" customHeight="false" outlineLevel="0" collapsed="false">
      <c r="A990" s="6" t="s">
        <v>21</v>
      </c>
      <c r="B990" s="2" t="n">
        <v>11633.3333333333</v>
      </c>
      <c r="C990" s="2" t="n">
        <v>10966.6666666667</v>
      </c>
      <c r="D990" s="3" t="n">
        <v>-5.73065902578798</v>
      </c>
    </row>
    <row r="991" customFormat="false" ht="14.4" hidden="false" customHeight="false" outlineLevel="0" collapsed="false">
      <c r="A991" s="6" t="s">
        <v>35</v>
      </c>
      <c r="B991" s="2" t="n">
        <v>11000</v>
      </c>
      <c r="C991" s="2" t="n">
        <v>11766.6666666667</v>
      </c>
      <c r="D991" s="3" t="n">
        <v>6.96969696969696</v>
      </c>
    </row>
    <row r="992" customFormat="false" ht="14.4" hidden="false" customHeight="false" outlineLevel="0" collapsed="false">
      <c r="A992" s="6" t="s">
        <v>131</v>
      </c>
      <c r="B992" s="2" t="n">
        <v>9730</v>
      </c>
      <c r="C992" s="2" t="n">
        <v>10070</v>
      </c>
      <c r="D992" s="3" t="n">
        <v>3.49434737923946</v>
      </c>
    </row>
    <row r="993" customFormat="false" ht="14.4" hidden="false" customHeight="false" outlineLevel="0" collapsed="false">
      <c r="A993" s="6" t="s">
        <v>45</v>
      </c>
      <c r="B993" s="2" t="n">
        <v>11666.6666666667</v>
      </c>
      <c r="C993" s="2" t="n">
        <v>11500</v>
      </c>
      <c r="D993" s="3" t="n">
        <v>-1.42857142857142</v>
      </c>
    </row>
    <row r="994" customFormat="false" ht="14.4" hidden="false" customHeight="false" outlineLevel="0" collapsed="false">
      <c r="A994" s="6" t="s">
        <v>147</v>
      </c>
      <c r="B994" s="2" t="n">
        <v>11333.3333333333</v>
      </c>
      <c r="C994" s="2" t="n">
        <v>11333.3333333333</v>
      </c>
      <c r="D994" s="3" t="n">
        <v>0</v>
      </c>
    </row>
    <row r="995" customFormat="false" ht="14.4" hidden="false" customHeight="false" outlineLevel="0" collapsed="false">
      <c r="A995" s="6" t="s">
        <v>22</v>
      </c>
      <c r="B995" s="2" t="n">
        <v>11293.3333333333</v>
      </c>
      <c r="C995" s="2" t="n">
        <v>11460</v>
      </c>
      <c r="D995" s="3" t="n">
        <v>1.47579693034239</v>
      </c>
    </row>
    <row r="996" customFormat="false" ht="14.4" hidden="false" customHeight="false" outlineLevel="0" collapsed="false">
      <c r="A996" s="6" t="s">
        <v>109</v>
      </c>
      <c r="B996" s="2" t="n">
        <v>12333.3333333333</v>
      </c>
      <c r="C996" s="2" t="n">
        <v>12533.3333333333</v>
      </c>
      <c r="D996" s="3" t="n">
        <v>1.62162162162163</v>
      </c>
    </row>
    <row r="997" customFormat="false" ht="14.4" hidden="false" customHeight="false" outlineLevel="0" collapsed="false">
      <c r="A997" s="6" t="s">
        <v>46</v>
      </c>
      <c r="B997" s="2" t="n">
        <v>12833.3333333333</v>
      </c>
      <c r="C997" s="2" t="n">
        <v>12500</v>
      </c>
      <c r="D997" s="3" t="n">
        <v>-2.5974025974026</v>
      </c>
    </row>
    <row r="998" customFormat="false" ht="14.4" hidden="false" customHeight="false" outlineLevel="0" collapsed="false">
      <c r="A998" s="6" t="s">
        <v>23</v>
      </c>
      <c r="B998" s="2" t="n">
        <v>14666.6666666667</v>
      </c>
      <c r="C998" s="2" t="n">
        <v>14925</v>
      </c>
      <c r="D998" s="3" t="n">
        <v>1.76136363636363</v>
      </c>
    </row>
    <row r="999" customFormat="false" ht="14.4" hidden="false" customHeight="false" outlineLevel="0" collapsed="false">
      <c r="A999" s="6" t="s">
        <v>74</v>
      </c>
      <c r="B999" s="2" t="n">
        <v>12000</v>
      </c>
      <c r="C999" s="2" t="n">
        <v>12500</v>
      </c>
      <c r="D999" s="3" t="n">
        <v>4.16666666666667</v>
      </c>
    </row>
    <row r="1000" customFormat="false" ht="14.4" hidden="false" customHeight="false" outlineLevel="0" collapsed="false">
      <c r="A1000" s="6" t="s">
        <v>75</v>
      </c>
      <c r="B1000" s="2" t="n">
        <v>12166.6666666667</v>
      </c>
      <c r="C1000" s="2" t="n">
        <v>12166.6666666667</v>
      </c>
      <c r="D1000" s="3" t="n">
        <v>0</v>
      </c>
    </row>
    <row r="1001" customFormat="false" ht="14.4" hidden="false" customHeight="false" outlineLevel="0" collapsed="false">
      <c r="A1001" s="1" t="s">
        <v>224</v>
      </c>
    </row>
    <row r="1002" customFormat="false" ht="14.4" hidden="false" customHeight="false" outlineLevel="0" collapsed="false">
      <c r="A1002" s="6" t="s">
        <v>58</v>
      </c>
      <c r="B1002" s="2" t="n">
        <v>10333.3333333333</v>
      </c>
      <c r="C1002" s="2" t="n">
        <v>10333.3333333333</v>
      </c>
      <c r="D1002" s="3" t="n">
        <v>0</v>
      </c>
    </row>
    <row r="1003" customFormat="false" ht="14.4" hidden="false" customHeight="false" outlineLevel="0" collapsed="false">
      <c r="A1003" s="6" t="s">
        <v>100</v>
      </c>
      <c r="B1003" s="2" t="n">
        <v>11625</v>
      </c>
      <c r="C1003" s="2" t="n">
        <v>11125</v>
      </c>
      <c r="D1003" s="3" t="n">
        <v>-4.3010752688172</v>
      </c>
    </row>
    <row r="1004" customFormat="false" ht="14.4" hidden="false" customHeight="false" outlineLevel="0" collapsed="false">
      <c r="A1004" s="6" t="s">
        <v>23</v>
      </c>
      <c r="B1004" s="2" t="n">
        <v>11500</v>
      </c>
      <c r="C1004" s="2" t="n">
        <v>11666.6666666667</v>
      </c>
      <c r="D1004" s="3" t="n">
        <v>1.44927536231882</v>
      </c>
    </row>
    <row r="1005" customFormat="false" ht="14.4" hidden="false" customHeight="false" outlineLevel="0" collapsed="false">
      <c r="A1005" s="1" t="s">
        <v>225</v>
      </c>
    </row>
    <row r="1006" customFormat="false" ht="14.4" hidden="false" customHeight="false" outlineLevel="0" collapsed="false">
      <c r="A1006" s="6" t="s">
        <v>49</v>
      </c>
      <c r="B1006" s="2" t="n">
        <v>17375</v>
      </c>
      <c r="C1006" s="2" t="n">
        <v>17500</v>
      </c>
      <c r="D1006" s="3" t="n">
        <v>0.71942446043165</v>
      </c>
    </row>
    <row r="1007" customFormat="false" ht="14.4" hidden="false" customHeight="false" outlineLevel="0" collapsed="false">
      <c r="A1007" s="6" t="s">
        <v>12</v>
      </c>
      <c r="B1007" s="2" t="n">
        <v>19560</v>
      </c>
      <c r="C1007" s="2" t="n">
        <v>19860</v>
      </c>
      <c r="D1007" s="3" t="n">
        <v>1.53374233128833</v>
      </c>
    </row>
    <row r="1008" customFormat="false" ht="14.4" hidden="false" customHeight="false" outlineLevel="0" collapsed="false">
      <c r="A1008" s="6" t="s">
        <v>100</v>
      </c>
      <c r="B1008" s="2" t="n">
        <v>19000</v>
      </c>
      <c r="C1008" s="2" t="n">
        <v>21000</v>
      </c>
      <c r="D1008" s="3" t="n">
        <v>10.5263157894737</v>
      </c>
    </row>
    <row r="1009" customFormat="false" ht="14.4" hidden="false" customHeight="false" outlineLevel="0" collapsed="false">
      <c r="A1009" s="1" t="s">
        <v>226</v>
      </c>
    </row>
    <row r="1010" customFormat="false" ht="14.4" hidden="false" customHeight="false" outlineLevel="0" collapsed="false">
      <c r="A1010" s="6" t="s">
        <v>78</v>
      </c>
      <c r="B1010" s="2" t="n">
        <v>53446.6666666667</v>
      </c>
      <c r="C1010" s="2" t="n">
        <v>53446.6666666667</v>
      </c>
      <c r="D1010" s="3" t="n">
        <v>0</v>
      </c>
    </row>
    <row r="1011" customFormat="false" ht="14.4" hidden="false" customHeight="false" outlineLevel="0" collapsed="false">
      <c r="A1011" s="6" t="s">
        <v>31</v>
      </c>
      <c r="B1011" s="2" t="n">
        <v>49666.6666666667</v>
      </c>
      <c r="C1011" s="2" t="n">
        <v>49333.3333333333</v>
      </c>
      <c r="D1011" s="3" t="n">
        <v>-0.671140939597303</v>
      </c>
    </row>
    <row r="1012" customFormat="false" ht="14.4" hidden="false" customHeight="false" outlineLevel="0" collapsed="false">
      <c r="A1012" s="6" t="s">
        <v>28</v>
      </c>
      <c r="B1012" s="2" t="n">
        <v>44166.6666666667</v>
      </c>
      <c r="C1012" s="2" t="n">
        <v>43833.3333333333</v>
      </c>
      <c r="D1012" s="3" t="n">
        <v>-0.754716981132064</v>
      </c>
    </row>
    <row r="1013" customFormat="false" ht="14.4" hidden="false" customHeight="false" outlineLevel="0" collapsed="false">
      <c r="A1013" s="6" t="s">
        <v>97</v>
      </c>
      <c r="B1013" s="2" t="n">
        <v>39500</v>
      </c>
      <c r="C1013" s="2" t="n">
        <v>41833.3333333333</v>
      </c>
      <c r="D1013" s="3" t="n">
        <v>5.90717299578061</v>
      </c>
    </row>
    <row r="1014" customFormat="false" ht="14.4" hidden="false" customHeight="false" outlineLevel="0" collapsed="false">
      <c r="A1014" s="6" t="s">
        <v>14</v>
      </c>
      <c r="B1014" s="2" t="n">
        <v>49680</v>
      </c>
      <c r="C1014" s="2" t="n">
        <v>45465</v>
      </c>
      <c r="D1014" s="3" t="n">
        <v>-8.48429951690821</v>
      </c>
    </row>
    <row r="1015" customFormat="false" ht="14.4" hidden="false" customHeight="false" outlineLevel="0" collapsed="false">
      <c r="A1015" s="6" t="s">
        <v>81</v>
      </c>
      <c r="B1015" s="2" t="n">
        <v>43925</v>
      </c>
      <c r="C1015" s="2" t="n">
        <v>45225</v>
      </c>
      <c r="D1015" s="3" t="n">
        <v>2.95959021058623</v>
      </c>
    </row>
    <row r="1016" customFormat="false" ht="14.4" hidden="false" customHeight="false" outlineLevel="0" collapsed="false">
      <c r="A1016" s="6" t="s">
        <v>82</v>
      </c>
      <c r="B1016" s="2" t="e">
        <f aca="false"/>
        <v>#DIV/0!</v>
      </c>
      <c r="C1016" s="2" t="n">
        <v>45950</v>
      </c>
      <c r="D1016" s="3" t="s">
        <v>63</v>
      </c>
    </row>
    <row r="1017" customFormat="false" ht="14.4" hidden="false" customHeight="false" outlineLevel="0" collapsed="false">
      <c r="A1017" s="6" t="s">
        <v>68</v>
      </c>
      <c r="B1017" s="2" t="n">
        <v>45500</v>
      </c>
      <c r="C1017" s="2" t="n">
        <v>46240</v>
      </c>
      <c r="D1017" s="3" t="n">
        <v>1.62637362637363</v>
      </c>
    </row>
    <row r="1018" customFormat="false" ht="14.4" hidden="false" customHeight="false" outlineLevel="0" collapsed="false">
      <c r="A1018" s="6" t="s">
        <v>118</v>
      </c>
      <c r="B1018" s="2" t="n">
        <v>39352.5</v>
      </c>
      <c r="C1018" s="2" t="n">
        <v>39350</v>
      </c>
      <c r="D1018" s="3" t="n">
        <v>-0.0063528365415122</v>
      </c>
    </row>
    <row r="1019" customFormat="false" ht="14.4" hidden="false" customHeight="false" outlineLevel="0" collapsed="false">
      <c r="A1019" s="6" t="s">
        <v>119</v>
      </c>
      <c r="B1019" s="2" t="n">
        <v>45884.3333333333</v>
      </c>
      <c r="C1019" s="2" t="n">
        <v>44929.25</v>
      </c>
      <c r="D1019" s="3" t="n">
        <v>-2.08150203773256</v>
      </c>
    </row>
    <row r="1020" customFormat="false" ht="14.4" hidden="false" customHeight="false" outlineLevel="0" collapsed="false">
      <c r="A1020" s="1" t="s">
        <v>227</v>
      </c>
    </row>
    <row r="1021" customFormat="false" ht="14.4" hidden="false" customHeight="false" outlineLevel="0" collapsed="false">
      <c r="A1021" s="6" t="s">
        <v>64</v>
      </c>
      <c r="B1021" s="2" t="n">
        <v>19666.6666666667</v>
      </c>
      <c r="C1021" s="2" t="n">
        <v>19966.6666666667</v>
      </c>
      <c r="D1021" s="3" t="n">
        <v>1.52542372881357</v>
      </c>
    </row>
    <row r="1022" customFormat="false" ht="14.4" hidden="false" customHeight="false" outlineLevel="0" collapsed="false">
      <c r="A1022" s="6" t="s">
        <v>17</v>
      </c>
      <c r="B1022" s="2" t="n">
        <v>18266.6666666667</v>
      </c>
      <c r="C1022" s="2" t="n">
        <v>17933.3333333333</v>
      </c>
      <c r="D1022" s="3" t="n">
        <v>-1.82481751824819</v>
      </c>
    </row>
    <row r="1023" customFormat="false" ht="14.4" hidden="false" customHeight="false" outlineLevel="0" collapsed="false">
      <c r="A1023" s="6" t="s">
        <v>20</v>
      </c>
      <c r="B1023" s="2" t="n">
        <v>20225</v>
      </c>
      <c r="C1023" s="2" t="n">
        <v>20625</v>
      </c>
      <c r="D1023" s="3" t="n">
        <v>1.9777503090235</v>
      </c>
    </row>
    <row r="1024" customFormat="false" ht="14.4" hidden="false" customHeight="false" outlineLevel="0" collapsed="false">
      <c r="A1024" s="6" t="s">
        <v>21</v>
      </c>
      <c r="B1024" s="2" t="n">
        <v>19750</v>
      </c>
      <c r="C1024" s="2" t="n">
        <v>19750</v>
      </c>
      <c r="D1024" s="3" t="n">
        <v>0</v>
      </c>
    </row>
    <row r="1025" customFormat="false" ht="14.4" hidden="false" customHeight="false" outlineLevel="0" collapsed="false">
      <c r="A1025" s="1" t="s">
        <v>228</v>
      </c>
    </row>
    <row r="1026" customFormat="false" ht="14.4" hidden="false" customHeight="false" outlineLevel="0" collapsed="false">
      <c r="A1026" s="6" t="s">
        <v>49</v>
      </c>
      <c r="B1026" s="2" t="n">
        <v>15333.3333333333</v>
      </c>
      <c r="C1026" s="2" t="n">
        <v>15333.3333333333</v>
      </c>
      <c r="D1026" s="3" t="n">
        <v>0</v>
      </c>
    </row>
    <row r="1027" customFormat="false" ht="14.4" hidden="false" customHeight="false" outlineLevel="0" collapsed="false">
      <c r="A1027" s="6" t="s">
        <v>100</v>
      </c>
      <c r="B1027" s="2" t="n">
        <v>15450</v>
      </c>
      <c r="C1027" s="2" t="n">
        <v>15666.6666666667</v>
      </c>
      <c r="D1027" s="3" t="n">
        <v>1.40237324703343</v>
      </c>
    </row>
    <row r="1028" customFormat="false" ht="14.4" hidden="false" customHeight="false" outlineLevel="0" collapsed="false">
      <c r="A1028" s="6" t="s">
        <v>16</v>
      </c>
      <c r="B1028" s="2" t="n">
        <v>15033.3333333333</v>
      </c>
      <c r="C1028" s="2" t="n">
        <v>15033.3333333333</v>
      </c>
      <c r="D1028" s="3" t="n">
        <v>0</v>
      </c>
    </row>
    <row r="1029" customFormat="false" ht="14.4" hidden="false" customHeight="false" outlineLevel="0" collapsed="false">
      <c r="A1029" s="6" t="s">
        <v>114</v>
      </c>
      <c r="B1029" s="2" t="n">
        <v>15205.3333333333</v>
      </c>
      <c r="C1029" s="2" t="n">
        <v>15438.6666666667</v>
      </c>
      <c r="D1029" s="3" t="n">
        <v>1.53454928095405</v>
      </c>
    </row>
    <row r="1030" customFormat="false" ht="14.4" hidden="false" customHeight="false" outlineLevel="0" collapsed="false">
      <c r="A1030" s="1" t="s">
        <v>229</v>
      </c>
    </row>
    <row r="1031" customFormat="false" ht="14.4" hidden="false" customHeight="false" outlineLevel="0" collapsed="false">
      <c r="A1031" s="6" t="s">
        <v>49</v>
      </c>
      <c r="B1031" s="2" t="n">
        <v>17250</v>
      </c>
      <c r="C1031" s="2" t="n">
        <v>17250</v>
      </c>
      <c r="D1031" s="3" t="n">
        <v>0</v>
      </c>
    </row>
    <row r="1032" customFormat="false" ht="14.4" hidden="false" customHeight="false" outlineLevel="0" collapsed="false">
      <c r="A1032" s="6" t="s">
        <v>12</v>
      </c>
      <c r="B1032" s="2" t="n">
        <v>16680</v>
      </c>
      <c r="C1032" s="2" t="n">
        <v>16680</v>
      </c>
      <c r="D1032" s="3" t="n">
        <v>0</v>
      </c>
    </row>
    <row r="1033" customFormat="false" ht="14.4" hidden="false" customHeight="false" outlineLevel="0" collapsed="false">
      <c r="A1033" s="6" t="s">
        <v>19</v>
      </c>
      <c r="B1033" s="2" t="n">
        <v>17500</v>
      </c>
      <c r="C1033" s="2" t="n">
        <v>17666.6666666667</v>
      </c>
      <c r="D1033" s="3" t="n">
        <v>0.952380952380949</v>
      </c>
    </row>
    <row r="1034" customFormat="false" ht="14.4" hidden="false" customHeight="false" outlineLevel="0" collapsed="false">
      <c r="A1034" s="6" t="s">
        <v>20</v>
      </c>
      <c r="B1034" s="2" t="n">
        <v>14966.6666666667</v>
      </c>
      <c r="C1034" s="2" t="n">
        <v>15166.6666666667</v>
      </c>
      <c r="D1034" s="3" t="n">
        <v>1.33630289532294</v>
      </c>
    </row>
    <row r="1035" customFormat="false" ht="14.4" hidden="false" customHeight="false" outlineLevel="0" collapsed="false">
      <c r="A1035" s="6" t="s">
        <v>46</v>
      </c>
      <c r="B1035" s="2" t="n">
        <v>15625</v>
      </c>
      <c r="C1035" s="2" t="n">
        <v>15425</v>
      </c>
      <c r="D1035" s="3" t="n">
        <v>-1.28</v>
      </c>
    </row>
    <row r="1036" customFormat="false" ht="14.4" hidden="false" customHeight="false" outlineLevel="0" collapsed="false">
      <c r="A1036" s="1" t="s">
        <v>230</v>
      </c>
    </row>
    <row r="1037" customFormat="false" ht="14.4" hidden="false" customHeight="false" outlineLevel="0" collapsed="false">
      <c r="A1037" s="6" t="s">
        <v>78</v>
      </c>
      <c r="B1037" s="2" t="n">
        <v>17383.3333333333</v>
      </c>
      <c r="C1037" s="2" t="n">
        <v>17266.6666666667</v>
      </c>
      <c r="D1037" s="3" t="n">
        <v>-0.671140939597303</v>
      </c>
    </row>
    <row r="1038" customFormat="false" ht="14.4" hidden="false" customHeight="false" outlineLevel="0" collapsed="false">
      <c r="A1038" s="6" t="s">
        <v>50</v>
      </c>
      <c r="B1038" s="2" t="n">
        <v>16950</v>
      </c>
      <c r="C1038" s="2" t="n">
        <v>16950</v>
      </c>
      <c r="D1038" s="3" t="n">
        <v>0</v>
      </c>
    </row>
    <row r="1039" customFormat="false" ht="14.4" hidden="false" customHeight="false" outlineLevel="0" collapsed="false">
      <c r="A1039" s="6" t="s">
        <v>125</v>
      </c>
      <c r="B1039" s="2" t="n">
        <v>17000</v>
      </c>
      <c r="C1039" s="2" t="n">
        <v>17133.3333333333</v>
      </c>
      <c r="D1039" s="3" t="n">
        <v>0.784313725490193</v>
      </c>
    </row>
    <row r="1040" customFormat="false" ht="14.4" hidden="false" customHeight="false" outlineLevel="0" collapsed="false">
      <c r="A1040" s="6" t="s">
        <v>149</v>
      </c>
      <c r="B1040" s="2" t="n">
        <v>16000</v>
      </c>
      <c r="C1040" s="2" t="n">
        <v>16166.6666666667</v>
      </c>
      <c r="D1040" s="3" t="n">
        <v>1.04166666666665</v>
      </c>
    </row>
    <row r="1041" customFormat="false" ht="14.4" hidden="false" customHeight="false" outlineLevel="0" collapsed="false">
      <c r="A1041" s="6" t="s">
        <v>88</v>
      </c>
      <c r="B1041" s="2" t="n">
        <v>15975</v>
      </c>
      <c r="C1041" s="2" t="n">
        <v>15825</v>
      </c>
      <c r="D1041" s="3" t="n">
        <v>-0.938967136150237</v>
      </c>
    </row>
    <row r="1042" customFormat="false" ht="14.4" hidden="false" customHeight="false" outlineLevel="0" collapsed="false">
      <c r="A1042" s="6" t="s">
        <v>51</v>
      </c>
      <c r="B1042" s="2" t="n">
        <v>17116.6666666667</v>
      </c>
      <c r="C1042" s="2" t="n">
        <v>17116.6666666667</v>
      </c>
      <c r="D1042" s="3" t="n">
        <v>0</v>
      </c>
    </row>
    <row r="1043" customFormat="false" ht="14.4" hidden="false" customHeight="false" outlineLevel="0" collapsed="false">
      <c r="A1043" s="6" t="s">
        <v>31</v>
      </c>
      <c r="B1043" s="2" t="n">
        <v>16642.8571428571</v>
      </c>
      <c r="C1043" s="2" t="n">
        <v>16785.7142857143</v>
      </c>
      <c r="D1043" s="3" t="n">
        <v>0.858369098712464</v>
      </c>
    </row>
    <row r="1044" customFormat="false" ht="14.4" hidden="false" customHeight="false" outlineLevel="0" collapsed="false">
      <c r="A1044" s="6" t="s">
        <v>89</v>
      </c>
      <c r="B1044" s="2" t="n">
        <v>17066.6666666667</v>
      </c>
      <c r="C1044" s="2" t="n">
        <v>16900</v>
      </c>
      <c r="D1044" s="3" t="n">
        <v>-0.976562500000011</v>
      </c>
    </row>
    <row r="1045" customFormat="false" ht="14.4" hidden="false" customHeight="false" outlineLevel="0" collapsed="false">
      <c r="A1045" s="6" t="s">
        <v>32</v>
      </c>
      <c r="B1045" s="2" t="n">
        <v>18300</v>
      </c>
      <c r="C1045" s="2" t="n">
        <v>18525</v>
      </c>
      <c r="D1045" s="3" t="n">
        <v>1.22950819672132</v>
      </c>
    </row>
    <row r="1046" customFormat="false" ht="14.4" hidden="false" customHeight="false" outlineLevel="0" collapsed="false">
      <c r="A1046" s="6" t="s">
        <v>5</v>
      </c>
      <c r="B1046" s="2" t="n">
        <v>17375</v>
      </c>
      <c r="C1046" s="2" t="n">
        <v>17375</v>
      </c>
      <c r="D1046" s="3" t="n">
        <v>0</v>
      </c>
    </row>
    <row r="1047" customFormat="false" ht="14.4" hidden="false" customHeight="false" outlineLevel="0" collapsed="false">
      <c r="A1047" s="6" t="s">
        <v>140</v>
      </c>
      <c r="B1047" s="2" t="n">
        <v>17600</v>
      </c>
      <c r="C1047" s="2" t="n">
        <v>17600</v>
      </c>
      <c r="D1047" s="3" t="n">
        <v>0</v>
      </c>
    </row>
    <row r="1048" customFormat="false" ht="14.4" hidden="false" customHeight="false" outlineLevel="0" collapsed="false">
      <c r="A1048" s="6" t="s">
        <v>6</v>
      </c>
      <c r="B1048" s="2" t="n">
        <v>16800</v>
      </c>
      <c r="C1048" s="2" t="n">
        <v>17600</v>
      </c>
      <c r="D1048" s="3" t="n">
        <v>4.76190476190477</v>
      </c>
    </row>
    <row r="1049" customFormat="false" ht="14.4" hidden="false" customHeight="false" outlineLevel="0" collapsed="false">
      <c r="A1049" s="6" t="s">
        <v>7</v>
      </c>
      <c r="B1049" s="2" t="n">
        <v>16033.3333333333</v>
      </c>
      <c r="C1049" s="2" t="n">
        <v>16075</v>
      </c>
      <c r="D1049" s="3" t="n">
        <v>0.259875259875253</v>
      </c>
    </row>
    <row r="1050" customFormat="false" ht="14.4" hidden="false" customHeight="false" outlineLevel="0" collapsed="false">
      <c r="A1050" s="6" t="s">
        <v>99</v>
      </c>
      <c r="B1050" s="2" t="n">
        <v>17500</v>
      </c>
      <c r="C1050" s="2" t="n">
        <v>17750</v>
      </c>
      <c r="D1050" s="3" t="n">
        <v>1.42857142857142</v>
      </c>
    </row>
    <row r="1051" customFormat="false" ht="14.4" hidden="false" customHeight="false" outlineLevel="0" collapsed="false">
      <c r="A1051" s="6" t="s">
        <v>122</v>
      </c>
      <c r="B1051" s="2" t="n">
        <v>16500</v>
      </c>
      <c r="C1051" s="2" t="n">
        <v>16750</v>
      </c>
      <c r="D1051" s="3" t="n">
        <v>1.51515151515151</v>
      </c>
    </row>
    <row r="1052" customFormat="false" ht="14.4" hidden="false" customHeight="false" outlineLevel="0" collapsed="false">
      <c r="A1052" s="6" t="s">
        <v>8</v>
      </c>
      <c r="B1052" s="2" t="n">
        <v>17900</v>
      </c>
      <c r="C1052" s="2" t="n">
        <v>19400</v>
      </c>
      <c r="D1052" s="3" t="n">
        <v>8.37988826815643</v>
      </c>
    </row>
    <row r="1053" customFormat="false" ht="14.4" hidden="false" customHeight="false" outlineLevel="0" collapsed="false">
      <c r="A1053" s="6" t="s">
        <v>57</v>
      </c>
      <c r="B1053" s="2" t="n">
        <v>17675</v>
      </c>
      <c r="C1053" s="2" t="n">
        <v>17675</v>
      </c>
      <c r="D1053" s="3" t="n">
        <v>0</v>
      </c>
    </row>
    <row r="1054" customFormat="false" ht="14.4" hidden="false" customHeight="false" outlineLevel="0" collapsed="false">
      <c r="A1054" s="6" t="s">
        <v>9</v>
      </c>
      <c r="B1054" s="2" t="n">
        <v>17166.6666666667</v>
      </c>
      <c r="C1054" s="2" t="n">
        <v>17166.6666666667</v>
      </c>
      <c r="D1054" s="3" t="n">
        <v>0</v>
      </c>
    </row>
    <row r="1055" customFormat="false" ht="14.4" hidden="false" customHeight="false" outlineLevel="0" collapsed="false">
      <c r="A1055" s="6" t="s">
        <v>10</v>
      </c>
      <c r="B1055" s="2" t="n">
        <v>14750</v>
      </c>
      <c r="C1055" s="2" t="n">
        <v>15225</v>
      </c>
      <c r="D1055" s="3" t="n">
        <v>3.22033898305085</v>
      </c>
    </row>
    <row r="1056" customFormat="false" ht="14.4" hidden="false" customHeight="false" outlineLevel="0" collapsed="false">
      <c r="A1056" s="6" t="s">
        <v>42</v>
      </c>
      <c r="B1056" s="2" t="n">
        <v>16666.6666666667</v>
      </c>
      <c r="C1056" s="2" t="n">
        <v>16666.6666666667</v>
      </c>
      <c r="D1056" s="3" t="n">
        <v>0</v>
      </c>
    </row>
    <row r="1057" customFormat="false" ht="14.4" hidden="false" customHeight="false" outlineLevel="0" collapsed="false">
      <c r="A1057" s="6" t="s">
        <v>106</v>
      </c>
      <c r="B1057" s="2" t="n">
        <v>17366.6666666667</v>
      </c>
      <c r="C1057" s="2" t="n">
        <v>18166.6666666667</v>
      </c>
      <c r="D1057" s="3" t="n">
        <v>4.60652591170825</v>
      </c>
    </row>
    <row r="1058" customFormat="false" ht="14.4" hidden="false" customHeight="false" outlineLevel="0" collapsed="false">
      <c r="A1058" s="6" t="s">
        <v>33</v>
      </c>
      <c r="B1058" s="2" t="n">
        <v>16500</v>
      </c>
      <c r="C1058" s="2" t="n">
        <v>16375</v>
      </c>
      <c r="D1058" s="3" t="n">
        <v>-0.757575757575757</v>
      </c>
    </row>
    <row r="1059" customFormat="false" ht="14.4" hidden="false" customHeight="false" outlineLevel="0" collapsed="false">
      <c r="A1059" s="6" t="s">
        <v>123</v>
      </c>
      <c r="B1059" s="2" t="n">
        <v>18055.3333333333</v>
      </c>
      <c r="C1059" s="2" t="n">
        <v>18055.3333333333</v>
      </c>
      <c r="D1059" s="3" t="n">
        <v>0</v>
      </c>
    </row>
    <row r="1060" customFormat="false" ht="14.4" hidden="false" customHeight="false" outlineLevel="0" collapsed="false">
      <c r="A1060" s="6" t="s">
        <v>34</v>
      </c>
      <c r="B1060" s="2" t="n">
        <v>16616.6666666667</v>
      </c>
      <c r="C1060" s="2" t="n">
        <v>16650</v>
      </c>
      <c r="D1060" s="3" t="n">
        <v>0.200601805416234</v>
      </c>
    </row>
    <row r="1061" customFormat="false" ht="14.4" hidden="false" customHeight="false" outlineLevel="0" collapsed="false">
      <c r="A1061" s="6" t="s">
        <v>79</v>
      </c>
      <c r="B1061" s="2" t="n">
        <v>18566.6666666667</v>
      </c>
      <c r="C1061" s="2" t="n">
        <v>18466.6666666667</v>
      </c>
      <c r="D1061" s="3" t="n">
        <v>-0.538599640933568</v>
      </c>
    </row>
    <row r="1062" customFormat="false" ht="14.4" hidden="false" customHeight="false" outlineLevel="0" collapsed="false">
      <c r="A1062" s="6" t="s">
        <v>62</v>
      </c>
      <c r="B1062" s="2" t="n">
        <v>19000</v>
      </c>
      <c r="C1062" s="2" t="n">
        <v>20666.6666666667</v>
      </c>
      <c r="D1062" s="3" t="n">
        <v>8.77192982456141</v>
      </c>
    </row>
    <row r="1063" customFormat="false" ht="14.4" hidden="false" customHeight="false" outlineLevel="0" collapsed="false">
      <c r="A1063" s="6" t="s">
        <v>112</v>
      </c>
      <c r="B1063" s="2" t="n">
        <v>16852</v>
      </c>
      <c r="C1063" s="2" t="n">
        <v>17766.6666666667</v>
      </c>
      <c r="D1063" s="3" t="n">
        <v>5.42764459213545</v>
      </c>
    </row>
    <row r="1064" customFormat="false" ht="14.4" hidden="false" customHeight="false" outlineLevel="0" collapsed="false">
      <c r="A1064" s="6" t="s">
        <v>171</v>
      </c>
      <c r="B1064" s="2" t="n">
        <v>17433.3333333333</v>
      </c>
      <c r="C1064" s="2" t="n">
        <v>17433.3333333333</v>
      </c>
      <c r="D1064" s="3" t="n">
        <v>0</v>
      </c>
    </row>
    <row r="1065" customFormat="false" ht="14.4" hidden="false" customHeight="false" outlineLevel="0" collapsed="false">
      <c r="A1065" s="6" t="s">
        <v>97</v>
      </c>
      <c r="B1065" s="2" t="n">
        <v>17070</v>
      </c>
      <c r="C1065" s="2" t="n">
        <v>17058.3333333333</v>
      </c>
      <c r="D1065" s="3" t="n">
        <v>-0.0683460261667768</v>
      </c>
    </row>
    <row r="1066" customFormat="false" ht="14.4" hidden="false" customHeight="false" outlineLevel="0" collapsed="false">
      <c r="A1066" s="6" t="s">
        <v>126</v>
      </c>
      <c r="B1066" s="2" t="n">
        <v>17325</v>
      </c>
      <c r="C1066" s="2" t="n">
        <v>17525</v>
      </c>
      <c r="D1066" s="3" t="n">
        <v>1.15440115440115</v>
      </c>
    </row>
    <row r="1067" customFormat="false" ht="14.4" hidden="false" customHeight="false" outlineLevel="0" collapsed="false">
      <c r="A1067" s="6" t="s">
        <v>14</v>
      </c>
      <c r="B1067" s="2" t="n">
        <v>17350</v>
      </c>
      <c r="C1067" s="2" t="n">
        <v>17233.3333333333</v>
      </c>
      <c r="D1067" s="3" t="n">
        <v>-0.672430355427478</v>
      </c>
    </row>
    <row r="1068" customFormat="false" ht="14.4" hidden="false" customHeight="false" outlineLevel="0" collapsed="false">
      <c r="A1068" s="6" t="s">
        <v>15</v>
      </c>
      <c r="B1068" s="2" t="n">
        <v>17400</v>
      </c>
      <c r="C1068" s="2" t="n">
        <v>17466.6666666667</v>
      </c>
      <c r="D1068" s="3" t="n">
        <v>0.383141762452111</v>
      </c>
    </row>
    <row r="1069" customFormat="false" ht="14.4" hidden="false" customHeight="false" outlineLevel="0" collapsed="false">
      <c r="A1069" s="6" t="s">
        <v>100</v>
      </c>
      <c r="B1069" s="2" t="n">
        <v>17083.3333333333</v>
      </c>
      <c r="C1069" s="2" t="n">
        <v>17416.6666666667</v>
      </c>
      <c r="D1069" s="3" t="n">
        <v>1.95121951219515</v>
      </c>
    </row>
    <row r="1070" customFormat="false" ht="14.4" hidden="false" customHeight="false" outlineLevel="0" collapsed="false">
      <c r="A1070" s="6" t="s">
        <v>17</v>
      </c>
      <c r="B1070" s="2" t="n">
        <v>15200</v>
      </c>
      <c r="C1070" s="2" t="n">
        <v>15500</v>
      </c>
      <c r="D1070" s="3" t="n">
        <v>1.97368421052631</v>
      </c>
    </row>
    <row r="1071" customFormat="false" ht="14.4" hidden="false" customHeight="false" outlineLevel="0" collapsed="false">
      <c r="A1071" s="6" t="s">
        <v>82</v>
      </c>
      <c r="B1071" s="2" t="n">
        <v>17040</v>
      </c>
      <c r="C1071" s="2" t="n">
        <v>17040</v>
      </c>
      <c r="D1071" s="3" t="n">
        <v>0</v>
      </c>
    </row>
    <row r="1072" customFormat="false" ht="14.4" hidden="false" customHeight="false" outlineLevel="0" collapsed="false">
      <c r="A1072" s="6" t="s">
        <v>18</v>
      </c>
      <c r="B1072" s="2" t="n">
        <v>16650</v>
      </c>
      <c r="C1072" s="2" t="n">
        <v>16625</v>
      </c>
      <c r="D1072" s="3" t="n">
        <v>-0.150150150150152</v>
      </c>
    </row>
    <row r="1073" customFormat="false" ht="14.4" hidden="false" customHeight="false" outlineLevel="0" collapsed="false">
      <c r="A1073" s="6" t="s">
        <v>19</v>
      </c>
      <c r="B1073" s="2" t="n">
        <v>16700</v>
      </c>
      <c r="C1073" s="2" t="n">
        <v>16700</v>
      </c>
      <c r="D1073" s="3" t="n">
        <v>0</v>
      </c>
    </row>
    <row r="1074" customFormat="false" ht="14.4" hidden="false" customHeight="false" outlineLevel="0" collapsed="false">
      <c r="A1074" s="6" t="s">
        <v>130</v>
      </c>
      <c r="B1074" s="2" t="n">
        <v>16083.3333333333</v>
      </c>
      <c r="C1074" s="2" t="n">
        <v>16100</v>
      </c>
      <c r="D1074" s="3" t="n">
        <v>0.103626943005186</v>
      </c>
    </row>
    <row r="1075" customFormat="false" ht="14.4" hidden="false" customHeight="false" outlineLevel="0" collapsed="false">
      <c r="A1075" s="6" t="s">
        <v>69</v>
      </c>
      <c r="B1075" s="2" t="n">
        <v>16983.3333333333</v>
      </c>
      <c r="C1075" s="2" t="n">
        <v>17483.3333333333</v>
      </c>
      <c r="D1075" s="3" t="n">
        <v>2.94406280667321</v>
      </c>
    </row>
    <row r="1076" customFormat="false" ht="14.4" hidden="false" customHeight="false" outlineLevel="0" collapsed="false">
      <c r="A1076" s="6" t="s">
        <v>70</v>
      </c>
      <c r="B1076" s="2" t="n">
        <v>18000</v>
      </c>
      <c r="C1076" s="2" t="n">
        <v>17900</v>
      </c>
      <c r="D1076" s="3" t="n">
        <v>-0.555555555555554</v>
      </c>
    </row>
    <row r="1077" customFormat="false" ht="14.4" hidden="false" customHeight="false" outlineLevel="0" collapsed="false">
      <c r="A1077" s="6" t="s">
        <v>131</v>
      </c>
      <c r="B1077" s="2" t="n">
        <v>16950</v>
      </c>
      <c r="C1077" s="2" t="n">
        <v>16975</v>
      </c>
      <c r="D1077" s="3" t="n">
        <v>0.147492625368728</v>
      </c>
    </row>
    <row r="1078" customFormat="false" ht="14.4" hidden="false" customHeight="false" outlineLevel="0" collapsed="false">
      <c r="A1078" s="6" t="s">
        <v>173</v>
      </c>
      <c r="B1078" s="2" t="n">
        <v>18533.3333333333</v>
      </c>
      <c r="C1078" s="2" t="n">
        <v>18566.6666666667</v>
      </c>
      <c r="D1078" s="3" t="n">
        <v>0.179856115107935</v>
      </c>
    </row>
    <row r="1079" customFormat="false" ht="14.4" hidden="false" customHeight="false" outlineLevel="0" collapsed="false">
      <c r="A1079" s="6" t="s">
        <v>45</v>
      </c>
      <c r="B1079" s="2" t="n">
        <v>15500</v>
      </c>
      <c r="C1079" s="2" t="n">
        <v>17266.6666666667</v>
      </c>
      <c r="D1079" s="3" t="n">
        <v>11.3978494623656</v>
      </c>
    </row>
    <row r="1080" customFormat="false" ht="14.4" hidden="false" customHeight="false" outlineLevel="0" collapsed="false">
      <c r="A1080" s="6" t="s">
        <v>72</v>
      </c>
      <c r="B1080" s="2" t="n">
        <v>19000</v>
      </c>
      <c r="C1080" s="2" t="n">
        <v>18833.3333333333</v>
      </c>
      <c r="D1080" s="3" t="n">
        <v>-0.877192982456143</v>
      </c>
    </row>
    <row r="1081" customFormat="false" ht="14.4" hidden="false" customHeight="false" outlineLevel="0" collapsed="false">
      <c r="A1081" s="6" t="s">
        <v>38</v>
      </c>
      <c r="B1081" s="2" t="n">
        <v>17766.6666666667</v>
      </c>
      <c r="C1081" s="2" t="n">
        <v>17766.6666666667</v>
      </c>
      <c r="D1081" s="3" t="n">
        <v>0</v>
      </c>
    </row>
    <row r="1082" customFormat="false" ht="14.4" hidden="false" customHeight="false" outlineLevel="0" collapsed="false">
      <c r="A1082" s="6" t="s">
        <v>109</v>
      </c>
      <c r="B1082" s="2" t="n">
        <v>16233.3333333333</v>
      </c>
      <c r="C1082" s="2" t="n">
        <v>16066.6666666667</v>
      </c>
      <c r="D1082" s="3" t="n">
        <v>-1.02669404517455</v>
      </c>
    </row>
    <row r="1083" customFormat="false" ht="14.4" hidden="false" customHeight="false" outlineLevel="0" collapsed="false">
      <c r="A1083" s="6" t="s">
        <v>83</v>
      </c>
      <c r="B1083" s="2" t="n">
        <v>17187.5</v>
      </c>
      <c r="C1083" s="2" t="n">
        <v>17187.5</v>
      </c>
      <c r="D1083" s="3" t="n">
        <v>0</v>
      </c>
    </row>
    <row r="1084" customFormat="false" ht="14.4" hidden="false" customHeight="false" outlineLevel="0" collapsed="false">
      <c r="A1084" s="6" t="s">
        <v>46</v>
      </c>
      <c r="B1084" s="2" t="n">
        <v>16500</v>
      </c>
      <c r="C1084" s="2" t="n">
        <v>16333.3333333333</v>
      </c>
      <c r="D1084" s="3" t="n">
        <v>-1.01010101010101</v>
      </c>
    </row>
    <row r="1085" customFormat="false" ht="14.4" hidden="false" customHeight="false" outlineLevel="0" collapsed="false">
      <c r="A1085" s="6" t="s">
        <v>23</v>
      </c>
      <c r="B1085" s="2" t="n">
        <v>17333.3333333333</v>
      </c>
      <c r="C1085" s="2" t="n">
        <v>17666.6666666667</v>
      </c>
      <c r="D1085" s="3" t="n">
        <v>1.92307692307694</v>
      </c>
    </row>
    <row r="1086" customFormat="false" ht="14.4" hidden="false" customHeight="false" outlineLevel="0" collapsed="false">
      <c r="A1086" s="6" t="s">
        <v>74</v>
      </c>
      <c r="B1086" s="2" t="n">
        <v>16333.3333333333</v>
      </c>
      <c r="C1086" s="2" t="n">
        <v>16166.6666666667</v>
      </c>
      <c r="D1086" s="3" t="n">
        <v>-1.02040816326532</v>
      </c>
    </row>
    <row r="1087" customFormat="false" ht="14.4" hidden="false" customHeight="false" outlineLevel="0" collapsed="false">
      <c r="A1087" s="6" t="s">
        <v>168</v>
      </c>
      <c r="B1087" s="2" t="n">
        <v>18266.6666666667</v>
      </c>
      <c r="C1087" s="2" t="n">
        <v>18266.6666666667</v>
      </c>
      <c r="D1087" s="3" t="n">
        <v>0</v>
      </c>
    </row>
    <row r="1088" customFormat="false" ht="14.4" hidden="false" customHeight="false" outlineLevel="0" collapsed="false">
      <c r="A1088" s="6" t="s">
        <v>75</v>
      </c>
      <c r="B1088" s="2" t="n">
        <v>15966.6666666667</v>
      </c>
      <c r="C1088" s="2" t="n">
        <v>16266.6666666667</v>
      </c>
      <c r="D1088" s="3" t="n">
        <v>1.87891440501045</v>
      </c>
    </row>
    <row r="1089" customFormat="false" ht="14.4" hidden="false" customHeight="false" outlineLevel="0" collapsed="false">
      <c r="A1089" s="1" t="s">
        <v>231</v>
      </c>
    </row>
    <row r="1090" customFormat="false" ht="14.4" hidden="false" customHeight="false" outlineLevel="0" collapsed="false">
      <c r="A1090" s="6" t="s">
        <v>49</v>
      </c>
      <c r="B1090" s="2" t="n">
        <v>16637.5</v>
      </c>
      <c r="C1090" s="2" t="n">
        <v>16750</v>
      </c>
      <c r="D1090" s="3" t="n">
        <v>0.67618332081143</v>
      </c>
    </row>
    <row r="1091" customFormat="false" ht="14.4" hidden="false" customHeight="false" outlineLevel="0" collapsed="false">
      <c r="A1091" s="6" t="s">
        <v>25</v>
      </c>
      <c r="B1091" s="2" t="n">
        <v>24000</v>
      </c>
      <c r="C1091" s="2" t="n">
        <v>24000</v>
      </c>
      <c r="D1091" s="3" t="n">
        <v>0</v>
      </c>
    </row>
    <row r="1092" customFormat="false" ht="14.4" hidden="false" customHeight="false" outlineLevel="0" collapsed="false">
      <c r="A1092" s="6" t="s">
        <v>78</v>
      </c>
      <c r="B1092" s="2" t="n">
        <v>17459.6666666667</v>
      </c>
      <c r="C1092" s="2" t="n">
        <v>17494.6666666667</v>
      </c>
      <c r="D1092" s="3" t="n">
        <v>0.200462017220637</v>
      </c>
    </row>
    <row r="1093" customFormat="false" ht="14.4" hidden="false" customHeight="false" outlineLevel="0" collapsed="false">
      <c r="A1093" s="6" t="s">
        <v>50</v>
      </c>
      <c r="B1093" s="2" t="n">
        <v>17550</v>
      </c>
      <c r="C1093" s="2" t="n">
        <v>17550</v>
      </c>
      <c r="D1093" s="3" t="n">
        <v>0</v>
      </c>
    </row>
    <row r="1094" customFormat="false" ht="14.4" hidden="false" customHeight="false" outlineLevel="0" collapsed="false">
      <c r="A1094" s="6" t="s">
        <v>125</v>
      </c>
      <c r="B1094" s="2" t="n">
        <v>18200</v>
      </c>
      <c r="C1094" s="2" t="n">
        <v>18033.3333333333</v>
      </c>
      <c r="D1094" s="3" t="n">
        <v>-0.915750915750924</v>
      </c>
    </row>
    <row r="1095" customFormat="false" ht="14.4" hidden="false" customHeight="false" outlineLevel="0" collapsed="false">
      <c r="A1095" s="6" t="s">
        <v>88</v>
      </c>
      <c r="B1095" s="2" t="n">
        <v>17225</v>
      </c>
      <c r="C1095" s="2" t="n">
        <v>17080</v>
      </c>
      <c r="D1095" s="3" t="n">
        <v>-0.841799709724234</v>
      </c>
    </row>
    <row r="1096" customFormat="false" ht="14.4" hidden="false" customHeight="false" outlineLevel="0" collapsed="false">
      <c r="A1096" s="6" t="s">
        <v>51</v>
      </c>
      <c r="B1096" s="2" t="n">
        <v>17120</v>
      </c>
      <c r="C1096" s="2" t="n">
        <v>17120</v>
      </c>
      <c r="D1096" s="3" t="n">
        <v>0</v>
      </c>
    </row>
    <row r="1097" customFormat="false" ht="14.4" hidden="false" customHeight="false" outlineLevel="0" collapsed="false">
      <c r="A1097" s="6" t="s">
        <v>31</v>
      </c>
      <c r="B1097" s="2" t="n">
        <v>16699.5454545455</v>
      </c>
      <c r="C1097" s="2" t="n">
        <v>16853.4615384615</v>
      </c>
      <c r="D1097" s="3" t="n">
        <v>0.921678283609739</v>
      </c>
    </row>
    <row r="1098" customFormat="false" ht="14.4" hidden="false" customHeight="false" outlineLevel="0" collapsed="false">
      <c r="A1098" s="6" t="s">
        <v>52</v>
      </c>
      <c r="B1098" s="2" t="n">
        <v>17000</v>
      </c>
      <c r="C1098" s="2" t="n">
        <v>18166.6666666667</v>
      </c>
      <c r="D1098" s="3" t="n">
        <v>6.86274509803921</v>
      </c>
    </row>
    <row r="1099" customFormat="false" ht="14.4" hidden="false" customHeight="false" outlineLevel="0" collapsed="false">
      <c r="A1099" s="6" t="s">
        <v>89</v>
      </c>
      <c r="B1099" s="2" t="n">
        <v>16983.3333333333</v>
      </c>
      <c r="C1099" s="2" t="n">
        <v>16900</v>
      </c>
      <c r="D1099" s="3" t="n">
        <v>-0.490677134445527</v>
      </c>
    </row>
    <row r="1100" customFormat="false" ht="14.4" hidden="false" customHeight="false" outlineLevel="0" collapsed="false">
      <c r="A1100" s="6" t="s">
        <v>26</v>
      </c>
      <c r="B1100" s="2" t="n">
        <v>19333.3333333333</v>
      </c>
      <c r="C1100" s="2" t="n">
        <v>19333.3333333333</v>
      </c>
      <c r="D1100" s="3" t="n">
        <v>0</v>
      </c>
    </row>
    <row r="1101" customFormat="false" ht="14.4" hidden="false" customHeight="false" outlineLevel="0" collapsed="false">
      <c r="A1101" s="6" t="s">
        <v>32</v>
      </c>
      <c r="B1101" s="2" t="n">
        <v>18433.3333333333</v>
      </c>
      <c r="C1101" s="2" t="n">
        <v>18400</v>
      </c>
      <c r="D1101" s="3" t="n">
        <v>-0.18083182640144</v>
      </c>
    </row>
    <row r="1102" customFormat="false" ht="14.4" hidden="false" customHeight="false" outlineLevel="0" collapsed="false">
      <c r="A1102" s="6" t="s">
        <v>5</v>
      </c>
      <c r="B1102" s="2" t="n">
        <v>16666.6666666667</v>
      </c>
      <c r="C1102" s="2" t="n">
        <v>16666.6666666667</v>
      </c>
      <c r="D1102" s="3" t="n">
        <v>0</v>
      </c>
    </row>
    <row r="1103" customFormat="false" ht="14.4" hidden="false" customHeight="false" outlineLevel="0" collapsed="false">
      <c r="A1103" s="6" t="s">
        <v>129</v>
      </c>
      <c r="B1103" s="2" t="n">
        <v>18200</v>
      </c>
      <c r="C1103" s="2" t="n">
        <v>18200</v>
      </c>
      <c r="D1103" s="3" t="n">
        <v>0</v>
      </c>
    </row>
    <row r="1104" customFormat="false" ht="14.4" hidden="false" customHeight="false" outlineLevel="0" collapsed="false">
      <c r="A1104" s="6" t="s">
        <v>6</v>
      </c>
      <c r="B1104" s="2" t="n">
        <v>17400</v>
      </c>
      <c r="C1104" s="2" t="n">
        <v>17800</v>
      </c>
      <c r="D1104" s="3" t="n">
        <v>2.29885057471264</v>
      </c>
    </row>
    <row r="1105" customFormat="false" ht="14.4" hidden="false" customHeight="false" outlineLevel="0" collapsed="false">
      <c r="A1105" s="6" t="s">
        <v>7</v>
      </c>
      <c r="B1105" s="2" t="n">
        <v>15866.6666666667</v>
      </c>
      <c r="C1105" s="2" t="n">
        <v>15125</v>
      </c>
      <c r="D1105" s="3" t="n">
        <v>-4.67436974789916</v>
      </c>
    </row>
    <row r="1106" customFormat="false" ht="14.4" hidden="false" customHeight="false" outlineLevel="0" collapsed="false">
      <c r="A1106" s="6" t="s">
        <v>122</v>
      </c>
      <c r="B1106" s="2" t="n">
        <v>17666.6666666667</v>
      </c>
      <c r="C1106" s="2" t="n">
        <v>17666.6666666667</v>
      </c>
      <c r="D1106" s="3" t="n">
        <v>0</v>
      </c>
    </row>
    <row r="1107" customFormat="false" ht="14.4" hidden="false" customHeight="false" outlineLevel="0" collapsed="false">
      <c r="A1107" s="6" t="s">
        <v>55</v>
      </c>
      <c r="B1107" s="2" t="n">
        <v>16666.6666666667</v>
      </c>
      <c r="C1107" s="2" t="n">
        <v>16666.6666666667</v>
      </c>
      <c r="D1107" s="3" t="n">
        <v>0</v>
      </c>
    </row>
    <row r="1108" customFormat="false" ht="14.4" hidden="false" customHeight="false" outlineLevel="0" collapsed="false">
      <c r="A1108" s="6" t="s">
        <v>57</v>
      </c>
      <c r="B1108" s="2" t="n">
        <v>17900</v>
      </c>
      <c r="C1108" s="2" t="n">
        <v>18333.3333333333</v>
      </c>
      <c r="D1108" s="3" t="n">
        <v>2.42085661080074</v>
      </c>
    </row>
    <row r="1109" customFormat="false" ht="14.4" hidden="false" customHeight="false" outlineLevel="0" collapsed="false">
      <c r="A1109" s="6" t="s">
        <v>41</v>
      </c>
      <c r="B1109" s="2" t="n">
        <v>16666.6666666667</v>
      </c>
      <c r="C1109" s="2" t="n">
        <v>16833.3333333333</v>
      </c>
      <c r="D1109" s="3" t="n">
        <v>0.999999999999979</v>
      </c>
    </row>
    <row r="1110" customFormat="false" ht="14.4" hidden="false" customHeight="false" outlineLevel="0" collapsed="false">
      <c r="A1110" s="6" t="s">
        <v>9</v>
      </c>
      <c r="B1110" s="2" t="n">
        <v>17590</v>
      </c>
      <c r="C1110" s="2" t="n">
        <v>17465</v>
      </c>
      <c r="D1110" s="3" t="n">
        <v>-0.710631040363841</v>
      </c>
    </row>
    <row r="1111" customFormat="false" ht="14.4" hidden="false" customHeight="false" outlineLevel="0" collapsed="false">
      <c r="A1111" s="6" t="s">
        <v>10</v>
      </c>
      <c r="B1111" s="2" t="n">
        <v>15575</v>
      </c>
      <c r="C1111" s="2" t="n">
        <v>15925</v>
      </c>
      <c r="D1111" s="3" t="n">
        <v>2.24719101123596</v>
      </c>
    </row>
    <row r="1112" customFormat="false" ht="14.4" hidden="false" customHeight="false" outlineLevel="0" collapsed="false">
      <c r="A1112" s="6" t="s">
        <v>60</v>
      </c>
      <c r="B1112" s="2" t="n">
        <v>17866.6666666667</v>
      </c>
      <c r="C1112" s="2" t="n">
        <v>18275</v>
      </c>
      <c r="D1112" s="3" t="n">
        <v>2.28544776119402</v>
      </c>
    </row>
    <row r="1113" customFormat="false" ht="14.4" hidden="false" customHeight="false" outlineLevel="0" collapsed="false">
      <c r="A1113" s="6" t="s">
        <v>33</v>
      </c>
      <c r="B1113" s="2" t="n">
        <v>17400</v>
      </c>
      <c r="C1113" s="2" t="n">
        <v>17400</v>
      </c>
      <c r="D1113" s="3" t="n">
        <v>0</v>
      </c>
    </row>
    <row r="1114" customFormat="false" ht="14.4" hidden="false" customHeight="false" outlineLevel="0" collapsed="false">
      <c r="A1114" s="6" t="s">
        <v>34</v>
      </c>
      <c r="B1114" s="2" t="n">
        <v>17950</v>
      </c>
      <c r="C1114" s="2" t="n">
        <v>17962.5</v>
      </c>
      <c r="D1114" s="3" t="n">
        <v>0.0696378830083555</v>
      </c>
    </row>
    <row r="1115" customFormat="false" ht="14.4" hidden="false" customHeight="false" outlineLevel="0" collapsed="false">
      <c r="A1115" s="6" t="s">
        <v>61</v>
      </c>
      <c r="B1115" s="2" t="n">
        <v>17262.5</v>
      </c>
      <c r="C1115" s="2" t="n">
        <v>17250</v>
      </c>
      <c r="D1115" s="3" t="n">
        <v>-0.0724112961622003</v>
      </c>
    </row>
    <row r="1116" customFormat="false" ht="14.4" hidden="false" customHeight="false" outlineLevel="0" collapsed="false">
      <c r="A1116" s="6" t="s">
        <v>79</v>
      </c>
      <c r="B1116" s="2" t="n">
        <v>19433.3333333333</v>
      </c>
      <c r="C1116" s="2" t="n">
        <v>19133.3333333333</v>
      </c>
      <c r="D1116" s="3" t="n">
        <v>-1.54373927958834</v>
      </c>
    </row>
    <row r="1117" customFormat="false" ht="14.4" hidden="false" customHeight="false" outlineLevel="0" collapsed="false">
      <c r="A1117" s="6" t="s">
        <v>12</v>
      </c>
      <c r="B1117" s="2" t="n">
        <v>16950</v>
      </c>
      <c r="C1117" s="2" t="n">
        <v>17257.1428571429</v>
      </c>
      <c r="D1117" s="3" t="n">
        <v>1.81205225453014</v>
      </c>
    </row>
    <row r="1118" customFormat="false" ht="14.4" hidden="false" customHeight="false" outlineLevel="0" collapsed="false">
      <c r="A1118" s="6" t="s">
        <v>13</v>
      </c>
      <c r="B1118" s="2" t="n">
        <v>17715</v>
      </c>
      <c r="C1118" s="2" t="n">
        <v>17375</v>
      </c>
      <c r="D1118" s="3" t="n">
        <v>-1.91927744848998</v>
      </c>
    </row>
    <row r="1119" customFormat="false" ht="14.4" hidden="false" customHeight="false" outlineLevel="0" collapsed="false">
      <c r="A1119" s="6" t="s">
        <v>64</v>
      </c>
      <c r="B1119" s="2" t="n">
        <v>17590</v>
      </c>
      <c r="C1119" s="2" t="n">
        <v>17500</v>
      </c>
      <c r="D1119" s="3" t="n">
        <v>-0.511654349061963</v>
      </c>
    </row>
    <row r="1120" customFormat="false" ht="14.4" hidden="false" customHeight="false" outlineLevel="0" collapsed="false">
      <c r="A1120" s="6" t="s">
        <v>112</v>
      </c>
      <c r="B1120" s="2" t="n">
        <v>17491.3333333333</v>
      </c>
      <c r="C1120" s="2" t="n">
        <v>17748</v>
      </c>
      <c r="D1120" s="3" t="n">
        <v>1.46739337576705</v>
      </c>
    </row>
    <row r="1121" customFormat="false" ht="14.4" hidden="false" customHeight="false" outlineLevel="0" collapsed="false">
      <c r="A1121" s="6" t="s">
        <v>97</v>
      </c>
      <c r="B1121" s="2" t="n">
        <v>17290</v>
      </c>
      <c r="C1121" s="2" t="n">
        <v>17408.3333333333</v>
      </c>
      <c r="D1121" s="3" t="n">
        <v>0.684403315982252</v>
      </c>
    </row>
    <row r="1122" customFormat="false" ht="14.4" hidden="false" customHeight="false" outlineLevel="0" collapsed="false">
      <c r="A1122" s="6" t="s">
        <v>126</v>
      </c>
      <c r="B1122" s="2" t="n">
        <v>17425</v>
      </c>
      <c r="C1122" s="2" t="n">
        <v>17425</v>
      </c>
      <c r="D1122" s="3" t="n">
        <v>0</v>
      </c>
    </row>
    <row r="1123" customFormat="false" ht="14.4" hidden="false" customHeight="false" outlineLevel="0" collapsed="false">
      <c r="A1123" s="6" t="s">
        <v>14</v>
      </c>
      <c r="B1123" s="2" t="n">
        <v>17570</v>
      </c>
      <c r="C1123" s="2" t="n">
        <v>17584.4444444444</v>
      </c>
      <c r="D1123" s="3" t="n">
        <v>0.0822108391829612</v>
      </c>
    </row>
    <row r="1124" customFormat="false" ht="14.4" hidden="false" customHeight="false" outlineLevel="0" collapsed="false">
      <c r="A1124" s="6" t="s">
        <v>15</v>
      </c>
      <c r="B1124" s="2" t="n">
        <v>17500</v>
      </c>
      <c r="C1124" s="2" t="n">
        <v>17666.6666666667</v>
      </c>
      <c r="D1124" s="3" t="n">
        <v>0.952380952380949</v>
      </c>
    </row>
    <row r="1125" customFormat="false" ht="14.4" hidden="false" customHeight="false" outlineLevel="0" collapsed="false">
      <c r="A1125" s="6" t="s">
        <v>16</v>
      </c>
      <c r="B1125" s="2" t="n">
        <v>16775</v>
      </c>
      <c r="C1125" s="2" t="n">
        <v>16775</v>
      </c>
      <c r="D1125" s="3" t="n">
        <v>0</v>
      </c>
    </row>
    <row r="1126" customFormat="false" ht="14.4" hidden="false" customHeight="false" outlineLevel="0" collapsed="false">
      <c r="A1126" s="6" t="s">
        <v>17</v>
      </c>
      <c r="B1126" s="2" t="n">
        <v>16125</v>
      </c>
      <c r="C1126" s="2" t="n">
        <v>16125</v>
      </c>
      <c r="D1126" s="3" t="n">
        <v>0</v>
      </c>
    </row>
    <row r="1127" customFormat="false" ht="14.4" hidden="false" customHeight="false" outlineLevel="0" collapsed="false">
      <c r="A1127" s="6" t="s">
        <v>82</v>
      </c>
      <c r="B1127" s="2" t="n">
        <v>17810</v>
      </c>
      <c r="C1127" s="2" t="n">
        <v>17810</v>
      </c>
      <c r="D1127" s="3" t="n">
        <v>0</v>
      </c>
    </row>
    <row r="1128" customFormat="false" ht="14.4" hidden="false" customHeight="false" outlineLevel="0" collapsed="false">
      <c r="A1128" s="6" t="s">
        <v>18</v>
      </c>
      <c r="B1128" s="2" t="n">
        <v>16933.3333333333</v>
      </c>
      <c r="C1128" s="2" t="n">
        <v>17000</v>
      </c>
      <c r="D1128" s="3" t="n">
        <v>0.393700787401574</v>
      </c>
    </row>
    <row r="1129" customFormat="false" ht="14.4" hidden="false" customHeight="false" outlineLevel="0" collapsed="false">
      <c r="A1129" s="6" t="s">
        <v>68</v>
      </c>
      <c r="B1129" s="2" t="n">
        <v>18200</v>
      </c>
      <c r="C1129" s="2" t="n">
        <v>18625</v>
      </c>
      <c r="D1129" s="3" t="n">
        <v>2.33516483516483</v>
      </c>
    </row>
    <row r="1130" customFormat="false" ht="14.4" hidden="false" customHeight="false" outlineLevel="0" collapsed="false">
      <c r="A1130" s="6" t="s">
        <v>19</v>
      </c>
      <c r="B1130" s="2" t="n">
        <v>15833.3333333333</v>
      </c>
      <c r="C1130" s="2" t="n">
        <v>16066.6666666667</v>
      </c>
      <c r="D1130" s="3" t="n">
        <v>1.47368421052632</v>
      </c>
    </row>
    <row r="1131" customFormat="false" ht="14.4" hidden="false" customHeight="false" outlineLevel="0" collapsed="false">
      <c r="A1131" s="6" t="s">
        <v>43</v>
      </c>
      <c r="B1131" s="2" t="n">
        <v>17333.3333333333</v>
      </c>
      <c r="C1131" s="2" t="n">
        <v>17250</v>
      </c>
      <c r="D1131" s="3" t="n">
        <v>-0.480769230769229</v>
      </c>
    </row>
    <row r="1132" customFormat="false" ht="14.4" hidden="false" customHeight="false" outlineLevel="0" collapsed="false">
      <c r="A1132" s="6" t="s">
        <v>130</v>
      </c>
      <c r="B1132" s="2" t="n">
        <v>17416.6666666667</v>
      </c>
      <c r="C1132" s="2" t="n">
        <v>17533.3333333333</v>
      </c>
      <c r="D1132" s="3" t="n">
        <v>0.669856459330132</v>
      </c>
    </row>
    <row r="1133" customFormat="false" ht="14.4" hidden="false" customHeight="false" outlineLevel="0" collapsed="false">
      <c r="A1133" s="6" t="s">
        <v>20</v>
      </c>
      <c r="B1133" s="2" t="n">
        <v>18060</v>
      </c>
      <c r="C1133" s="2" t="n">
        <v>18100</v>
      </c>
      <c r="D1133" s="3" t="n">
        <v>0.221483942414169</v>
      </c>
    </row>
    <row r="1134" customFormat="false" ht="14.4" hidden="false" customHeight="false" outlineLevel="0" collapsed="false">
      <c r="A1134" s="6" t="s">
        <v>69</v>
      </c>
      <c r="B1134" s="2" t="n">
        <v>17150</v>
      </c>
      <c r="C1134" s="2" t="n">
        <v>18050</v>
      </c>
      <c r="D1134" s="3" t="n">
        <v>5.24781341107872</v>
      </c>
    </row>
    <row r="1135" customFormat="false" ht="14.4" hidden="false" customHeight="false" outlineLevel="0" collapsed="false">
      <c r="A1135" s="6" t="s">
        <v>70</v>
      </c>
      <c r="B1135" s="2" t="n">
        <v>17750</v>
      </c>
      <c r="C1135" s="2" t="n">
        <v>17750</v>
      </c>
      <c r="D1135" s="3" t="n">
        <v>0</v>
      </c>
    </row>
    <row r="1136" customFormat="false" ht="14.4" hidden="false" customHeight="false" outlineLevel="0" collapsed="false">
      <c r="A1136" s="6" t="s">
        <v>44</v>
      </c>
      <c r="B1136" s="2" t="n">
        <v>15666.6666666667</v>
      </c>
      <c r="C1136" s="2" t="n">
        <v>16166.6666666667</v>
      </c>
      <c r="D1136" s="3" t="n">
        <v>3.19148936170213</v>
      </c>
    </row>
    <row r="1137" customFormat="false" ht="14.4" hidden="false" customHeight="false" outlineLevel="0" collapsed="false">
      <c r="A1137" s="6" t="s">
        <v>115</v>
      </c>
      <c r="B1137" s="2" t="n">
        <v>17866.6666666667</v>
      </c>
      <c r="C1137" s="2" t="n">
        <v>17866.6666666667</v>
      </c>
      <c r="D1137" s="3" t="n">
        <v>0</v>
      </c>
    </row>
    <row r="1138" customFormat="false" ht="14.4" hidden="false" customHeight="false" outlineLevel="0" collapsed="false">
      <c r="A1138" s="6" t="s">
        <v>116</v>
      </c>
      <c r="B1138" s="2" t="n">
        <v>17500</v>
      </c>
      <c r="C1138" s="2" t="n">
        <v>17333.3333333333</v>
      </c>
      <c r="D1138" s="3" t="n">
        <v>-0.95238095238096</v>
      </c>
    </row>
    <row r="1139" customFormat="false" ht="14.4" hidden="false" customHeight="false" outlineLevel="0" collapsed="false">
      <c r="A1139" s="6" t="s">
        <v>21</v>
      </c>
      <c r="B1139" s="2" t="n">
        <v>16900</v>
      </c>
      <c r="C1139" s="2" t="n">
        <v>16860</v>
      </c>
      <c r="D1139" s="3" t="n">
        <v>-0.236686390532548</v>
      </c>
    </row>
    <row r="1140" customFormat="false" ht="14.4" hidden="false" customHeight="false" outlineLevel="0" collapsed="false">
      <c r="A1140" s="6" t="s">
        <v>35</v>
      </c>
      <c r="B1140" s="2" t="n">
        <v>20300</v>
      </c>
      <c r="C1140" s="2" t="n">
        <v>20175</v>
      </c>
      <c r="D1140" s="3" t="n">
        <v>-0.615763546798032</v>
      </c>
    </row>
    <row r="1141" customFormat="false" ht="14.4" hidden="false" customHeight="false" outlineLevel="0" collapsed="false">
      <c r="A1141" s="6" t="s">
        <v>131</v>
      </c>
      <c r="B1141" s="2" t="n">
        <v>16983.3333333333</v>
      </c>
      <c r="C1141" s="2" t="n">
        <v>17566.6666666667</v>
      </c>
      <c r="D1141" s="3" t="n">
        <v>3.43473994111876</v>
      </c>
    </row>
    <row r="1142" customFormat="false" ht="14.4" hidden="false" customHeight="false" outlineLevel="0" collapsed="false">
      <c r="A1142" s="6" t="s">
        <v>71</v>
      </c>
      <c r="B1142" s="2" t="n">
        <v>17762</v>
      </c>
      <c r="C1142" s="2" t="n">
        <v>17762</v>
      </c>
      <c r="D1142" s="3" t="n">
        <v>0</v>
      </c>
    </row>
    <row r="1143" customFormat="false" ht="14.4" hidden="false" customHeight="false" outlineLevel="0" collapsed="false">
      <c r="A1143" s="6" t="s">
        <v>90</v>
      </c>
      <c r="B1143" s="2" t="n">
        <v>18166.6666666667</v>
      </c>
      <c r="C1143" s="2" t="n">
        <v>18166.6666666667</v>
      </c>
      <c r="D1143" s="3" t="n">
        <v>0</v>
      </c>
    </row>
    <row r="1144" customFormat="false" ht="14.4" hidden="false" customHeight="false" outlineLevel="0" collapsed="false">
      <c r="A1144" s="6" t="s">
        <v>45</v>
      </c>
      <c r="B1144" s="2" t="n">
        <v>17020</v>
      </c>
      <c r="C1144" s="2" t="n">
        <v>17700</v>
      </c>
      <c r="D1144" s="3" t="n">
        <v>3.99529964747356</v>
      </c>
    </row>
    <row r="1145" customFormat="false" ht="14.4" hidden="false" customHeight="false" outlineLevel="0" collapsed="false">
      <c r="A1145" s="6" t="s">
        <v>37</v>
      </c>
      <c r="B1145" s="2" t="n">
        <v>17266.6666666667</v>
      </c>
      <c r="C1145" s="2" t="n">
        <v>17266.6666666667</v>
      </c>
      <c r="D1145" s="3" t="n">
        <v>0</v>
      </c>
    </row>
    <row r="1146" customFormat="false" ht="14.4" hidden="false" customHeight="false" outlineLevel="0" collapsed="false">
      <c r="A1146" s="6" t="s">
        <v>38</v>
      </c>
      <c r="B1146" s="2" t="n">
        <v>17500</v>
      </c>
      <c r="C1146" s="2" t="n">
        <v>17500</v>
      </c>
      <c r="D1146" s="3" t="n">
        <v>0</v>
      </c>
    </row>
    <row r="1147" customFormat="false" ht="14.4" hidden="false" customHeight="false" outlineLevel="0" collapsed="false">
      <c r="A1147" s="6" t="s">
        <v>109</v>
      </c>
      <c r="B1147" s="2" t="n">
        <v>16633.3333333333</v>
      </c>
      <c r="C1147" s="2" t="n">
        <v>16633.3333333333</v>
      </c>
      <c r="D1147" s="3" t="n">
        <v>0</v>
      </c>
    </row>
    <row r="1148" customFormat="false" ht="14.4" hidden="false" customHeight="false" outlineLevel="0" collapsed="false">
      <c r="A1148" s="6" t="s">
        <v>83</v>
      </c>
      <c r="B1148" s="2" t="n">
        <v>17400</v>
      </c>
      <c r="C1148" s="2" t="n">
        <v>17416.6666666667</v>
      </c>
      <c r="D1148" s="3" t="n">
        <v>0.0957854406130387</v>
      </c>
    </row>
    <row r="1149" customFormat="false" ht="14.4" hidden="false" customHeight="false" outlineLevel="0" collapsed="false">
      <c r="A1149" s="6" t="s">
        <v>46</v>
      </c>
      <c r="B1149" s="2" t="n">
        <v>16625</v>
      </c>
      <c r="C1149" s="2" t="n">
        <v>16300</v>
      </c>
      <c r="D1149" s="3" t="n">
        <v>-1.95488721804511</v>
      </c>
    </row>
    <row r="1150" customFormat="false" ht="14.4" hidden="false" customHeight="false" outlineLevel="0" collapsed="false">
      <c r="A1150" s="6" t="s">
        <v>23</v>
      </c>
      <c r="B1150" s="2" t="n">
        <v>17333.3333333333</v>
      </c>
      <c r="C1150" s="2" t="n">
        <v>17333.3333333333</v>
      </c>
      <c r="D1150" s="3" t="n">
        <v>0</v>
      </c>
    </row>
    <row r="1151" customFormat="false" ht="14.4" hidden="false" customHeight="false" outlineLevel="0" collapsed="false">
      <c r="A1151" s="6" t="s">
        <v>47</v>
      </c>
      <c r="B1151" s="2" t="n">
        <v>16600</v>
      </c>
      <c r="C1151" s="2" t="n">
        <v>16933.3333333333</v>
      </c>
      <c r="D1151" s="3" t="n">
        <v>2.00803212851406</v>
      </c>
    </row>
    <row r="1152" customFormat="false" ht="14.4" hidden="false" customHeight="false" outlineLevel="0" collapsed="false">
      <c r="A1152" s="6" t="s">
        <v>168</v>
      </c>
      <c r="B1152" s="2" t="n">
        <v>18100</v>
      </c>
      <c r="C1152" s="2" t="n">
        <v>18100</v>
      </c>
      <c r="D1152" s="3" t="n">
        <v>0</v>
      </c>
    </row>
    <row r="1153" customFormat="false" ht="14.4" hidden="false" customHeight="false" outlineLevel="0" collapsed="false">
      <c r="A1153" s="6" t="s">
        <v>75</v>
      </c>
      <c r="B1153" s="2" t="n">
        <v>18233.3333333333</v>
      </c>
      <c r="C1153" s="2" t="n">
        <v>18233.3333333333</v>
      </c>
      <c r="D1153" s="3" t="n">
        <v>0</v>
      </c>
    </row>
    <row r="1154" customFormat="false" ht="14.4" hidden="false" customHeight="false" outlineLevel="0" collapsed="false">
      <c r="A1154" s="1" t="s">
        <v>232</v>
      </c>
    </row>
    <row r="1155" customFormat="false" ht="14.4" hidden="false" customHeight="false" outlineLevel="0" collapsed="false">
      <c r="A1155" s="6" t="s">
        <v>88</v>
      </c>
      <c r="B1155" s="2" t="n">
        <v>137450</v>
      </c>
      <c r="C1155" s="2" t="n">
        <v>141983.333333333</v>
      </c>
      <c r="D1155" s="3" t="n">
        <v>3.29816903116285</v>
      </c>
    </row>
    <row r="1156" customFormat="false" ht="14.4" hidden="false" customHeight="false" outlineLevel="0" collapsed="false">
      <c r="A1156" s="6" t="s">
        <v>51</v>
      </c>
      <c r="B1156" s="2" t="n">
        <v>141400</v>
      </c>
      <c r="C1156" s="2" t="n">
        <v>140366.666666667</v>
      </c>
      <c r="D1156" s="3" t="n">
        <v>-0.730787364450736</v>
      </c>
    </row>
    <row r="1157" customFormat="false" ht="14.4" hidden="false" customHeight="false" outlineLevel="0" collapsed="false">
      <c r="A1157" s="6" t="s">
        <v>31</v>
      </c>
      <c r="B1157" s="2" t="n">
        <v>131916.666666667</v>
      </c>
      <c r="C1157" s="2" t="n">
        <v>131433.333333333</v>
      </c>
      <c r="D1157" s="3" t="n">
        <v>-0.366392924826264</v>
      </c>
    </row>
    <row r="1158" customFormat="false" ht="14.4" hidden="false" customHeight="false" outlineLevel="0" collapsed="false">
      <c r="A1158" s="6" t="s">
        <v>26</v>
      </c>
      <c r="B1158" s="2" t="n">
        <v>138625</v>
      </c>
      <c r="C1158" s="2" t="n">
        <v>138625</v>
      </c>
      <c r="D1158" s="3" t="n">
        <v>0</v>
      </c>
    </row>
    <row r="1159" customFormat="false" ht="14.4" hidden="false" customHeight="false" outlineLevel="0" collapsed="false">
      <c r="A1159" s="6" t="s">
        <v>7</v>
      </c>
      <c r="B1159" s="2" t="n">
        <v>126333.333333333</v>
      </c>
      <c r="C1159" s="2" t="n">
        <v>126333.333333333</v>
      </c>
      <c r="D1159" s="3" t="n">
        <v>0</v>
      </c>
    </row>
    <row r="1160" customFormat="false" ht="14.4" hidden="false" customHeight="false" outlineLevel="0" collapsed="false">
      <c r="A1160" s="6" t="s">
        <v>58</v>
      </c>
      <c r="B1160" s="2" t="n">
        <v>123566.666666667</v>
      </c>
      <c r="C1160" s="2" t="n">
        <v>134833.333333333</v>
      </c>
      <c r="D1160" s="3" t="n">
        <v>9.11788508227678</v>
      </c>
    </row>
    <row r="1161" customFormat="false" ht="14.4" hidden="false" customHeight="false" outlineLevel="0" collapsed="false">
      <c r="A1161" s="6" t="s">
        <v>9</v>
      </c>
      <c r="B1161" s="2" t="n">
        <v>132820</v>
      </c>
      <c r="C1161" s="2" t="n">
        <v>133563.333333333</v>
      </c>
      <c r="D1161" s="3" t="n">
        <v>0.559654670481358</v>
      </c>
    </row>
    <row r="1162" customFormat="false" ht="14.4" hidden="false" customHeight="false" outlineLevel="0" collapsed="false">
      <c r="A1162" s="6" t="s">
        <v>10</v>
      </c>
      <c r="B1162" s="2" t="n">
        <v>117500</v>
      </c>
      <c r="C1162" s="2" t="n">
        <v>118500</v>
      </c>
      <c r="D1162" s="3" t="n">
        <v>0.851063829787235</v>
      </c>
    </row>
    <row r="1163" customFormat="false" ht="14.4" hidden="false" customHeight="false" outlineLevel="0" collapsed="false">
      <c r="A1163" s="6" t="s">
        <v>60</v>
      </c>
      <c r="B1163" s="2" t="n">
        <v>141950</v>
      </c>
      <c r="C1163" s="2" t="n">
        <v>140713.333333333</v>
      </c>
      <c r="D1163" s="3" t="n">
        <v>-0.871198778912752</v>
      </c>
    </row>
    <row r="1164" customFormat="false" ht="14.4" hidden="false" customHeight="false" outlineLevel="0" collapsed="false">
      <c r="A1164" s="6" t="s">
        <v>33</v>
      </c>
      <c r="B1164" s="2" t="n">
        <v>138000</v>
      </c>
      <c r="C1164" s="2" t="n">
        <v>138000</v>
      </c>
      <c r="D1164" s="3" t="n">
        <v>0</v>
      </c>
    </row>
    <row r="1165" customFormat="false" ht="14.4" hidden="false" customHeight="false" outlineLevel="0" collapsed="false">
      <c r="A1165" s="6" t="s">
        <v>14</v>
      </c>
      <c r="B1165" s="2" t="n">
        <v>138400</v>
      </c>
      <c r="C1165" s="2" t="n">
        <v>139166.666666667</v>
      </c>
      <c r="D1165" s="3" t="n">
        <v>0.553949903660889</v>
      </c>
    </row>
    <row r="1166" customFormat="false" ht="14.4" hidden="false" customHeight="false" outlineLevel="0" collapsed="false">
      <c r="A1166" s="6" t="s">
        <v>29</v>
      </c>
      <c r="B1166" s="2" t="n">
        <v>117000</v>
      </c>
      <c r="C1166" s="2" t="n">
        <v>117250</v>
      </c>
      <c r="D1166" s="3" t="n">
        <v>0.213675213675213</v>
      </c>
    </row>
    <row r="1167" customFormat="false" ht="14.4" hidden="false" customHeight="false" outlineLevel="0" collapsed="false">
      <c r="A1167" s="6" t="s">
        <v>15</v>
      </c>
      <c r="B1167" s="2" t="n">
        <v>140000</v>
      </c>
      <c r="C1167" s="2" t="n">
        <v>140000</v>
      </c>
      <c r="D1167" s="3" t="n">
        <v>0</v>
      </c>
    </row>
    <row r="1168" customFormat="false" ht="14.4" hidden="false" customHeight="false" outlineLevel="0" collapsed="false">
      <c r="A1168" s="6" t="s">
        <v>82</v>
      </c>
      <c r="B1168" s="2" t="n">
        <v>147500</v>
      </c>
      <c r="C1168" s="2" t="n">
        <v>144066.666666667</v>
      </c>
      <c r="D1168" s="3" t="n">
        <v>-2.32768361581922</v>
      </c>
    </row>
    <row r="1169" customFormat="false" ht="14.4" hidden="false" customHeight="false" outlineLevel="0" collapsed="false">
      <c r="A1169" s="6" t="s">
        <v>18</v>
      </c>
      <c r="B1169" s="2" t="n">
        <v>139633.333333333</v>
      </c>
      <c r="C1169" s="2" t="n">
        <v>139300</v>
      </c>
      <c r="D1169" s="3" t="n">
        <v>-0.238720458343289</v>
      </c>
    </row>
    <row r="1170" customFormat="false" ht="14.4" hidden="false" customHeight="false" outlineLevel="0" collapsed="false">
      <c r="A1170" s="6" t="s">
        <v>21</v>
      </c>
      <c r="B1170" s="2" t="e">
        <f aca="false"/>
        <v>#DIV/0!</v>
      </c>
      <c r="C1170" s="2" t="n">
        <v>126800</v>
      </c>
      <c r="D1170" s="3" t="s">
        <v>63</v>
      </c>
    </row>
    <row r="1171" customFormat="false" ht="14.4" hidden="false" customHeight="false" outlineLevel="0" collapsed="false">
      <c r="A1171" s="6" t="s">
        <v>71</v>
      </c>
      <c r="B1171" s="2" t="n">
        <v>131866.666666667</v>
      </c>
      <c r="C1171" s="2" t="n">
        <v>132000</v>
      </c>
      <c r="D1171" s="3" t="n">
        <v>0.101112234580381</v>
      </c>
    </row>
    <row r="1172" customFormat="false" ht="14.4" hidden="false" customHeight="false" outlineLevel="0" collapsed="false">
      <c r="A1172" s="1" t="s">
        <v>233</v>
      </c>
    </row>
    <row r="1173" customFormat="false" ht="14.4" hidden="false" customHeight="false" outlineLevel="0" collapsed="false">
      <c r="A1173" s="6" t="s">
        <v>78</v>
      </c>
      <c r="B1173" s="2" t="n">
        <v>17904.6666666667</v>
      </c>
      <c r="C1173" s="2" t="n">
        <v>18404.6666666667</v>
      </c>
      <c r="D1173" s="3" t="n">
        <v>2.79256804557471</v>
      </c>
    </row>
    <row r="1174" customFormat="false" ht="14.4" hidden="false" customHeight="false" outlineLevel="0" collapsed="false">
      <c r="A1174" s="6" t="s">
        <v>50</v>
      </c>
      <c r="B1174" s="2" t="n">
        <v>17466.6666666667</v>
      </c>
      <c r="C1174" s="2" t="n">
        <v>17466.6666666667</v>
      </c>
      <c r="D1174" s="3" t="n">
        <v>0</v>
      </c>
    </row>
    <row r="1175" customFormat="false" ht="14.4" hidden="false" customHeight="false" outlineLevel="0" collapsed="false">
      <c r="A1175" s="6" t="s">
        <v>51</v>
      </c>
      <c r="B1175" s="2" t="n">
        <v>17212.5</v>
      </c>
      <c r="C1175" s="2" t="n">
        <v>17225</v>
      </c>
      <c r="D1175" s="3" t="n">
        <v>0.0726216412490821</v>
      </c>
    </row>
    <row r="1176" customFormat="false" ht="14.4" hidden="false" customHeight="false" outlineLevel="0" collapsed="false">
      <c r="A1176" s="6" t="s">
        <v>26</v>
      </c>
      <c r="B1176" s="2" t="n">
        <v>17150</v>
      </c>
      <c r="C1176" s="2" t="n">
        <v>17150</v>
      </c>
      <c r="D1176" s="3" t="n">
        <v>0</v>
      </c>
    </row>
    <row r="1177" customFormat="false" ht="14.4" hidden="false" customHeight="false" outlineLevel="0" collapsed="false">
      <c r="A1177" s="6" t="s">
        <v>6</v>
      </c>
      <c r="B1177" s="2" t="n">
        <v>16250</v>
      </c>
      <c r="C1177" s="2" t="n">
        <v>16500</v>
      </c>
      <c r="D1177" s="3" t="n">
        <v>1.53846153846153</v>
      </c>
    </row>
    <row r="1178" customFormat="false" ht="14.4" hidden="false" customHeight="false" outlineLevel="0" collapsed="false">
      <c r="A1178" s="6" t="s">
        <v>7</v>
      </c>
      <c r="B1178" s="2" t="n">
        <v>15533.3333333333</v>
      </c>
      <c r="C1178" s="2" t="n">
        <v>15533.3333333333</v>
      </c>
      <c r="D1178" s="3" t="n">
        <v>0</v>
      </c>
    </row>
    <row r="1179" customFormat="false" ht="14.4" hidden="false" customHeight="false" outlineLevel="0" collapsed="false">
      <c r="A1179" s="6" t="s">
        <v>99</v>
      </c>
      <c r="B1179" s="2" t="n">
        <v>16750</v>
      </c>
      <c r="C1179" s="2" t="n">
        <v>16500</v>
      </c>
      <c r="D1179" s="3" t="n">
        <v>-1.49253731343284</v>
      </c>
    </row>
    <row r="1180" customFormat="false" ht="14.4" hidden="false" customHeight="false" outlineLevel="0" collapsed="false">
      <c r="A1180" s="6" t="s">
        <v>122</v>
      </c>
      <c r="B1180" s="2" t="n">
        <v>17000</v>
      </c>
      <c r="C1180" s="2" t="n">
        <v>17000</v>
      </c>
      <c r="D1180" s="3" t="n">
        <v>0</v>
      </c>
    </row>
    <row r="1181" customFormat="false" ht="14.4" hidden="false" customHeight="false" outlineLevel="0" collapsed="false">
      <c r="A1181" s="6" t="s">
        <v>8</v>
      </c>
      <c r="B1181" s="2" t="n">
        <v>17500</v>
      </c>
      <c r="C1181" s="2" t="n">
        <v>17500</v>
      </c>
      <c r="D1181" s="3" t="n">
        <v>0</v>
      </c>
    </row>
    <row r="1182" customFormat="false" ht="14.4" hidden="false" customHeight="false" outlineLevel="0" collapsed="false">
      <c r="A1182" s="6" t="s">
        <v>58</v>
      </c>
      <c r="B1182" s="2" t="n">
        <v>15350</v>
      </c>
      <c r="C1182" s="2" t="n">
        <v>16533.3333333333</v>
      </c>
      <c r="D1182" s="3" t="n">
        <v>7.70901194353961</v>
      </c>
    </row>
    <row r="1183" customFormat="false" ht="14.4" hidden="false" customHeight="false" outlineLevel="0" collapsed="false">
      <c r="A1183" s="6" t="s">
        <v>9</v>
      </c>
      <c r="B1183" s="2" t="n">
        <v>16096.6666666667</v>
      </c>
      <c r="C1183" s="2" t="n">
        <v>16066.6666666667</v>
      </c>
      <c r="D1183" s="3" t="n">
        <v>-0.18637399047422</v>
      </c>
    </row>
    <row r="1184" customFormat="false" ht="14.4" hidden="false" customHeight="false" outlineLevel="0" collapsed="false">
      <c r="A1184" s="6" t="s">
        <v>10</v>
      </c>
      <c r="B1184" s="2" t="n">
        <v>14333.3333333333</v>
      </c>
      <c r="C1184" s="2" t="n">
        <v>15000</v>
      </c>
      <c r="D1184" s="3" t="n">
        <v>4.65116279069766</v>
      </c>
    </row>
    <row r="1185" customFormat="false" ht="14.4" hidden="false" customHeight="false" outlineLevel="0" collapsed="false">
      <c r="A1185" s="6" t="s">
        <v>60</v>
      </c>
      <c r="B1185" s="2" t="e">
        <f aca="false"/>
        <v>#DIV/0!</v>
      </c>
      <c r="C1185" s="2" t="n">
        <v>18263.3333333333</v>
      </c>
      <c r="D1185" s="3" t="s">
        <v>63</v>
      </c>
    </row>
    <row r="1186" customFormat="false" ht="14.4" hidden="false" customHeight="false" outlineLevel="0" collapsed="false">
      <c r="A1186" s="6" t="s">
        <v>33</v>
      </c>
      <c r="B1186" s="2" t="n">
        <v>16600</v>
      </c>
      <c r="C1186" s="2" t="n">
        <v>17000</v>
      </c>
      <c r="D1186" s="3" t="n">
        <v>2.40963855421688</v>
      </c>
    </row>
    <row r="1187" customFormat="false" ht="14.4" hidden="false" customHeight="false" outlineLevel="0" collapsed="false">
      <c r="A1187" s="6" t="s">
        <v>61</v>
      </c>
      <c r="B1187" s="2" t="n">
        <v>16696.6666666667</v>
      </c>
      <c r="C1187" s="2" t="n">
        <v>16200</v>
      </c>
      <c r="D1187" s="3" t="n">
        <v>-2.97464563785187</v>
      </c>
    </row>
    <row r="1188" customFormat="false" ht="14.4" hidden="false" customHeight="false" outlineLevel="0" collapsed="false">
      <c r="A1188" s="6" t="s">
        <v>12</v>
      </c>
      <c r="B1188" s="2" t="n">
        <v>16980</v>
      </c>
      <c r="C1188" s="2" t="n">
        <v>16920</v>
      </c>
      <c r="D1188" s="3" t="n">
        <v>-0.353356890459366</v>
      </c>
    </row>
    <row r="1189" customFormat="false" ht="14.4" hidden="false" customHeight="false" outlineLevel="0" collapsed="false">
      <c r="A1189" s="6" t="s">
        <v>66</v>
      </c>
      <c r="B1189" s="2" t="n">
        <v>15300</v>
      </c>
      <c r="C1189" s="2" t="n">
        <v>15466.6666666667</v>
      </c>
      <c r="D1189" s="3" t="n">
        <v>1.08932461873639</v>
      </c>
    </row>
    <row r="1190" customFormat="false" ht="14.4" hidden="false" customHeight="false" outlineLevel="0" collapsed="false">
      <c r="A1190" s="6" t="s">
        <v>14</v>
      </c>
      <c r="B1190" s="2" t="n">
        <v>15802</v>
      </c>
      <c r="C1190" s="2" t="n">
        <v>16118</v>
      </c>
      <c r="D1190" s="3" t="n">
        <v>1.99974686748512</v>
      </c>
    </row>
    <row r="1191" customFormat="false" ht="14.4" hidden="false" customHeight="false" outlineLevel="0" collapsed="false">
      <c r="A1191" s="6" t="s">
        <v>81</v>
      </c>
      <c r="B1191" s="2" t="n">
        <v>16750</v>
      </c>
      <c r="C1191" s="2" t="n">
        <v>16733.3333333333</v>
      </c>
      <c r="D1191" s="3" t="n">
        <v>-0.0995024875621975</v>
      </c>
    </row>
    <row r="1192" customFormat="false" ht="14.4" hidden="false" customHeight="false" outlineLevel="0" collapsed="false">
      <c r="A1192" s="6" t="s">
        <v>29</v>
      </c>
      <c r="B1192" s="2" t="n">
        <v>14833.3333333333</v>
      </c>
      <c r="C1192" s="2" t="n">
        <v>15000</v>
      </c>
      <c r="D1192" s="3" t="n">
        <v>1.12359550561798</v>
      </c>
    </row>
    <row r="1193" customFormat="false" ht="14.4" hidden="false" customHeight="false" outlineLevel="0" collapsed="false">
      <c r="A1193" s="6" t="s">
        <v>17</v>
      </c>
      <c r="B1193" s="2" t="n">
        <v>14250</v>
      </c>
      <c r="C1193" s="2" t="n">
        <v>14625</v>
      </c>
      <c r="D1193" s="3" t="n">
        <v>2.63157894736843</v>
      </c>
    </row>
    <row r="1194" customFormat="false" ht="14.4" hidden="false" customHeight="false" outlineLevel="0" collapsed="false">
      <c r="A1194" s="6" t="s">
        <v>82</v>
      </c>
      <c r="B1194" s="2" t="n">
        <v>17183.3333333333</v>
      </c>
      <c r="C1194" s="2" t="n">
        <v>17200</v>
      </c>
      <c r="D1194" s="3" t="n">
        <v>0.0969932104752713</v>
      </c>
    </row>
    <row r="1195" customFormat="false" ht="14.4" hidden="false" customHeight="false" outlineLevel="0" collapsed="false">
      <c r="A1195" s="6" t="s">
        <v>68</v>
      </c>
      <c r="B1195" s="2" t="n">
        <v>16933.3333333333</v>
      </c>
      <c r="C1195" s="2" t="n">
        <v>17766.6666666667</v>
      </c>
      <c r="D1195" s="3" t="n">
        <v>4.9212598425197</v>
      </c>
    </row>
    <row r="1196" customFormat="false" ht="14.4" hidden="false" customHeight="false" outlineLevel="0" collapsed="false">
      <c r="A1196" s="6" t="s">
        <v>20</v>
      </c>
      <c r="B1196" s="2" t="n">
        <v>15333.3333333333</v>
      </c>
      <c r="C1196" s="2" t="n">
        <v>15433.3333333333</v>
      </c>
      <c r="D1196" s="3" t="n">
        <v>0.652173913043486</v>
      </c>
    </row>
    <row r="1197" customFormat="false" ht="14.4" hidden="false" customHeight="false" outlineLevel="0" collapsed="false">
      <c r="A1197" s="6" t="s">
        <v>69</v>
      </c>
      <c r="B1197" s="2" t="n">
        <v>17166.6666666667</v>
      </c>
      <c r="C1197" s="2" t="n">
        <v>17366.6666666667</v>
      </c>
      <c r="D1197" s="3" t="n">
        <v>1.16504854368933</v>
      </c>
    </row>
    <row r="1198" customFormat="false" ht="14.4" hidden="false" customHeight="false" outlineLevel="0" collapsed="false">
      <c r="A1198" s="6" t="s">
        <v>116</v>
      </c>
      <c r="B1198" s="2" t="n">
        <v>16133.3333333333</v>
      </c>
      <c r="C1198" s="2" t="n">
        <v>16300</v>
      </c>
      <c r="D1198" s="3" t="n">
        <v>1.03305785123966</v>
      </c>
    </row>
    <row r="1199" customFormat="false" ht="14.4" hidden="false" customHeight="false" outlineLevel="0" collapsed="false">
      <c r="A1199" s="6" t="s">
        <v>21</v>
      </c>
      <c r="B1199" s="2" t="n">
        <v>15800</v>
      </c>
      <c r="C1199" s="2" t="n">
        <v>15240</v>
      </c>
      <c r="D1199" s="3" t="n">
        <v>-3.54430379746835</v>
      </c>
    </row>
    <row r="1200" customFormat="false" ht="14.4" hidden="false" customHeight="false" outlineLevel="0" collapsed="false">
      <c r="A1200" s="6" t="s">
        <v>131</v>
      </c>
      <c r="B1200" s="2" t="n">
        <v>17016.6666666667</v>
      </c>
      <c r="C1200" s="2" t="n">
        <v>17100</v>
      </c>
      <c r="D1200" s="3" t="n">
        <v>0.489715964740434</v>
      </c>
    </row>
    <row r="1201" customFormat="false" ht="14.4" hidden="false" customHeight="false" outlineLevel="0" collapsed="false">
      <c r="A1201" s="6" t="s">
        <v>37</v>
      </c>
      <c r="B1201" s="2" t="n">
        <v>16600</v>
      </c>
      <c r="C1201" s="2" t="n">
        <v>16600</v>
      </c>
      <c r="D1201" s="3" t="n">
        <v>0</v>
      </c>
    </row>
    <row r="1202" customFormat="false" ht="14.4" hidden="false" customHeight="false" outlineLevel="0" collapsed="false">
      <c r="A1202" s="6" t="s">
        <v>46</v>
      </c>
      <c r="B1202" s="2" t="n">
        <v>17000</v>
      </c>
      <c r="C1202" s="2" t="n">
        <v>16750</v>
      </c>
      <c r="D1202" s="3" t="n">
        <v>-1.47058823529411</v>
      </c>
    </row>
    <row r="1203" customFormat="false" ht="14.4" hidden="false" customHeight="false" outlineLevel="0" collapsed="false">
      <c r="A1203" s="6" t="s">
        <v>168</v>
      </c>
      <c r="B1203" s="2" t="n">
        <v>18166.6666666667</v>
      </c>
      <c r="C1203" s="2" t="n">
        <v>18166.6666666667</v>
      </c>
      <c r="D1203" s="3" t="n">
        <v>0</v>
      </c>
    </row>
    <row r="1204" customFormat="false" ht="14.4" hidden="false" customHeight="false" outlineLevel="0" collapsed="false">
      <c r="A1204" s="6" t="s">
        <v>75</v>
      </c>
      <c r="B1204" s="2" t="n">
        <v>17000</v>
      </c>
      <c r="C1204" s="2" t="n">
        <v>17000</v>
      </c>
      <c r="D1204" s="3" t="n">
        <v>0</v>
      </c>
    </row>
    <row r="1205" customFormat="false" ht="14.4" hidden="false" customHeight="false" outlineLevel="0" collapsed="false">
      <c r="A1205" s="1" t="s">
        <v>234</v>
      </c>
    </row>
    <row r="1206" customFormat="false" ht="14.4" hidden="false" customHeight="false" outlineLevel="0" collapsed="false">
      <c r="A1206" s="6" t="s">
        <v>78</v>
      </c>
      <c r="B1206" s="2" t="n">
        <v>36727.5</v>
      </c>
      <c r="C1206" s="2" t="n">
        <v>37227.5</v>
      </c>
      <c r="D1206" s="3" t="n">
        <v>1.36137771424683</v>
      </c>
    </row>
    <row r="1207" customFormat="false" ht="14.4" hidden="false" customHeight="false" outlineLevel="0" collapsed="false">
      <c r="A1207" s="6" t="s">
        <v>51</v>
      </c>
      <c r="B1207" s="2" t="n">
        <v>39750</v>
      </c>
      <c r="C1207" s="2" t="n">
        <v>39866.6666666667</v>
      </c>
      <c r="D1207" s="3" t="n">
        <v>0.293501048218015</v>
      </c>
    </row>
    <row r="1208" customFormat="false" ht="14.4" hidden="false" customHeight="false" outlineLevel="0" collapsed="false">
      <c r="A1208" s="6" t="s">
        <v>26</v>
      </c>
      <c r="B1208" s="2" t="n">
        <v>39900</v>
      </c>
      <c r="C1208" s="2" t="n">
        <v>39900</v>
      </c>
      <c r="D1208" s="3" t="n">
        <v>0</v>
      </c>
    </row>
    <row r="1209" customFormat="false" ht="14.4" hidden="false" customHeight="false" outlineLevel="0" collapsed="false">
      <c r="A1209" s="6" t="s">
        <v>58</v>
      </c>
      <c r="B1209" s="2" t="n">
        <v>33766.6666666667</v>
      </c>
      <c r="C1209" s="2" t="n">
        <v>36100</v>
      </c>
      <c r="D1209" s="3" t="n">
        <v>6.91016781836131</v>
      </c>
    </row>
    <row r="1210" customFormat="false" ht="14.4" hidden="false" customHeight="false" outlineLevel="0" collapsed="false">
      <c r="A1210" s="6" t="s">
        <v>41</v>
      </c>
      <c r="B1210" s="2" t="n">
        <v>37350</v>
      </c>
      <c r="C1210" s="2" t="n">
        <v>37650</v>
      </c>
      <c r="D1210" s="3" t="n">
        <v>0.803212851405633</v>
      </c>
    </row>
    <row r="1211" customFormat="false" ht="14.4" hidden="false" customHeight="false" outlineLevel="0" collapsed="false">
      <c r="A1211" s="6" t="s">
        <v>9</v>
      </c>
      <c r="B1211" s="2" t="n">
        <v>36690</v>
      </c>
      <c r="C1211" s="2" t="n">
        <v>36690</v>
      </c>
      <c r="D1211" s="3" t="n">
        <v>0</v>
      </c>
    </row>
    <row r="1212" customFormat="false" ht="14.4" hidden="false" customHeight="false" outlineLevel="0" collapsed="false">
      <c r="A1212" s="6" t="s">
        <v>10</v>
      </c>
      <c r="B1212" s="2" t="n">
        <v>33225</v>
      </c>
      <c r="C1212" s="2" t="n">
        <v>33475</v>
      </c>
      <c r="D1212" s="3" t="n">
        <v>0.752445447705052</v>
      </c>
    </row>
    <row r="1213" customFormat="false" ht="14.4" hidden="false" customHeight="false" outlineLevel="0" collapsed="false">
      <c r="A1213" s="6" t="s">
        <v>97</v>
      </c>
      <c r="B1213" s="2" t="n">
        <v>39300</v>
      </c>
      <c r="C1213" s="2" t="n">
        <v>40066.6666666667</v>
      </c>
      <c r="D1213" s="3" t="n">
        <v>1.95080576759965</v>
      </c>
    </row>
    <row r="1214" customFormat="false" ht="14.4" hidden="false" customHeight="false" outlineLevel="0" collapsed="false">
      <c r="A1214" s="6" t="s">
        <v>66</v>
      </c>
      <c r="B1214" s="2" t="n">
        <v>35666.6666666667</v>
      </c>
      <c r="C1214" s="2" t="n">
        <v>36000</v>
      </c>
      <c r="D1214" s="3" t="n">
        <v>0.934579439252348</v>
      </c>
    </row>
    <row r="1215" customFormat="false" ht="14.4" hidden="false" customHeight="false" outlineLevel="0" collapsed="false">
      <c r="A1215" s="6" t="s">
        <v>14</v>
      </c>
      <c r="B1215" s="2" t="n">
        <v>36553.3333333333</v>
      </c>
      <c r="C1215" s="2" t="n">
        <v>37136.6666666667</v>
      </c>
      <c r="D1215" s="3" t="n">
        <v>1.59584169250409</v>
      </c>
    </row>
    <row r="1216" customFormat="false" ht="14.4" hidden="false" customHeight="false" outlineLevel="0" collapsed="false">
      <c r="A1216" s="6" t="s">
        <v>29</v>
      </c>
      <c r="B1216" s="2" t="n">
        <v>33400</v>
      </c>
      <c r="C1216" s="2" t="n">
        <v>33500</v>
      </c>
      <c r="D1216" s="3" t="n">
        <v>0.299401197604787</v>
      </c>
    </row>
    <row r="1217" customFormat="false" ht="14.4" hidden="false" customHeight="false" outlineLevel="0" collapsed="false">
      <c r="A1217" s="6" t="s">
        <v>15</v>
      </c>
      <c r="B1217" s="2" t="n">
        <v>38133.3333333333</v>
      </c>
      <c r="C1217" s="2" t="n">
        <v>38900</v>
      </c>
      <c r="D1217" s="3" t="n">
        <v>2.0104895104895</v>
      </c>
    </row>
    <row r="1218" customFormat="false" ht="14.4" hidden="false" customHeight="false" outlineLevel="0" collapsed="false">
      <c r="A1218" s="6" t="s">
        <v>16</v>
      </c>
      <c r="B1218" s="2" t="n">
        <v>37600</v>
      </c>
      <c r="C1218" s="2" t="n">
        <v>37600</v>
      </c>
      <c r="D1218" s="3" t="n">
        <v>0</v>
      </c>
    </row>
    <row r="1219" customFormat="false" ht="14.4" hidden="false" customHeight="false" outlineLevel="0" collapsed="false">
      <c r="A1219" s="6" t="s">
        <v>17</v>
      </c>
      <c r="B1219" s="2" t="n">
        <v>31500</v>
      </c>
      <c r="C1219" s="2" t="n">
        <v>33000</v>
      </c>
      <c r="D1219" s="3" t="n">
        <v>4.76190476190477</v>
      </c>
    </row>
    <row r="1220" customFormat="false" ht="14.4" hidden="false" customHeight="false" outlineLevel="0" collapsed="false">
      <c r="A1220" s="6" t="s">
        <v>82</v>
      </c>
      <c r="B1220" s="2" t="n">
        <v>39916.6666666667</v>
      </c>
      <c r="C1220" s="2" t="n">
        <v>39916.6666666667</v>
      </c>
      <c r="D1220" s="3" t="n">
        <v>0</v>
      </c>
    </row>
    <row r="1221" customFormat="false" ht="14.4" hidden="false" customHeight="false" outlineLevel="0" collapsed="false">
      <c r="A1221" s="6" t="s">
        <v>21</v>
      </c>
      <c r="B1221" s="2" t="e">
        <f aca="false"/>
        <v>#DIV/0!</v>
      </c>
      <c r="C1221" s="2" t="n">
        <v>35820</v>
      </c>
      <c r="D1221" s="3" t="s">
        <v>63</v>
      </c>
    </row>
    <row r="1222" customFormat="false" ht="14.4" hidden="false" customHeight="false" outlineLevel="0" collapsed="false">
      <c r="A1222" s="6" t="s">
        <v>131</v>
      </c>
      <c r="B1222" s="2" t="n">
        <v>38600</v>
      </c>
      <c r="C1222" s="2" t="n">
        <v>40150</v>
      </c>
      <c r="D1222" s="3" t="n">
        <v>4.01554404145077</v>
      </c>
    </row>
    <row r="1223" customFormat="false" ht="14.4" hidden="false" customHeight="false" outlineLevel="0" collapsed="false">
      <c r="A1223" s="6" t="s">
        <v>37</v>
      </c>
      <c r="B1223" s="2" t="n">
        <v>36900</v>
      </c>
      <c r="C1223" s="2" t="n">
        <v>38266.6666666667</v>
      </c>
      <c r="D1223" s="3" t="n">
        <v>3.7037037037037</v>
      </c>
    </row>
    <row r="1224" customFormat="false" ht="14.4" hidden="false" customHeight="false" outlineLevel="0" collapsed="false">
      <c r="A1224" s="6" t="s">
        <v>168</v>
      </c>
      <c r="B1224" s="2" t="n">
        <v>41316.6666666667</v>
      </c>
      <c r="C1224" s="2" t="n">
        <v>41316.6666666667</v>
      </c>
      <c r="D1224" s="3" t="n">
        <v>0</v>
      </c>
    </row>
    <row r="1225" customFormat="false" ht="14.4" hidden="false" customHeight="false" outlineLevel="0" collapsed="false">
      <c r="A1225" s="1" t="s">
        <v>235</v>
      </c>
    </row>
    <row r="1226" customFormat="false" ht="14.4" hidden="false" customHeight="false" outlineLevel="0" collapsed="false">
      <c r="A1226" s="6" t="s">
        <v>7</v>
      </c>
      <c r="B1226" s="2" t="n">
        <v>11666.6666666667</v>
      </c>
      <c r="C1226" s="2" t="n">
        <v>11733.3333333333</v>
      </c>
      <c r="D1226" s="3" t="n">
        <v>0.571428571428578</v>
      </c>
    </row>
    <row r="1227" customFormat="false" ht="14.4" hidden="false" customHeight="false" outlineLevel="0" collapsed="false">
      <c r="A1227" s="6" t="s">
        <v>55</v>
      </c>
      <c r="B1227" s="2" t="n">
        <v>12333.3333333333</v>
      </c>
      <c r="C1227" s="2" t="n">
        <v>12333.3333333333</v>
      </c>
      <c r="D1227" s="3" t="n">
        <v>0</v>
      </c>
    </row>
    <row r="1228" customFormat="false" ht="14.4" hidden="false" customHeight="false" outlineLevel="0" collapsed="false">
      <c r="A1228" s="6" t="s">
        <v>33</v>
      </c>
      <c r="B1228" s="2" t="n">
        <v>12500</v>
      </c>
      <c r="C1228" s="2" t="n">
        <v>12875</v>
      </c>
      <c r="D1228" s="3" t="n">
        <v>3</v>
      </c>
    </row>
    <row r="1229" customFormat="false" ht="14.4" hidden="false" customHeight="false" outlineLevel="0" collapsed="false">
      <c r="A1229" s="6" t="s">
        <v>12</v>
      </c>
      <c r="B1229" s="2" t="n">
        <v>12625</v>
      </c>
      <c r="C1229" s="2" t="n">
        <v>13250</v>
      </c>
      <c r="D1229" s="3" t="n">
        <v>4.95049504950496</v>
      </c>
    </row>
    <row r="1230" customFormat="false" ht="14.4" hidden="false" customHeight="false" outlineLevel="0" collapsed="false">
      <c r="A1230" s="6" t="s">
        <v>109</v>
      </c>
      <c r="B1230" s="2" t="n">
        <v>11833.3333333333</v>
      </c>
      <c r="C1230" s="2" t="n">
        <v>11800</v>
      </c>
      <c r="D1230" s="3" t="n">
        <v>-0.28169014084507</v>
      </c>
    </row>
    <row r="1231" customFormat="false" ht="14.4" hidden="false" customHeight="false" outlineLevel="0" collapsed="false">
      <c r="A1231" s="6" t="s">
        <v>46</v>
      </c>
      <c r="B1231" s="2" t="n">
        <v>11833.3333333333</v>
      </c>
      <c r="C1231" s="2" t="n">
        <v>12125</v>
      </c>
      <c r="D1231" s="3" t="n">
        <v>2.46478873239435</v>
      </c>
    </row>
    <row r="1232" customFormat="false" ht="14.4" hidden="false" customHeight="false" outlineLevel="0" collapsed="false">
      <c r="A1232" s="6" t="s">
        <v>74</v>
      </c>
      <c r="B1232" s="2" t="n">
        <v>12166.6666666667</v>
      </c>
      <c r="C1232" s="2" t="n">
        <v>12166.6666666667</v>
      </c>
      <c r="D1232" s="3" t="n">
        <v>0</v>
      </c>
    </row>
    <row r="1233" customFormat="false" ht="14.4" hidden="false" customHeight="false" outlineLevel="0" collapsed="false">
      <c r="A1233" s="1" t="s">
        <v>236</v>
      </c>
    </row>
    <row r="1234" customFormat="false" ht="14.4" hidden="false" customHeight="false" outlineLevel="0" collapsed="false">
      <c r="A1234" s="6" t="s">
        <v>49</v>
      </c>
      <c r="B1234" s="2" t="n">
        <v>16555.5555555556</v>
      </c>
      <c r="C1234" s="2" t="n">
        <v>16611.1111111111</v>
      </c>
      <c r="D1234" s="3" t="n">
        <v>0.335570469798663</v>
      </c>
    </row>
    <row r="1235" customFormat="false" ht="14.4" hidden="false" customHeight="false" outlineLevel="0" collapsed="false">
      <c r="A1235" s="6" t="s">
        <v>125</v>
      </c>
      <c r="B1235" s="2" t="n">
        <v>17566.6666666667</v>
      </c>
      <c r="C1235" s="2" t="n">
        <v>18000</v>
      </c>
      <c r="D1235" s="3" t="n">
        <v>2.46679316888045</v>
      </c>
    </row>
    <row r="1236" customFormat="false" ht="14.4" hidden="false" customHeight="false" outlineLevel="0" collapsed="false">
      <c r="A1236" s="6" t="s">
        <v>88</v>
      </c>
      <c r="B1236" s="2" t="n">
        <v>16800</v>
      </c>
      <c r="C1236" s="2" t="n">
        <v>16650</v>
      </c>
      <c r="D1236" s="3" t="n">
        <v>-0.89285714285714</v>
      </c>
    </row>
    <row r="1237" customFormat="false" ht="14.4" hidden="false" customHeight="false" outlineLevel="0" collapsed="false">
      <c r="A1237" s="6" t="s">
        <v>51</v>
      </c>
      <c r="B1237" s="2" t="n">
        <v>17570</v>
      </c>
      <c r="C1237" s="2" t="n">
        <v>17570</v>
      </c>
      <c r="D1237" s="3" t="n">
        <v>0</v>
      </c>
    </row>
    <row r="1238" customFormat="false" ht="14.4" hidden="false" customHeight="false" outlineLevel="0" collapsed="false">
      <c r="A1238" s="6" t="s">
        <v>31</v>
      </c>
      <c r="B1238" s="2" t="n">
        <v>17177.7777777778</v>
      </c>
      <c r="C1238" s="2" t="n">
        <v>17110</v>
      </c>
      <c r="D1238" s="3" t="n">
        <v>-0.394566623544634</v>
      </c>
    </row>
    <row r="1239" customFormat="false" ht="14.4" hidden="false" customHeight="false" outlineLevel="0" collapsed="false">
      <c r="A1239" s="6" t="s">
        <v>89</v>
      </c>
      <c r="B1239" s="2" t="n">
        <v>16650</v>
      </c>
      <c r="C1239" s="2" t="n">
        <v>16716.6666666667</v>
      </c>
      <c r="D1239" s="3" t="n">
        <v>0.400400400400414</v>
      </c>
    </row>
    <row r="1240" customFormat="false" ht="14.4" hidden="false" customHeight="false" outlineLevel="0" collapsed="false">
      <c r="A1240" s="6" t="s">
        <v>32</v>
      </c>
      <c r="B1240" s="2" t="n">
        <v>17800</v>
      </c>
      <c r="C1240" s="2" t="n">
        <v>17800</v>
      </c>
      <c r="D1240" s="3" t="n">
        <v>0</v>
      </c>
    </row>
    <row r="1241" customFormat="false" ht="14.4" hidden="false" customHeight="false" outlineLevel="0" collapsed="false">
      <c r="A1241" s="6" t="s">
        <v>5</v>
      </c>
      <c r="B1241" s="2" t="n">
        <v>17375</v>
      </c>
      <c r="C1241" s="2" t="n">
        <v>17375</v>
      </c>
      <c r="D1241" s="3" t="n">
        <v>0</v>
      </c>
    </row>
    <row r="1242" customFormat="false" ht="14.4" hidden="false" customHeight="false" outlineLevel="0" collapsed="false">
      <c r="A1242" s="6" t="s">
        <v>140</v>
      </c>
      <c r="B1242" s="2" t="n">
        <v>18016.6666666667</v>
      </c>
      <c r="C1242" s="2" t="n">
        <v>17983.3333333333</v>
      </c>
      <c r="D1242" s="3" t="n">
        <v>-0.185013876040718</v>
      </c>
    </row>
    <row r="1243" customFormat="false" ht="14.4" hidden="false" customHeight="false" outlineLevel="0" collapsed="false">
      <c r="A1243" s="6" t="s">
        <v>6</v>
      </c>
      <c r="B1243" s="2" t="n">
        <v>16800</v>
      </c>
      <c r="C1243" s="2" t="n">
        <v>17600</v>
      </c>
      <c r="D1243" s="3" t="n">
        <v>4.76190476190477</v>
      </c>
    </row>
    <row r="1244" customFormat="false" ht="14.4" hidden="false" customHeight="false" outlineLevel="0" collapsed="false">
      <c r="A1244" s="6" t="s">
        <v>99</v>
      </c>
      <c r="B1244" s="2" t="n">
        <v>17666.6666666667</v>
      </c>
      <c r="C1244" s="2" t="n">
        <v>17666.6666666667</v>
      </c>
      <c r="D1244" s="3" t="n">
        <v>0</v>
      </c>
    </row>
    <row r="1245" customFormat="false" ht="14.4" hidden="false" customHeight="false" outlineLevel="0" collapsed="false">
      <c r="A1245" s="6" t="s">
        <v>122</v>
      </c>
      <c r="B1245" s="2" t="n">
        <v>17875</v>
      </c>
      <c r="C1245" s="2" t="n">
        <v>17875</v>
      </c>
      <c r="D1245" s="3" t="n">
        <v>0</v>
      </c>
    </row>
    <row r="1246" customFormat="false" ht="14.4" hidden="false" customHeight="false" outlineLevel="0" collapsed="false">
      <c r="A1246" s="6" t="s">
        <v>57</v>
      </c>
      <c r="B1246" s="2" t="n">
        <v>17233.3333333333</v>
      </c>
      <c r="C1246" s="2" t="n">
        <v>17233.3333333333</v>
      </c>
      <c r="D1246" s="3" t="n">
        <v>0</v>
      </c>
    </row>
    <row r="1247" customFormat="false" ht="14.4" hidden="false" customHeight="false" outlineLevel="0" collapsed="false">
      <c r="A1247" s="6" t="s">
        <v>59</v>
      </c>
      <c r="B1247" s="2" t="n">
        <v>17450</v>
      </c>
      <c r="C1247" s="2" t="n">
        <v>17450</v>
      </c>
      <c r="D1247" s="3" t="n">
        <v>0</v>
      </c>
    </row>
    <row r="1248" customFormat="false" ht="14.4" hidden="false" customHeight="false" outlineLevel="0" collapsed="false">
      <c r="A1248" s="6" t="s">
        <v>42</v>
      </c>
      <c r="B1248" s="2" t="n">
        <v>17000</v>
      </c>
      <c r="C1248" s="2" t="n">
        <v>17000</v>
      </c>
      <c r="D1248" s="3" t="n">
        <v>0</v>
      </c>
    </row>
    <row r="1249" customFormat="false" ht="14.4" hidden="false" customHeight="false" outlineLevel="0" collapsed="false">
      <c r="A1249" s="6" t="s">
        <v>33</v>
      </c>
      <c r="B1249" s="2" t="n">
        <v>16375</v>
      </c>
      <c r="C1249" s="2" t="n">
        <v>16450</v>
      </c>
      <c r="D1249" s="3" t="n">
        <v>0.458015267175571</v>
      </c>
    </row>
    <row r="1250" customFormat="false" ht="14.4" hidden="false" customHeight="false" outlineLevel="0" collapsed="false">
      <c r="A1250" s="6" t="s">
        <v>28</v>
      </c>
      <c r="B1250" s="2" t="n">
        <v>17000</v>
      </c>
      <c r="C1250" s="2" t="n">
        <v>16975</v>
      </c>
      <c r="D1250" s="3" t="n">
        <v>-0.147058823529411</v>
      </c>
    </row>
    <row r="1251" customFormat="false" ht="14.4" hidden="false" customHeight="false" outlineLevel="0" collapsed="false">
      <c r="A1251" s="6" t="s">
        <v>79</v>
      </c>
      <c r="B1251" s="2" t="n">
        <v>17166.6666666667</v>
      </c>
      <c r="C1251" s="2" t="n">
        <v>17450</v>
      </c>
      <c r="D1251" s="3" t="n">
        <v>1.65048543689319</v>
      </c>
    </row>
    <row r="1252" customFormat="false" ht="14.4" hidden="false" customHeight="false" outlineLevel="0" collapsed="false">
      <c r="A1252" s="6" t="s">
        <v>12</v>
      </c>
      <c r="B1252" s="2" t="n">
        <v>18200</v>
      </c>
      <c r="C1252" s="2" t="n">
        <v>18400</v>
      </c>
      <c r="D1252" s="3" t="n">
        <v>1.0989010989011</v>
      </c>
    </row>
    <row r="1253" customFormat="false" ht="14.4" hidden="false" customHeight="false" outlineLevel="0" collapsed="false">
      <c r="A1253" s="6" t="s">
        <v>62</v>
      </c>
      <c r="B1253" s="2" t="n">
        <v>19500</v>
      </c>
      <c r="C1253" s="2" t="n">
        <v>19500</v>
      </c>
      <c r="D1253" s="3" t="n">
        <v>0</v>
      </c>
    </row>
    <row r="1254" customFormat="false" ht="14.4" hidden="false" customHeight="false" outlineLevel="0" collapsed="false">
      <c r="A1254" s="6" t="s">
        <v>112</v>
      </c>
      <c r="B1254" s="2" t="n">
        <v>17018.6666666667</v>
      </c>
      <c r="C1254" s="2" t="n">
        <v>17233.3333333333</v>
      </c>
      <c r="D1254" s="3" t="n">
        <v>1.26136007521152</v>
      </c>
    </row>
    <row r="1255" customFormat="false" ht="14.4" hidden="false" customHeight="false" outlineLevel="0" collapsed="false">
      <c r="A1255" s="6" t="s">
        <v>97</v>
      </c>
      <c r="B1255" s="2" t="n">
        <v>17533.3333333333</v>
      </c>
      <c r="C1255" s="2" t="n">
        <v>17800</v>
      </c>
      <c r="D1255" s="3" t="n">
        <v>1.52091254752853</v>
      </c>
    </row>
    <row r="1256" customFormat="false" ht="14.4" hidden="false" customHeight="false" outlineLevel="0" collapsed="false">
      <c r="A1256" s="6" t="s">
        <v>29</v>
      </c>
      <c r="B1256" s="2" t="n">
        <v>16700</v>
      </c>
      <c r="C1256" s="2" t="n">
        <v>16700</v>
      </c>
      <c r="D1256" s="3" t="n">
        <v>0</v>
      </c>
    </row>
    <row r="1257" customFormat="false" ht="14.4" hidden="false" customHeight="false" outlineLevel="0" collapsed="false">
      <c r="A1257" s="6" t="s">
        <v>100</v>
      </c>
      <c r="B1257" s="2" t="n">
        <v>17400</v>
      </c>
      <c r="C1257" s="2" t="n">
        <v>17200</v>
      </c>
      <c r="D1257" s="3" t="n">
        <v>-1.14942528735632</v>
      </c>
    </row>
    <row r="1258" customFormat="false" ht="14.4" hidden="false" customHeight="false" outlineLevel="0" collapsed="false">
      <c r="A1258" s="6" t="s">
        <v>16</v>
      </c>
      <c r="B1258" s="2" t="n">
        <v>17625</v>
      </c>
      <c r="C1258" s="2" t="n">
        <v>17625</v>
      </c>
      <c r="D1258" s="3" t="n">
        <v>0</v>
      </c>
    </row>
    <row r="1259" customFormat="false" ht="14.4" hidden="false" customHeight="false" outlineLevel="0" collapsed="false">
      <c r="A1259" s="6" t="s">
        <v>17</v>
      </c>
      <c r="B1259" s="2" t="n">
        <v>15500</v>
      </c>
      <c r="C1259" s="2" t="n">
        <v>16125</v>
      </c>
      <c r="D1259" s="3" t="n">
        <v>4.03225806451613</v>
      </c>
    </row>
    <row r="1260" customFormat="false" ht="14.4" hidden="false" customHeight="false" outlineLevel="0" collapsed="false">
      <c r="A1260" s="6" t="s">
        <v>82</v>
      </c>
      <c r="B1260" s="2" t="n">
        <v>17650</v>
      </c>
      <c r="C1260" s="2" t="n">
        <v>17520</v>
      </c>
      <c r="D1260" s="3" t="n">
        <v>-0.736543909348442</v>
      </c>
    </row>
    <row r="1261" customFormat="false" ht="14.4" hidden="false" customHeight="false" outlineLevel="0" collapsed="false">
      <c r="A1261" s="6" t="s">
        <v>18</v>
      </c>
      <c r="B1261" s="2" t="n">
        <v>16920</v>
      </c>
      <c r="C1261" s="2" t="n">
        <v>16920</v>
      </c>
      <c r="D1261" s="3" t="n">
        <v>0</v>
      </c>
    </row>
    <row r="1262" customFormat="false" ht="14.4" hidden="false" customHeight="false" outlineLevel="0" collapsed="false">
      <c r="A1262" s="6" t="s">
        <v>68</v>
      </c>
      <c r="B1262" s="2" t="n">
        <v>17866.6666666667</v>
      </c>
      <c r="C1262" s="2" t="n">
        <v>18033.3333333333</v>
      </c>
      <c r="D1262" s="3" t="n">
        <v>0.932835820895517</v>
      </c>
    </row>
    <row r="1263" customFormat="false" ht="14.4" hidden="false" customHeight="false" outlineLevel="0" collapsed="false">
      <c r="A1263" s="6" t="s">
        <v>19</v>
      </c>
      <c r="B1263" s="2" t="n">
        <v>16333.3333333333</v>
      </c>
      <c r="C1263" s="2" t="n">
        <v>16333.3333333333</v>
      </c>
      <c r="D1263" s="3" t="n">
        <v>0</v>
      </c>
    </row>
    <row r="1264" customFormat="false" ht="14.4" hidden="false" customHeight="false" outlineLevel="0" collapsed="false">
      <c r="A1264" s="6" t="s">
        <v>130</v>
      </c>
      <c r="B1264" s="2" t="n">
        <v>16633.3333333333</v>
      </c>
      <c r="C1264" s="2" t="n">
        <v>16583.3333333333</v>
      </c>
      <c r="D1264" s="3" t="n">
        <v>-0.300601202404804</v>
      </c>
    </row>
    <row r="1265" customFormat="false" ht="14.4" hidden="false" customHeight="false" outlineLevel="0" collapsed="false">
      <c r="A1265" s="6" t="s">
        <v>69</v>
      </c>
      <c r="B1265" s="2" t="n">
        <v>17450</v>
      </c>
      <c r="C1265" s="2" t="n">
        <v>17800</v>
      </c>
      <c r="D1265" s="3" t="n">
        <v>2.00573065902578</v>
      </c>
    </row>
    <row r="1266" customFormat="false" ht="14.4" hidden="false" customHeight="false" outlineLevel="0" collapsed="false">
      <c r="A1266" s="6" t="s">
        <v>131</v>
      </c>
      <c r="B1266" s="2" t="n">
        <v>17333.3333333333</v>
      </c>
      <c r="C1266" s="2" t="n">
        <v>17433.3333333333</v>
      </c>
      <c r="D1266" s="3" t="n">
        <v>0.576923076923075</v>
      </c>
    </row>
    <row r="1267" customFormat="false" ht="14.4" hidden="false" customHeight="false" outlineLevel="0" collapsed="false">
      <c r="A1267" s="6" t="s">
        <v>173</v>
      </c>
      <c r="B1267" s="2" t="n">
        <v>18133.3333333333</v>
      </c>
      <c r="C1267" s="2" t="n">
        <v>18133.3333333333</v>
      </c>
      <c r="D1267" s="3" t="n">
        <v>0</v>
      </c>
    </row>
    <row r="1268" customFormat="false" ht="14.4" hidden="false" customHeight="false" outlineLevel="0" collapsed="false">
      <c r="A1268" s="6" t="s">
        <v>37</v>
      </c>
      <c r="B1268" s="2" t="n">
        <v>19000</v>
      </c>
      <c r="C1268" s="2" t="n">
        <v>19000</v>
      </c>
      <c r="D1268" s="3" t="n">
        <v>0</v>
      </c>
    </row>
    <row r="1269" customFormat="false" ht="14.4" hidden="false" customHeight="false" outlineLevel="0" collapsed="false">
      <c r="A1269" s="6" t="s">
        <v>109</v>
      </c>
      <c r="B1269" s="2" t="n">
        <v>15833.3333333333</v>
      </c>
      <c r="C1269" s="2" t="n">
        <v>15833.3333333333</v>
      </c>
      <c r="D1269" s="3" t="n">
        <v>0</v>
      </c>
    </row>
    <row r="1270" customFormat="false" ht="14.4" hidden="false" customHeight="false" outlineLevel="0" collapsed="false">
      <c r="A1270" s="6" t="s">
        <v>46</v>
      </c>
      <c r="B1270" s="2" t="n">
        <v>16250</v>
      </c>
      <c r="C1270" s="2" t="n">
        <v>15900</v>
      </c>
      <c r="D1270" s="3" t="n">
        <v>-2.15384615384615</v>
      </c>
    </row>
    <row r="1271" customFormat="false" ht="14.4" hidden="false" customHeight="false" outlineLevel="0" collapsed="false">
      <c r="A1271" s="6" t="s">
        <v>74</v>
      </c>
      <c r="B1271" s="2" t="n">
        <v>15833.3333333333</v>
      </c>
      <c r="C1271" s="2" t="n">
        <v>16166.6666666667</v>
      </c>
      <c r="D1271" s="3" t="n">
        <v>2.10526315789472</v>
      </c>
    </row>
    <row r="1272" customFormat="false" ht="14.4" hidden="false" customHeight="false" outlineLevel="0" collapsed="false">
      <c r="A1272" s="6" t="s">
        <v>168</v>
      </c>
      <c r="B1272" s="2" t="n">
        <v>17333.3333333333</v>
      </c>
      <c r="C1272" s="2" t="n">
        <v>17333.3333333333</v>
      </c>
      <c r="D1272" s="3" t="n">
        <v>0</v>
      </c>
    </row>
    <row r="1273" customFormat="false" ht="14.4" hidden="false" customHeight="false" outlineLevel="0" collapsed="false">
      <c r="A1273" s="6" t="s">
        <v>75</v>
      </c>
      <c r="B1273" s="2" t="n">
        <v>17100</v>
      </c>
      <c r="C1273" s="2" t="n">
        <v>17400</v>
      </c>
      <c r="D1273" s="3" t="n">
        <v>1.75438596491229</v>
      </c>
    </row>
    <row r="1274" customFormat="false" ht="14.4" hidden="false" customHeight="false" outlineLevel="0" collapsed="false">
      <c r="A1274" s="1" t="s">
        <v>237</v>
      </c>
    </row>
    <row r="1275" customFormat="false" ht="14.4" hidden="false" customHeight="false" outlineLevel="0" collapsed="false">
      <c r="A1275" s="6" t="s">
        <v>5</v>
      </c>
      <c r="B1275" s="2" t="n">
        <v>27333.3333333333</v>
      </c>
      <c r="C1275" s="2" t="n">
        <v>27333.3333333333</v>
      </c>
      <c r="D1275" s="3" t="n">
        <v>0</v>
      </c>
    </row>
    <row r="1276" customFormat="false" ht="14.4" hidden="false" customHeight="false" outlineLevel="0" collapsed="false">
      <c r="A1276" s="6" t="s">
        <v>7</v>
      </c>
      <c r="B1276" s="2" t="n">
        <v>24400</v>
      </c>
      <c r="C1276" s="2" t="n">
        <v>23800</v>
      </c>
      <c r="D1276" s="3" t="n">
        <v>-2.45901639344263</v>
      </c>
    </row>
    <row r="1277" customFormat="false" ht="14.4" hidden="false" customHeight="false" outlineLevel="0" collapsed="false">
      <c r="A1277" s="6" t="s">
        <v>33</v>
      </c>
      <c r="B1277" s="2" t="n">
        <v>26333.3333333333</v>
      </c>
      <c r="C1277" s="2" t="n">
        <v>26333.3333333333</v>
      </c>
      <c r="D1277" s="3" t="n">
        <v>0</v>
      </c>
    </row>
    <row r="1278" customFormat="false" ht="14.4" hidden="false" customHeight="false" outlineLevel="0" collapsed="false">
      <c r="A1278" s="6" t="s">
        <v>12</v>
      </c>
      <c r="B1278" s="2" t="n">
        <v>26400</v>
      </c>
      <c r="C1278" s="2" t="n">
        <v>27160</v>
      </c>
      <c r="D1278" s="3" t="n">
        <v>2.87878787878788</v>
      </c>
    </row>
    <row r="1279" customFormat="false" ht="14.4" hidden="false" customHeight="false" outlineLevel="0" collapsed="false">
      <c r="A1279" s="6" t="s">
        <v>43</v>
      </c>
      <c r="B1279" s="2" t="n">
        <v>27500</v>
      </c>
      <c r="C1279" s="2" t="n">
        <v>27666.6666666667</v>
      </c>
      <c r="D1279" s="3" t="n">
        <v>0.60606060606061</v>
      </c>
    </row>
    <row r="1280" customFormat="false" ht="14.4" hidden="false" customHeight="false" outlineLevel="0" collapsed="false">
      <c r="A1280" s="6" t="s">
        <v>114</v>
      </c>
      <c r="B1280" s="2" t="n">
        <v>31907.3333333333</v>
      </c>
      <c r="C1280" s="2" t="n">
        <v>31005.5</v>
      </c>
      <c r="D1280" s="3" t="n">
        <v>-2.8264139905142</v>
      </c>
    </row>
    <row r="1281" customFormat="false" ht="14.4" hidden="false" customHeight="false" outlineLevel="0" collapsed="false">
      <c r="A1281" s="6" t="s">
        <v>23</v>
      </c>
      <c r="B1281" s="2" t="n">
        <v>29000</v>
      </c>
      <c r="C1281" s="2" t="n">
        <v>29333.3333333333</v>
      </c>
      <c r="D1281" s="3" t="n">
        <v>1.14942528735631</v>
      </c>
    </row>
    <row r="1282" customFormat="false" ht="14.4" hidden="false" customHeight="false" outlineLevel="0" collapsed="false">
      <c r="A1282" s="1" t="s">
        <v>238</v>
      </c>
    </row>
    <row r="1283" customFormat="false" ht="14.4" hidden="false" customHeight="false" outlineLevel="0" collapsed="false">
      <c r="A1283" s="6" t="s">
        <v>12</v>
      </c>
      <c r="B1283" s="2" t="n">
        <v>8950</v>
      </c>
      <c r="C1283" s="2" t="n">
        <v>8950</v>
      </c>
      <c r="D1283" s="3" t="n">
        <v>0</v>
      </c>
    </row>
    <row r="1284" customFormat="false" ht="14.4" hidden="false" customHeight="false" outlineLevel="0" collapsed="false">
      <c r="A1284" s="6" t="s">
        <v>43</v>
      </c>
      <c r="B1284" s="2" t="n">
        <v>10000</v>
      </c>
      <c r="C1284" s="2" t="n">
        <v>10000</v>
      </c>
      <c r="D1284" s="3" t="n">
        <v>0</v>
      </c>
    </row>
    <row r="1285" customFormat="false" ht="14.4" hidden="false" customHeight="false" outlineLevel="0" collapsed="false">
      <c r="A1285" s="6" t="s">
        <v>23</v>
      </c>
      <c r="B1285" s="2" t="n">
        <v>10000</v>
      </c>
      <c r="C1285" s="2" t="n">
        <v>10000</v>
      </c>
      <c r="D1285" s="3" t="n">
        <v>0</v>
      </c>
    </row>
    <row r="1286" customFormat="false" ht="14.4" hidden="false" customHeight="false" outlineLevel="0" collapsed="false">
      <c r="A1286" s="1" t="s">
        <v>239</v>
      </c>
    </row>
    <row r="1287" customFormat="false" ht="14.4" hidden="false" customHeight="false" outlineLevel="0" collapsed="false">
      <c r="A1287" s="6" t="s">
        <v>51</v>
      </c>
      <c r="B1287" s="2" t="n">
        <v>29350</v>
      </c>
      <c r="C1287" s="2" t="n">
        <v>29350</v>
      </c>
      <c r="D1287" s="3" t="n">
        <v>0</v>
      </c>
    </row>
    <row r="1288" customFormat="false" ht="14.4" hidden="false" customHeight="false" outlineLevel="0" collapsed="false">
      <c r="A1288" s="6" t="s">
        <v>32</v>
      </c>
      <c r="B1288" s="2" t="n">
        <v>28733.3333333333</v>
      </c>
      <c r="C1288" s="2" t="n">
        <v>28733.3333333333</v>
      </c>
      <c r="D1288" s="3" t="n">
        <v>0</v>
      </c>
    </row>
    <row r="1289" customFormat="false" ht="14.4" hidden="false" customHeight="false" outlineLevel="0" collapsed="false">
      <c r="A1289" s="6" t="s">
        <v>34</v>
      </c>
      <c r="B1289" s="2" t="n">
        <v>29000</v>
      </c>
      <c r="C1289" s="2" t="n">
        <v>29066.6666666667</v>
      </c>
      <c r="D1289" s="3" t="n">
        <v>0.22988505747128</v>
      </c>
    </row>
    <row r="1290" customFormat="false" ht="14.4" hidden="false" customHeight="false" outlineLevel="0" collapsed="false">
      <c r="A1290" s="6" t="s">
        <v>12</v>
      </c>
      <c r="B1290" s="2" t="n">
        <v>28750</v>
      </c>
      <c r="C1290" s="2" t="n">
        <v>28950</v>
      </c>
      <c r="D1290" s="3" t="n">
        <v>0.695652173913053</v>
      </c>
    </row>
    <row r="1291" customFormat="false" ht="14.4" hidden="false" customHeight="false" outlineLevel="0" collapsed="false">
      <c r="A1291" s="6" t="s">
        <v>97</v>
      </c>
      <c r="B1291" s="2" t="n">
        <v>24500</v>
      </c>
      <c r="C1291" s="2" t="n">
        <v>30433.3333333333</v>
      </c>
      <c r="D1291" s="3" t="n">
        <v>24.2176870748299</v>
      </c>
    </row>
    <row r="1292" customFormat="false" ht="14.4" hidden="false" customHeight="false" outlineLevel="0" collapsed="false">
      <c r="A1292" s="6" t="s">
        <v>82</v>
      </c>
      <c r="B1292" s="2" t="n">
        <v>29237.5</v>
      </c>
      <c r="C1292" s="2" t="n">
        <v>29225</v>
      </c>
      <c r="D1292" s="3" t="n">
        <v>-0.04275331338178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7.1"/>
    <col collapsed="false" customWidth="true" hidden="true" outlineLevel="0" max="2" min="2" style="2" width="25.66"/>
    <col collapsed="false" customWidth="true" hidden="false" outlineLevel="0" max="3" min="3" style="2" width="25.66"/>
    <col collapsed="false" customWidth="true" hidden="false" outlineLevel="0" max="4" min="4" style="3" width="25.66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240</v>
      </c>
    </row>
    <row r="3" customFormat="false" ht="14.4" hidden="false" customHeight="false" outlineLevel="0" collapsed="false">
      <c r="A3" s="6" t="s">
        <v>58</v>
      </c>
      <c r="B3" s="2" t="n">
        <v>46366.6666666667</v>
      </c>
      <c r="C3" s="2" t="n">
        <v>48966.6666666667</v>
      </c>
      <c r="D3" s="3" t="n">
        <v>5.60747663551402</v>
      </c>
    </row>
    <row r="4" customFormat="false" ht="15" hidden="false" customHeight="false" outlineLevel="0" collapsed="false">
      <c r="A4" s="6" t="s">
        <v>158</v>
      </c>
      <c r="B4" s="2" t="n">
        <v>49300</v>
      </c>
      <c r="C4" s="2" t="n">
        <v>50866.6666666667</v>
      </c>
      <c r="D4" s="3" t="n">
        <v>3.17782285327923</v>
      </c>
    </row>
    <row r="5" customFormat="false" ht="14.4" hidden="false" customHeight="false" outlineLevel="0" collapsed="false">
      <c r="A5" s="6" t="s">
        <v>79</v>
      </c>
      <c r="B5" s="2" t="n">
        <v>49666.6666666667</v>
      </c>
      <c r="C5" s="2" t="n">
        <v>49666.6666666667</v>
      </c>
      <c r="D5" s="3" t="n">
        <v>0</v>
      </c>
    </row>
    <row r="6" customFormat="false" ht="15" hidden="false" customHeight="false" outlineLevel="0" collapsed="false">
      <c r="A6" s="1" t="s">
        <v>241</v>
      </c>
    </row>
    <row r="7" customFormat="false" ht="15" hidden="false" customHeight="false" outlineLevel="0" collapsed="false">
      <c r="A7" s="6" t="s">
        <v>9</v>
      </c>
      <c r="B7" s="2" t="n">
        <v>24500</v>
      </c>
      <c r="C7" s="2" t="n">
        <v>24500</v>
      </c>
      <c r="D7" s="3" t="n">
        <v>0</v>
      </c>
    </row>
    <row r="8" customFormat="false" ht="14.4" hidden="false" customHeight="false" outlineLevel="0" collapsed="false">
      <c r="A8" s="6" t="s">
        <v>14</v>
      </c>
      <c r="B8" s="2" t="n">
        <v>26233.3333333333</v>
      </c>
      <c r="C8" s="2" t="n">
        <v>26233.3333333333</v>
      </c>
      <c r="D8" s="3" t="n">
        <v>0</v>
      </c>
    </row>
    <row r="9" customFormat="false" ht="14.4" hidden="false" customHeight="false" outlineLevel="0" collapsed="false">
      <c r="A9" s="6" t="s">
        <v>17</v>
      </c>
      <c r="B9" s="2" t="n">
        <v>22250</v>
      </c>
      <c r="C9" s="2" t="n">
        <v>23225</v>
      </c>
      <c r="D9" s="3" t="n">
        <v>4.38202247191011</v>
      </c>
    </row>
    <row r="10" customFormat="false" ht="15" hidden="false" customHeight="false" outlineLevel="0" collapsed="false">
      <c r="A10" s="1" t="s">
        <v>242</v>
      </c>
    </row>
    <row r="11" customFormat="false" ht="14.4" hidden="false" customHeight="false" outlineLevel="0" collapsed="false">
      <c r="A11" s="6" t="s">
        <v>49</v>
      </c>
      <c r="B11" s="2" t="n">
        <v>5000</v>
      </c>
      <c r="C11" s="2" t="n">
        <v>5000</v>
      </c>
      <c r="D11" s="3" t="n">
        <v>0</v>
      </c>
    </row>
    <row r="12" customFormat="false" ht="14.4" hidden="false" customHeight="false" outlineLevel="0" collapsed="false">
      <c r="A12" s="6" t="s">
        <v>125</v>
      </c>
      <c r="B12" s="2" t="n">
        <v>3983.33333333333</v>
      </c>
      <c r="C12" s="2" t="n">
        <v>4000</v>
      </c>
      <c r="D12" s="3" t="n">
        <v>0.418410041841</v>
      </c>
    </row>
    <row r="13" customFormat="false" ht="14.4" hidden="false" customHeight="false" outlineLevel="0" collapsed="false">
      <c r="A13" s="6" t="s">
        <v>51</v>
      </c>
      <c r="B13" s="2" t="n">
        <v>4308.33333333333</v>
      </c>
      <c r="C13" s="2" t="n">
        <v>4233.33333333333</v>
      </c>
      <c r="D13" s="3" t="n">
        <v>-1.74081237911026</v>
      </c>
    </row>
    <row r="14" customFormat="false" ht="14.4" hidden="false" customHeight="false" outlineLevel="0" collapsed="false">
      <c r="A14" s="6" t="s">
        <v>31</v>
      </c>
      <c r="B14" s="2" t="n">
        <v>4625</v>
      </c>
      <c r="C14" s="2" t="n">
        <v>4600</v>
      </c>
      <c r="D14" s="3" t="n">
        <v>-0.540540540540535</v>
      </c>
    </row>
    <row r="15" customFormat="false" ht="14.4" hidden="false" customHeight="false" outlineLevel="0" collapsed="false">
      <c r="A15" s="6" t="s">
        <v>5</v>
      </c>
      <c r="B15" s="2" t="n">
        <v>5000</v>
      </c>
      <c r="C15" s="2" t="n">
        <v>5000</v>
      </c>
      <c r="D15" s="3" t="n">
        <v>0</v>
      </c>
    </row>
    <row r="16" customFormat="false" ht="14.4" hidden="false" customHeight="false" outlineLevel="0" collapsed="false">
      <c r="A16" s="6" t="s">
        <v>54</v>
      </c>
      <c r="B16" s="2" t="n">
        <v>5375</v>
      </c>
      <c r="C16" s="2" t="n">
        <v>5375</v>
      </c>
      <c r="D16" s="3" t="n">
        <v>0</v>
      </c>
    </row>
    <row r="17" customFormat="false" ht="14.4" hidden="false" customHeight="false" outlineLevel="0" collapsed="false">
      <c r="A17" s="6" t="s">
        <v>140</v>
      </c>
      <c r="B17" s="2" t="n">
        <v>4183.33333333333</v>
      </c>
      <c r="C17" s="2" t="n">
        <v>4183.33333333333</v>
      </c>
      <c r="D17" s="3" t="n">
        <v>0</v>
      </c>
    </row>
    <row r="18" customFormat="false" ht="15" hidden="false" customHeight="false" outlineLevel="0" collapsed="false">
      <c r="A18" s="6" t="s">
        <v>6</v>
      </c>
      <c r="B18" s="2" t="n">
        <v>5000</v>
      </c>
      <c r="C18" s="2" t="n">
        <v>5000</v>
      </c>
      <c r="D18" s="3" t="n">
        <v>0</v>
      </c>
    </row>
    <row r="19" customFormat="false" ht="14.4" hidden="false" customHeight="false" outlineLevel="0" collapsed="false">
      <c r="A19" s="6" t="s">
        <v>122</v>
      </c>
      <c r="B19" s="2" t="n">
        <v>5000</v>
      </c>
      <c r="C19" s="2" t="n">
        <v>5000</v>
      </c>
      <c r="D19" s="3" t="n">
        <v>0</v>
      </c>
    </row>
    <row r="20" customFormat="false" ht="15" hidden="false" customHeight="false" outlineLevel="0" collapsed="false">
      <c r="A20" s="6" t="s">
        <v>8</v>
      </c>
      <c r="B20" s="2" t="n">
        <v>4669.66666666667</v>
      </c>
      <c r="C20" s="2" t="n">
        <v>4666.66666666667</v>
      </c>
      <c r="D20" s="3" t="n">
        <v>-0.0642444143050924</v>
      </c>
    </row>
    <row r="21" customFormat="false" ht="14.4" hidden="false" customHeight="false" outlineLevel="0" collapsed="false">
      <c r="A21" s="6" t="s">
        <v>58</v>
      </c>
      <c r="B21" s="2" t="n">
        <v>4350</v>
      </c>
      <c r="C21" s="2" t="n">
        <v>4233.33333333333</v>
      </c>
      <c r="D21" s="3" t="n">
        <v>-2.68199233716476</v>
      </c>
    </row>
    <row r="22" customFormat="false" ht="14.4" hidden="false" customHeight="false" outlineLevel="0" collapsed="false">
      <c r="A22" s="6" t="s">
        <v>33</v>
      </c>
      <c r="B22" s="2" t="n">
        <v>5000</v>
      </c>
      <c r="C22" s="2" t="n">
        <v>5000</v>
      </c>
      <c r="D22" s="3" t="n">
        <v>0</v>
      </c>
    </row>
    <row r="23" customFormat="false" ht="15" hidden="false" customHeight="false" outlineLevel="0" collapsed="false">
      <c r="A23" s="6" t="s">
        <v>34</v>
      </c>
      <c r="B23" s="2" t="n">
        <v>5100</v>
      </c>
      <c r="C23" s="2" t="n">
        <v>5100</v>
      </c>
      <c r="D23" s="3" t="n">
        <v>0</v>
      </c>
    </row>
    <row r="24" customFormat="false" ht="14.4" hidden="false" customHeight="false" outlineLevel="0" collapsed="false">
      <c r="A24" s="6" t="s">
        <v>12</v>
      </c>
      <c r="B24" s="2" t="n">
        <v>4875</v>
      </c>
      <c r="C24" s="2" t="n">
        <v>4875</v>
      </c>
      <c r="D24" s="3" t="n">
        <v>0</v>
      </c>
    </row>
    <row r="25" customFormat="false" ht="14.4" hidden="false" customHeight="false" outlineLevel="0" collapsed="false">
      <c r="A25" s="6" t="s">
        <v>145</v>
      </c>
      <c r="B25" s="2" t="n">
        <v>4116.66666666667</v>
      </c>
      <c r="C25" s="2" t="n">
        <v>4133.33333333333</v>
      </c>
      <c r="D25" s="3" t="n">
        <v>0.404858299595134</v>
      </c>
    </row>
    <row r="26" customFormat="false" ht="14.4" hidden="false" customHeight="false" outlineLevel="0" collapsed="false">
      <c r="A26" s="6" t="s">
        <v>97</v>
      </c>
      <c r="B26" s="2" t="n">
        <v>4116.66666666667</v>
      </c>
      <c r="C26" s="2" t="n">
        <v>4116.66666666667</v>
      </c>
      <c r="D26" s="3" t="n">
        <v>0</v>
      </c>
    </row>
    <row r="27" customFormat="false" ht="14.4" hidden="false" customHeight="false" outlineLevel="0" collapsed="false">
      <c r="A27" s="6" t="s">
        <v>126</v>
      </c>
      <c r="B27" s="2" t="n">
        <v>3875</v>
      </c>
      <c r="C27" s="2" t="n">
        <v>4100</v>
      </c>
      <c r="D27" s="3" t="n">
        <v>5.80645161290323</v>
      </c>
    </row>
    <row r="28" customFormat="false" ht="14.4" hidden="false" customHeight="false" outlineLevel="0" collapsed="false">
      <c r="A28" s="6" t="s">
        <v>29</v>
      </c>
      <c r="B28" s="2" t="n">
        <v>4666.66666666667</v>
      </c>
      <c r="C28" s="2" t="n">
        <v>4766.66666666667</v>
      </c>
      <c r="D28" s="3" t="n">
        <v>2.14285714285714</v>
      </c>
    </row>
    <row r="29" customFormat="false" ht="14.4" hidden="false" customHeight="false" outlineLevel="0" collapsed="false">
      <c r="A29" s="6" t="s">
        <v>100</v>
      </c>
      <c r="B29" s="2" t="n">
        <v>5333.33333333333</v>
      </c>
      <c r="C29" s="2" t="n">
        <v>5500</v>
      </c>
      <c r="D29" s="3" t="n">
        <v>3.125</v>
      </c>
    </row>
    <row r="30" customFormat="false" ht="14.4" hidden="false" customHeight="false" outlineLevel="0" collapsed="false">
      <c r="A30" s="6" t="s">
        <v>82</v>
      </c>
      <c r="B30" s="2" t="n">
        <v>3975</v>
      </c>
      <c r="C30" s="2" t="n">
        <v>4125</v>
      </c>
      <c r="D30" s="3" t="n">
        <v>3.77358490566038</v>
      </c>
    </row>
    <row r="31" customFormat="false" ht="14.4" hidden="false" customHeight="false" outlineLevel="0" collapsed="false">
      <c r="A31" s="6" t="s">
        <v>18</v>
      </c>
      <c r="B31" s="2" t="n">
        <v>4200</v>
      </c>
      <c r="C31" s="2" t="n">
        <v>4133.33333333333</v>
      </c>
      <c r="D31" s="3" t="n">
        <v>-1.58730158730159</v>
      </c>
    </row>
    <row r="32" customFormat="false" ht="14.4" hidden="false" customHeight="false" outlineLevel="0" collapsed="false">
      <c r="A32" s="6" t="s">
        <v>19</v>
      </c>
      <c r="B32" s="2" t="n">
        <v>4666.66666666667</v>
      </c>
      <c r="C32" s="2" t="n">
        <v>4700</v>
      </c>
      <c r="D32" s="3" t="n">
        <v>0.714285714285712</v>
      </c>
    </row>
    <row r="33" customFormat="false" ht="14.4" hidden="false" customHeight="false" outlineLevel="0" collapsed="false">
      <c r="A33" s="6" t="s">
        <v>43</v>
      </c>
      <c r="B33" s="2" t="n">
        <v>4666.66666666667</v>
      </c>
      <c r="C33" s="2" t="n">
        <v>4666.66666666667</v>
      </c>
      <c r="D33" s="3" t="n">
        <v>0</v>
      </c>
    </row>
    <row r="34" customFormat="false" ht="14.4" hidden="false" customHeight="false" outlineLevel="0" collapsed="false">
      <c r="A34" s="6" t="s">
        <v>130</v>
      </c>
      <c r="B34" s="2" t="n">
        <v>4133.33333333333</v>
      </c>
      <c r="C34" s="2" t="n">
        <v>4196.66666666667</v>
      </c>
      <c r="D34" s="3" t="n">
        <v>1.53225806451613</v>
      </c>
    </row>
    <row r="35" customFormat="false" ht="14.4" hidden="false" customHeight="false" outlineLevel="0" collapsed="false">
      <c r="A35" s="6" t="s">
        <v>44</v>
      </c>
      <c r="B35" s="2" t="n">
        <v>5000</v>
      </c>
      <c r="C35" s="2" t="n">
        <v>5000</v>
      </c>
      <c r="D35" s="3" t="n">
        <v>0</v>
      </c>
    </row>
    <row r="36" customFormat="false" ht="14.4" hidden="false" customHeight="false" outlineLevel="0" collapsed="false">
      <c r="A36" s="6" t="s">
        <v>131</v>
      </c>
      <c r="B36" s="2" t="n">
        <v>3975</v>
      </c>
      <c r="C36" s="2" t="n">
        <v>4166.66666666667</v>
      </c>
      <c r="D36" s="3" t="n">
        <v>4.82180293501049</v>
      </c>
    </row>
    <row r="37" customFormat="false" ht="14.4" hidden="false" customHeight="false" outlineLevel="0" collapsed="false">
      <c r="A37" s="6" t="s">
        <v>109</v>
      </c>
      <c r="B37" s="2" t="n">
        <v>4766.66666666667</v>
      </c>
      <c r="C37" s="2" t="n">
        <v>4766.66666666667</v>
      </c>
      <c r="D37" s="3" t="n">
        <v>0</v>
      </c>
    </row>
    <row r="38" customFormat="false" ht="14.4" hidden="false" customHeight="false" outlineLevel="0" collapsed="false">
      <c r="A38" s="6" t="s">
        <v>46</v>
      </c>
      <c r="B38" s="2" t="n">
        <v>5050</v>
      </c>
      <c r="C38" s="2" t="n">
        <v>5050</v>
      </c>
      <c r="D38" s="3" t="n">
        <v>0</v>
      </c>
    </row>
    <row r="39" customFormat="false" ht="14.4" hidden="false" customHeight="false" outlineLevel="0" collapsed="false">
      <c r="A39" s="6" t="s">
        <v>47</v>
      </c>
      <c r="B39" s="2" t="n">
        <v>4550</v>
      </c>
      <c r="C39" s="2" t="n">
        <v>4700</v>
      </c>
      <c r="D39" s="3" t="n">
        <v>3.29670329670331</v>
      </c>
    </row>
    <row r="40" customFormat="false" ht="14.4" hidden="false" customHeight="false" outlineLevel="0" collapsed="false">
      <c r="A40" s="6" t="s">
        <v>74</v>
      </c>
      <c r="B40" s="2" t="n">
        <v>4833.33333333333</v>
      </c>
      <c r="C40" s="2" t="n">
        <v>4833.33333333333</v>
      </c>
      <c r="D40" s="3" t="n">
        <v>0</v>
      </c>
    </row>
    <row r="41" customFormat="false" ht="14.4" hidden="false" customHeight="false" outlineLevel="0" collapsed="false">
      <c r="A41" s="6" t="s">
        <v>168</v>
      </c>
      <c r="B41" s="2" t="n">
        <v>4750</v>
      </c>
      <c r="C41" s="2" t="n">
        <v>4750</v>
      </c>
      <c r="D41" s="3" t="n">
        <v>0</v>
      </c>
    </row>
    <row r="42" customFormat="false" ht="14.4" hidden="false" customHeight="false" outlineLevel="0" collapsed="false">
      <c r="A42" s="1" t="s">
        <v>243</v>
      </c>
    </row>
    <row r="43" customFormat="false" ht="14.4" hidden="false" customHeight="false" outlineLevel="0" collapsed="false">
      <c r="A43" s="6" t="s">
        <v>49</v>
      </c>
      <c r="B43" s="2" t="n">
        <v>67333.3333333333</v>
      </c>
      <c r="C43" s="2" t="n">
        <v>68000</v>
      </c>
      <c r="D43" s="3" t="n">
        <v>0.990099009900991</v>
      </c>
    </row>
    <row r="44" customFormat="false" ht="14.4" hidden="false" customHeight="false" outlineLevel="0" collapsed="false">
      <c r="A44" s="6" t="s">
        <v>31</v>
      </c>
      <c r="B44" s="2" t="n">
        <v>78880</v>
      </c>
      <c r="C44" s="2" t="n">
        <v>79960</v>
      </c>
      <c r="D44" s="3" t="n">
        <v>1.36916835699796</v>
      </c>
    </row>
    <row r="45" customFormat="false" ht="14.4" hidden="false" customHeight="false" outlineLevel="0" collapsed="false">
      <c r="A45" s="6" t="s">
        <v>13</v>
      </c>
      <c r="B45" s="2" t="n">
        <v>86375</v>
      </c>
      <c r="C45" s="2" t="n">
        <v>89547.5</v>
      </c>
      <c r="D45" s="3" t="n">
        <v>3.67293777134587</v>
      </c>
    </row>
    <row r="46" customFormat="false" ht="14.4" hidden="false" customHeight="false" outlineLevel="0" collapsed="false">
      <c r="A46" s="6" t="s">
        <v>64</v>
      </c>
      <c r="B46" s="2" t="n">
        <v>82322.5</v>
      </c>
      <c r="C46" s="2" t="n">
        <v>83097.5</v>
      </c>
      <c r="D46" s="3" t="n">
        <v>0.941419417534695</v>
      </c>
    </row>
    <row r="47" customFormat="false" ht="14.4" hidden="false" customHeight="false" outlineLevel="0" collapsed="false">
      <c r="A47" s="6" t="s">
        <v>29</v>
      </c>
      <c r="B47" s="2" t="n">
        <v>71200</v>
      </c>
      <c r="C47" s="2" t="n">
        <v>72000</v>
      </c>
      <c r="D47" s="3" t="n">
        <v>1.12359550561798</v>
      </c>
    </row>
    <row r="48" customFormat="false" ht="14.4" hidden="false" customHeight="false" outlineLevel="0" collapsed="false">
      <c r="A48" s="6" t="s">
        <v>20</v>
      </c>
      <c r="B48" s="2" t="n">
        <v>75466.6666666667</v>
      </c>
      <c r="C48" s="2" t="n">
        <v>78133.3333333333</v>
      </c>
      <c r="D48" s="3" t="n">
        <v>3.53356890459362</v>
      </c>
    </row>
    <row r="49" customFormat="false" ht="14.4" hidden="false" customHeight="false" outlineLevel="0" collapsed="false">
      <c r="A49" s="6" t="s">
        <v>116</v>
      </c>
      <c r="B49" s="2" t="n">
        <v>85666.6666666667</v>
      </c>
      <c r="C49" s="2" t="n">
        <v>87296.6666666667</v>
      </c>
      <c r="D49" s="3" t="n">
        <v>1.90272373540856</v>
      </c>
    </row>
    <row r="50" customFormat="false" ht="14.4" hidden="false" customHeight="false" outlineLevel="0" collapsed="false">
      <c r="A50" s="6" t="s">
        <v>21</v>
      </c>
      <c r="B50" s="2" t="n">
        <v>81475</v>
      </c>
      <c r="C50" s="2" t="n">
        <v>81600</v>
      </c>
      <c r="D50" s="3" t="n">
        <v>0.153421294875722</v>
      </c>
    </row>
    <row r="51" customFormat="false" ht="14.4" hidden="false" customHeight="false" outlineLevel="0" collapsed="false">
      <c r="A51" s="6" t="s">
        <v>22</v>
      </c>
      <c r="B51" s="2" t="n">
        <v>89147.5</v>
      </c>
      <c r="C51" s="2" t="n">
        <v>89222.5</v>
      </c>
      <c r="D51" s="3" t="n">
        <v>0.0841302336016092</v>
      </c>
    </row>
    <row r="52" customFormat="false" ht="14.4" hidden="false" customHeight="false" outlineLevel="0" collapsed="false">
      <c r="A52" s="6" t="s">
        <v>127</v>
      </c>
      <c r="B52" s="2" t="n">
        <v>91833.3333333333</v>
      </c>
      <c r="C52" s="2" t="n">
        <v>91833.3333333333</v>
      </c>
      <c r="D52" s="3" t="n">
        <v>0</v>
      </c>
    </row>
    <row r="53" customFormat="false" ht="14.4" hidden="false" customHeight="false" outlineLevel="0" collapsed="false">
      <c r="A53" s="6" t="s">
        <v>75</v>
      </c>
      <c r="B53" s="2" t="n">
        <v>92233.3333333333</v>
      </c>
      <c r="C53" s="2" t="n">
        <v>92233.3333333333</v>
      </c>
      <c r="D53" s="3" t="n">
        <v>0</v>
      </c>
    </row>
    <row r="54" customFormat="false" ht="14.4" hidden="false" customHeight="false" outlineLevel="0" collapsed="false">
      <c r="A54" s="1" t="s">
        <v>244</v>
      </c>
    </row>
    <row r="55" customFormat="false" ht="14.4" hidden="false" customHeight="false" outlineLevel="0" collapsed="false">
      <c r="A55" s="6" t="s">
        <v>49</v>
      </c>
      <c r="B55" s="2" t="n">
        <v>22200</v>
      </c>
      <c r="C55" s="2" t="n">
        <v>22600</v>
      </c>
      <c r="D55" s="3" t="n">
        <v>1.80180180180181</v>
      </c>
    </row>
    <row r="56" customFormat="false" ht="14.4" hidden="false" customHeight="false" outlineLevel="0" collapsed="false">
      <c r="A56" s="6" t="s">
        <v>13</v>
      </c>
      <c r="B56" s="2" t="n">
        <v>23625</v>
      </c>
      <c r="C56" s="2" t="n">
        <v>23612.5</v>
      </c>
      <c r="D56" s="3" t="n">
        <v>-0.052910052910049</v>
      </c>
    </row>
    <row r="57" customFormat="false" ht="14.4" hidden="false" customHeight="false" outlineLevel="0" collapsed="false">
      <c r="A57" s="6" t="s">
        <v>64</v>
      </c>
      <c r="B57" s="2" t="n">
        <v>24550</v>
      </c>
      <c r="C57" s="2" t="n">
        <v>25112.5</v>
      </c>
      <c r="D57" s="3" t="n">
        <v>2.29124236252545</v>
      </c>
    </row>
    <row r="58" customFormat="false" ht="14.4" hidden="false" customHeight="false" outlineLevel="0" collapsed="false">
      <c r="A58" s="6" t="s">
        <v>29</v>
      </c>
      <c r="B58" s="2" t="n">
        <v>22666.6666666667</v>
      </c>
      <c r="C58" s="2" t="n">
        <v>23000</v>
      </c>
      <c r="D58" s="3" t="n">
        <v>1.47058823529411</v>
      </c>
    </row>
    <row r="59" customFormat="false" ht="14.4" hidden="false" customHeight="false" outlineLevel="0" collapsed="false">
      <c r="A59" s="6" t="s">
        <v>100</v>
      </c>
      <c r="B59" s="2" t="n">
        <v>22333.3333333333</v>
      </c>
      <c r="C59" s="2" t="n">
        <v>23333.3333333333</v>
      </c>
      <c r="D59" s="3" t="n">
        <v>4.4776119402985</v>
      </c>
    </row>
    <row r="60" customFormat="false" ht="14.4" hidden="false" customHeight="false" outlineLevel="0" collapsed="false">
      <c r="A60" s="6" t="s">
        <v>20</v>
      </c>
      <c r="B60" s="2" t="n">
        <v>22366.6666666667</v>
      </c>
      <c r="C60" s="2" t="n">
        <v>22500</v>
      </c>
      <c r="D60" s="3" t="n">
        <v>0.596125186289109</v>
      </c>
    </row>
    <row r="61" customFormat="false" ht="14.4" hidden="false" customHeight="false" outlineLevel="0" collapsed="false">
      <c r="A61" s="6" t="s">
        <v>116</v>
      </c>
      <c r="B61" s="2" t="n">
        <v>24633.3333333333</v>
      </c>
      <c r="C61" s="2" t="n">
        <v>25150</v>
      </c>
      <c r="D61" s="3" t="n">
        <v>2.09742895805143</v>
      </c>
    </row>
    <row r="62" customFormat="false" ht="14.4" hidden="false" customHeight="false" outlineLevel="0" collapsed="false">
      <c r="A62" s="6" t="s">
        <v>21</v>
      </c>
      <c r="B62" s="2" t="n">
        <v>22200</v>
      </c>
      <c r="C62" s="2" t="n">
        <v>27175</v>
      </c>
      <c r="D62" s="3" t="n">
        <v>22.4099099099099</v>
      </c>
    </row>
    <row r="63" customFormat="false" ht="14.4" hidden="false" customHeight="false" outlineLevel="0" collapsed="false">
      <c r="A63" s="6" t="s">
        <v>22</v>
      </c>
      <c r="B63" s="2" t="n">
        <v>23737.5</v>
      </c>
      <c r="C63" s="2" t="n">
        <v>24362.5</v>
      </c>
      <c r="D63" s="3" t="n">
        <v>2.63296471827277</v>
      </c>
    </row>
    <row r="64" customFormat="false" ht="14.4" hidden="false" customHeight="false" outlineLevel="0" collapsed="false">
      <c r="A64" s="1" t="s">
        <v>245</v>
      </c>
    </row>
    <row r="65" customFormat="false" ht="14.4" hidden="false" customHeight="false" outlineLevel="0" collapsed="false">
      <c r="A65" s="6" t="s">
        <v>125</v>
      </c>
      <c r="B65" s="2" t="n">
        <v>7416.66666666667</v>
      </c>
      <c r="C65" s="2" t="n">
        <v>7466.66666666667</v>
      </c>
      <c r="D65" s="3" t="n">
        <v>0.674157303370793</v>
      </c>
    </row>
    <row r="66" customFormat="false" ht="14.4" hidden="false" customHeight="false" outlineLevel="0" collapsed="false">
      <c r="A66" s="6" t="s">
        <v>51</v>
      </c>
      <c r="B66" s="2" t="n">
        <v>6590</v>
      </c>
      <c r="C66" s="2" t="n">
        <v>6600</v>
      </c>
      <c r="D66" s="3" t="n">
        <v>0.151745068285281</v>
      </c>
    </row>
    <row r="67" customFormat="false" ht="14.4" hidden="false" customHeight="false" outlineLevel="0" collapsed="false">
      <c r="A67" s="6" t="s">
        <v>89</v>
      </c>
      <c r="B67" s="2" t="n">
        <v>7266.66666666667</v>
      </c>
      <c r="C67" s="2" t="n">
        <v>7233.33333333333</v>
      </c>
      <c r="D67" s="3" t="n">
        <v>-0.458715596330284</v>
      </c>
    </row>
    <row r="68" customFormat="false" ht="14.4" hidden="false" customHeight="false" outlineLevel="0" collapsed="false">
      <c r="A68" s="6" t="s">
        <v>129</v>
      </c>
      <c r="B68" s="2" t="n">
        <v>7300</v>
      </c>
      <c r="C68" s="2" t="n">
        <v>7300</v>
      </c>
      <c r="D68" s="3" t="n">
        <v>0</v>
      </c>
    </row>
    <row r="69" customFormat="false" ht="14.4" hidden="false" customHeight="false" outlineLevel="0" collapsed="false">
      <c r="A69" s="6" t="s">
        <v>79</v>
      </c>
      <c r="B69" s="2" t="n">
        <v>7700</v>
      </c>
      <c r="C69" s="2" t="n">
        <v>7700</v>
      </c>
      <c r="D69" s="3" t="n">
        <v>0</v>
      </c>
    </row>
    <row r="70" customFormat="false" ht="14.4" hidden="false" customHeight="false" outlineLevel="0" collapsed="false">
      <c r="A70" s="6" t="s">
        <v>126</v>
      </c>
      <c r="B70" s="2" t="n">
        <v>7137.5</v>
      </c>
      <c r="C70" s="2" t="n">
        <v>7137.5</v>
      </c>
      <c r="D70" s="3" t="n">
        <v>0</v>
      </c>
    </row>
    <row r="71" customFormat="false" ht="14.4" hidden="false" customHeight="false" outlineLevel="0" collapsed="false">
      <c r="A71" s="6" t="s">
        <v>14</v>
      </c>
      <c r="B71" s="2" t="n">
        <v>7233.33333333333</v>
      </c>
      <c r="C71" s="2" t="n">
        <v>7233.33333333333</v>
      </c>
      <c r="D71" s="3" t="n">
        <v>0</v>
      </c>
    </row>
    <row r="72" customFormat="false" ht="14.4" hidden="false" customHeight="false" outlineLevel="0" collapsed="false">
      <c r="A72" s="6" t="s">
        <v>82</v>
      </c>
      <c r="B72" s="2" t="n">
        <v>6816.66666666667</v>
      </c>
      <c r="C72" s="2" t="n">
        <v>6933.33333333333</v>
      </c>
      <c r="D72" s="3" t="n">
        <v>1.71149144254277</v>
      </c>
    </row>
    <row r="73" customFormat="false" ht="14.4" hidden="false" customHeight="false" outlineLevel="0" collapsed="false">
      <c r="A73" s="6" t="s">
        <v>69</v>
      </c>
      <c r="B73" s="2" t="n">
        <v>6800</v>
      </c>
      <c r="C73" s="2" t="n">
        <v>6900</v>
      </c>
      <c r="D73" s="3" t="n">
        <v>1.47058823529411</v>
      </c>
    </row>
    <row r="74" customFormat="false" ht="14.4" hidden="false" customHeight="false" outlineLevel="0" collapsed="false">
      <c r="A74" s="6" t="s">
        <v>131</v>
      </c>
      <c r="B74" s="2" t="n">
        <v>6875</v>
      </c>
      <c r="C74" s="2" t="n">
        <v>7216.66666666667</v>
      </c>
      <c r="D74" s="3" t="n">
        <v>4.96969696969698</v>
      </c>
    </row>
    <row r="75" customFormat="false" ht="14.4" hidden="false" customHeight="false" outlineLevel="0" collapsed="false">
      <c r="A75" s="1" t="s">
        <v>246</v>
      </c>
    </row>
    <row r="76" customFormat="false" ht="14.4" hidden="false" customHeight="false" outlineLevel="0" collapsed="false">
      <c r="A76" s="6" t="s">
        <v>125</v>
      </c>
      <c r="B76" s="2" t="n">
        <v>13300</v>
      </c>
      <c r="C76" s="2" t="n">
        <v>13950</v>
      </c>
      <c r="D76" s="3" t="n">
        <v>4.88721804511278</v>
      </c>
    </row>
    <row r="77" customFormat="false" ht="14.4" hidden="false" customHeight="false" outlineLevel="0" collapsed="false">
      <c r="A77" s="6" t="s">
        <v>51</v>
      </c>
      <c r="B77" s="2" t="n">
        <v>12020</v>
      </c>
      <c r="C77" s="2" t="n">
        <v>12030</v>
      </c>
      <c r="D77" s="3" t="n">
        <v>0.0831946755407653</v>
      </c>
    </row>
    <row r="78" customFormat="false" ht="14.4" hidden="false" customHeight="false" outlineLevel="0" collapsed="false">
      <c r="A78" s="6" t="s">
        <v>89</v>
      </c>
      <c r="B78" s="2" t="n">
        <v>13383.3333333333</v>
      </c>
      <c r="C78" s="2" t="n">
        <v>13050</v>
      </c>
      <c r="D78" s="3" t="n">
        <v>-2.49066002490661</v>
      </c>
    </row>
    <row r="79" customFormat="false" ht="14.4" hidden="false" customHeight="false" outlineLevel="0" collapsed="false">
      <c r="A79" s="6" t="s">
        <v>32</v>
      </c>
      <c r="B79" s="2" t="n">
        <v>13300</v>
      </c>
      <c r="C79" s="2" t="n">
        <v>13300</v>
      </c>
      <c r="D79" s="3" t="n">
        <v>0</v>
      </c>
    </row>
    <row r="80" customFormat="false" ht="14.4" hidden="false" customHeight="false" outlineLevel="0" collapsed="false">
      <c r="A80" s="6" t="s">
        <v>129</v>
      </c>
      <c r="B80" s="2" t="n">
        <v>12850</v>
      </c>
      <c r="C80" s="2" t="n">
        <v>12850</v>
      </c>
      <c r="D80" s="3" t="n">
        <v>0</v>
      </c>
    </row>
    <row r="81" customFormat="false" ht="14.4" hidden="false" customHeight="false" outlineLevel="0" collapsed="false">
      <c r="A81" s="6" t="s">
        <v>140</v>
      </c>
      <c r="B81" s="2" t="n">
        <v>12533.3333333333</v>
      </c>
      <c r="C81" s="2" t="n">
        <v>13200</v>
      </c>
      <c r="D81" s="3" t="n">
        <v>5.3191489361702</v>
      </c>
    </row>
    <row r="82" customFormat="false" ht="14.4" hidden="false" customHeight="false" outlineLevel="0" collapsed="false">
      <c r="A82" s="6" t="s">
        <v>33</v>
      </c>
      <c r="B82" s="2" t="n">
        <v>13625</v>
      </c>
      <c r="C82" s="2" t="n">
        <v>13950</v>
      </c>
      <c r="D82" s="3" t="n">
        <v>2.38532110091743</v>
      </c>
    </row>
    <row r="83" customFormat="false" ht="14.4" hidden="false" customHeight="false" outlineLevel="0" collapsed="false">
      <c r="A83" s="6" t="s">
        <v>34</v>
      </c>
      <c r="B83" s="2" t="n">
        <v>12362.5</v>
      </c>
      <c r="C83" s="2" t="n">
        <v>12487.5</v>
      </c>
      <c r="D83" s="3" t="n">
        <v>1.01112234580385</v>
      </c>
    </row>
    <row r="84" customFormat="false" ht="14.4" hidden="false" customHeight="false" outlineLevel="0" collapsed="false">
      <c r="A84" s="6" t="s">
        <v>145</v>
      </c>
      <c r="B84" s="2" t="n">
        <v>12366.6666666667</v>
      </c>
      <c r="C84" s="2" t="n">
        <v>12383.3333333333</v>
      </c>
      <c r="D84" s="3" t="n">
        <v>0.134770889487879</v>
      </c>
    </row>
    <row r="85" customFormat="false" ht="14.4" hidden="false" customHeight="false" outlineLevel="0" collapsed="false">
      <c r="A85" s="6" t="s">
        <v>97</v>
      </c>
      <c r="B85" s="2" t="n">
        <v>12583.3333333333</v>
      </c>
      <c r="C85" s="2" t="n">
        <v>12537.5</v>
      </c>
      <c r="D85" s="3" t="n">
        <v>-0.364238410596029</v>
      </c>
    </row>
    <row r="86" customFormat="false" ht="14.4" hidden="false" customHeight="false" outlineLevel="0" collapsed="false">
      <c r="A86" s="6" t="s">
        <v>126</v>
      </c>
      <c r="B86" s="2" t="n">
        <v>13250</v>
      </c>
      <c r="C86" s="2" t="n">
        <v>13287.5</v>
      </c>
      <c r="D86" s="3" t="n">
        <v>0.283018867924523</v>
      </c>
    </row>
    <row r="87" customFormat="false" ht="14.4" hidden="false" customHeight="false" outlineLevel="0" collapsed="false">
      <c r="A87" s="6" t="s">
        <v>82</v>
      </c>
      <c r="B87" s="2" t="n">
        <v>12100</v>
      </c>
      <c r="C87" s="2" t="n">
        <v>12450</v>
      </c>
      <c r="D87" s="3" t="n">
        <v>2.89256198347108</v>
      </c>
    </row>
    <row r="88" customFormat="false" ht="14.4" hidden="false" customHeight="false" outlineLevel="0" collapsed="false">
      <c r="A88" s="6" t="s">
        <v>68</v>
      </c>
      <c r="B88" s="2" t="n">
        <v>14433.3333333333</v>
      </c>
      <c r="C88" s="2" t="n">
        <v>14600</v>
      </c>
      <c r="D88" s="3" t="n">
        <v>1.15473441108545</v>
      </c>
    </row>
    <row r="89" customFormat="false" ht="14.4" hidden="false" customHeight="false" outlineLevel="0" collapsed="false">
      <c r="A89" s="6" t="s">
        <v>19</v>
      </c>
      <c r="B89" s="2" t="n">
        <v>13250</v>
      </c>
      <c r="C89" s="2" t="n">
        <v>13000</v>
      </c>
      <c r="D89" s="3" t="n">
        <v>-1.88679245283019</v>
      </c>
    </row>
    <row r="90" customFormat="false" ht="14.4" hidden="false" customHeight="false" outlineLevel="0" collapsed="false">
      <c r="A90" s="6" t="s">
        <v>69</v>
      </c>
      <c r="B90" s="2" t="n">
        <v>12316.6666666667</v>
      </c>
      <c r="C90" s="2" t="n">
        <v>12450</v>
      </c>
      <c r="D90" s="3" t="n">
        <v>1.08254397834913</v>
      </c>
    </row>
    <row r="91" customFormat="false" ht="14.4" hidden="false" customHeight="false" outlineLevel="0" collapsed="false">
      <c r="A91" s="6" t="s">
        <v>70</v>
      </c>
      <c r="B91" s="2" t="n">
        <v>12100</v>
      </c>
      <c r="C91" s="2" t="n">
        <v>12166.6666666667</v>
      </c>
      <c r="D91" s="3" t="n">
        <v>0.550964187327829</v>
      </c>
    </row>
    <row r="92" customFormat="false" ht="14.4" hidden="false" customHeight="false" outlineLevel="0" collapsed="false">
      <c r="A92" s="6" t="s">
        <v>131</v>
      </c>
      <c r="B92" s="2" t="n">
        <v>11966.6666666667</v>
      </c>
      <c r="C92" s="2" t="n">
        <v>12512.5</v>
      </c>
      <c r="D92" s="3" t="n">
        <v>4.56128133704736</v>
      </c>
    </row>
    <row r="93" customFormat="false" ht="14.4" hidden="false" customHeight="false" outlineLevel="0" collapsed="false">
      <c r="A93" s="6" t="s">
        <v>168</v>
      </c>
      <c r="B93" s="2" t="n">
        <v>13550</v>
      </c>
      <c r="C93" s="2" t="n">
        <v>13550</v>
      </c>
      <c r="D93" s="3" t="n">
        <v>0</v>
      </c>
    </row>
    <row r="94" customFormat="false" ht="14.4" hidden="false" customHeight="false" outlineLevel="0" collapsed="false">
      <c r="A94" s="1" t="s">
        <v>247</v>
      </c>
    </row>
    <row r="95" customFormat="false" ht="14.4" hidden="false" customHeight="false" outlineLevel="0" collapsed="false">
      <c r="A95" s="6" t="s">
        <v>106</v>
      </c>
      <c r="B95" s="2" t="n">
        <v>76150</v>
      </c>
      <c r="C95" s="2" t="n">
        <v>78100</v>
      </c>
      <c r="D95" s="3" t="n">
        <v>2.56073539067629</v>
      </c>
    </row>
    <row r="96" customFormat="false" ht="14.4" hidden="false" customHeight="false" outlineLevel="0" collapsed="false">
      <c r="A96" s="6" t="s">
        <v>97</v>
      </c>
      <c r="B96" s="2" t="n">
        <v>82383.3333333333</v>
      </c>
      <c r="C96" s="2" t="n">
        <v>83516.6666666667</v>
      </c>
      <c r="D96" s="3" t="n">
        <v>1.37568278373459</v>
      </c>
    </row>
    <row r="97" customFormat="false" ht="14.4" hidden="false" customHeight="false" outlineLevel="0" collapsed="false">
      <c r="A97" s="6" t="s">
        <v>135</v>
      </c>
      <c r="B97" s="2" t="e">
        <f aca="false"/>
        <v>#DIV/0!</v>
      </c>
      <c r="C97" s="2" t="n">
        <v>79816.6666666667</v>
      </c>
      <c r="D97" s="3" t="s">
        <v>63</v>
      </c>
    </row>
    <row r="98" customFormat="false" ht="14.4" hidden="false" customHeight="false" outlineLevel="0" collapsed="false">
      <c r="A98" s="1" t="s">
        <v>248</v>
      </c>
    </row>
    <row r="99" customFormat="false" ht="14.4" hidden="false" customHeight="false" outlineLevel="0" collapsed="false">
      <c r="A99" s="6" t="s">
        <v>49</v>
      </c>
      <c r="B99" s="2" t="n">
        <v>46000</v>
      </c>
      <c r="C99" s="2" t="n">
        <v>46625</v>
      </c>
      <c r="D99" s="3" t="n">
        <v>1.3586956521739</v>
      </c>
    </row>
    <row r="100" customFormat="false" ht="14.4" hidden="false" customHeight="false" outlineLevel="0" collapsed="false">
      <c r="A100" s="6" t="s">
        <v>78</v>
      </c>
      <c r="B100" s="2" t="n">
        <v>52064.6666666667</v>
      </c>
      <c r="C100" s="2" t="n">
        <v>52064.6666666667</v>
      </c>
      <c r="D100" s="3" t="n">
        <v>0</v>
      </c>
    </row>
    <row r="101" customFormat="false" ht="14.4" hidden="false" customHeight="false" outlineLevel="0" collapsed="false">
      <c r="A101" s="6" t="s">
        <v>149</v>
      </c>
      <c r="B101" s="2" t="n">
        <v>46333.3333333333</v>
      </c>
      <c r="C101" s="2" t="n">
        <v>46833.3333333333</v>
      </c>
      <c r="D101" s="3" t="n">
        <v>1.07913669064748</v>
      </c>
    </row>
    <row r="102" customFormat="false" ht="14.4" hidden="false" customHeight="false" outlineLevel="0" collapsed="false">
      <c r="A102" s="6" t="s">
        <v>88</v>
      </c>
      <c r="B102" s="2" t="n">
        <v>51780</v>
      </c>
      <c r="C102" s="2" t="n">
        <v>55820</v>
      </c>
      <c r="D102" s="3" t="n">
        <v>7.80224024719969</v>
      </c>
    </row>
    <row r="103" customFormat="false" ht="14.4" hidden="false" customHeight="false" outlineLevel="0" collapsed="false">
      <c r="A103" s="6" t="s">
        <v>51</v>
      </c>
      <c r="B103" s="2" t="n">
        <v>50487.5</v>
      </c>
      <c r="C103" s="2" t="n">
        <v>51237.5</v>
      </c>
      <c r="D103" s="3" t="n">
        <v>1.48551621688537</v>
      </c>
    </row>
    <row r="104" customFormat="false" ht="14.4" hidden="false" customHeight="false" outlineLevel="0" collapsed="false">
      <c r="A104" s="6" t="s">
        <v>31</v>
      </c>
      <c r="B104" s="2" t="n">
        <v>48600</v>
      </c>
      <c r="C104" s="2" t="n">
        <v>48825</v>
      </c>
      <c r="D104" s="3" t="n">
        <v>0.462962962962954</v>
      </c>
    </row>
    <row r="105" customFormat="false" ht="14.4" hidden="false" customHeight="false" outlineLevel="0" collapsed="false">
      <c r="A105" s="6" t="s">
        <v>32</v>
      </c>
      <c r="B105" s="2" t="n">
        <v>55300</v>
      </c>
      <c r="C105" s="2" t="n">
        <v>56100</v>
      </c>
      <c r="D105" s="3" t="n">
        <v>1.44665461121158</v>
      </c>
    </row>
    <row r="106" customFormat="false" ht="14.4" hidden="false" customHeight="false" outlineLevel="0" collapsed="false">
      <c r="A106" s="6" t="s">
        <v>5</v>
      </c>
      <c r="B106" s="2" t="n">
        <v>51000</v>
      </c>
      <c r="C106" s="2" t="n">
        <v>51000</v>
      </c>
      <c r="D106" s="3" t="n">
        <v>0</v>
      </c>
    </row>
    <row r="107" customFormat="false" ht="14.4" hidden="false" customHeight="false" outlineLevel="0" collapsed="false">
      <c r="A107" s="6" t="s">
        <v>129</v>
      </c>
      <c r="B107" s="2" t="n">
        <v>53833.3333333333</v>
      </c>
      <c r="C107" s="2" t="n">
        <v>54100</v>
      </c>
      <c r="D107" s="3" t="n">
        <v>0.495356037151695</v>
      </c>
    </row>
    <row r="108" customFormat="false" ht="14.4" hidden="false" customHeight="false" outlineLevel="0" collapsed="false">
      <c r="A108" s="6" t="s">
        <v>6</v>
      </c>
      <c r="B108" s="2" t="n">
        <v>49500</v>
      </c>
      <c r="C108" s="2" t="n">
        <v>50250</v>
      </c>
      <c r="D108" s="3" t="n">
        <v>1.51515151515151</v>
      </c>
    </row>
    <row r="109" customFormat="false" ht="14.4" hidden="false" customHeight="false" outlineLevel="0" collapsed="false">
      <c r="A109" s="6" t="s">
        <v>7</v>
      </c>
      <c r="B109" s="2" t="n">
        <v>47200</v>
      </c>
      <c r="C109" s="2" t="n">
        <v>47200</v>
      </c>
      <c r="D109" s="3" t="n">
        <v>0</v>
      </c>
    </row>
    <row r="110" customFormat="false" ht="14.4" hidden="false" customHeight="false" outlineLevel="0" collapsed="false">
      <c r="A110" s="6" t="s">
        <v>99</v>
      </c>
      <c r="B110" s="2" t="n">
        <v>52000</v>
      </c>
      <c r="C110" s="2" t="n">
        <v>53000</v>
      </c>
      <c r="D110" s="3" t="n">
        <v>1.92307692307692</v>
      </c>
    </row>
    <row r="111" customFormat="false" ht="14.4" hidden="false" customHeight="false" outlineLevel="0" collapsed="false">
      <c r="A111" s="6" t="s">
        <v>122</v>
      </c>
      <c r="B111" s="2" t="n">
        <v>51333.3333333333</v>
      </c>
      <c r="C111" s="2" t="n">
        <v>51333.3333333333</v>
      </c>
      <c r="D111" s="3" t="n">
        <v>0</v>
      </c>
    </row>
    <row r="112" customFormat="false" ht="14.4" hidden="false" customHeight="false" outlineLevel="0" collapsed="false">
      <c r="A112" s="6" t="s">
        <v>55</v>
      </c>
      <c r="B112" s="2" t="n">
        <v>47666.6666666667</v>
      </c>
      <c r="C112" s="2" t="n">
        <v>47333.3333333333</v>
      </c>
      <c r="D112" s="3" t="n">
        <v>-0.699300699300687</v>
      </c>
    </row>
    <row r="113" customFormat="false" ht="14.4" hidden="false" customHeight="false" outlineLevel="0" collapsed="false">
      <c r="A113" s="6" t="s">
        <v>8</v>
      </c>
      <c r="B113" s="2" t="n">
        <v>53333.3333333333</v>
      </c>
      <c r="C113" s="2" t="n">
        <v>55333.3333333333</v>
      </c>
      <c r="D113" s="3" t="n">
        <v>3.75000000000001</v>
      </c>
    </row>
    <row r="114" customFormat="false" ht="14.4" hidden="false" customHeight="false" outlineLevel="0" collapsed="false">
      <c r="A114" s="6" t="s">
        <v>57</v>
      </c>
      <c r="B114" s="2" t="n">
        <v>48250</v>
      </c>
      <c r="C114" s="2" t="n">
        <v>48566.6666666667</v>
      </c>
      <c r="D114" s="3" t="n">
        <v>0.656303972366135</v>
      </c>
    </row>
    <row r="115" customFormat="false" ht="14.4" hidden="false" customHeight="false" outlineLevel="0" collapsed="false">
      <c r="A115" s="6" t="s">
        <v>41</v>
      </c>
      <c r="B115" s="2" t="n">
        <v>48250</v>
      </c>
      <c r="C115" s="2" t="n">
        <v>48375</v>
      </c>
      <c r="D115" s="3" t="n">
        <v>0.259067357512954</v>
      </c>
    </row>
    <row r="116" customFormat="false" ht="14.4" hidden="false" customHeight="false" outlineLevel="0" collapsed="false">
      <c r="A116" s="6" t="s">
        <v>9</v>
      </c>
      <c r="B116" s="2" t="n">
        <v>48220</v>
      </c>
      <c r="C116" s="2" t="n">
        <v>48220</v>
      </c>
      <c r="D116" s="3" t="n">
        <v>0</v>
      </c>
    </row>
    <row r="117" customFormat="false" ht="14.4" hidden="false" customHeight="false" outlineLevel="0" collapsed="false">
      <c r="A117" s="6" t="s">
        <v>10</v>
      </c>
      <c r="B117" s="2" t="n">
        <v>43875</v>
      </c>
      <c r="C117" s="2" t="n">
        <v>44750</v>
      </c>
      <c r="D117" s="3" t="n">
        <v>1.99430199430199</v>
      </c>
    </row>
    <row r="118" customFormat="false" ht="14.4" hidden="false" customHeight="false" outlineLevel="0" collapsed="false">
      <c r="A118" s="6" t="s">
        <v>11</v>
      </c>
      <c r="B118" s="2" t="n">
        <v>50270</v>
      </c>
      <c r="C118" s="2" t="n">
        <v>49770</v>
      </c>
      <c r="D118" s="3" t="n">
        <v>-0.994629003381742</v>
      </c>
    </row>
    <row r="119" customFormat="false" ht="14.4" hidden="false" customHeight="false" outlineLevel="0" collapsed="false">
      <c r="A119" s="6" t="s">
        <v>59</v>
      </c>
      <c r="B119" s="2" t="n">
        <v>52150</v>
      </c>
      <c r="C119" s="2" t="n">
        <v>49666.6666666667</v>
      </c>
      <c r="D119" s="3" t="n">
        <v>-4.76190476190477</v>
      </c>
    </row>
    <row r="120" customFormat="false" ht="14.4" hidden="false" customHeight="false" outlineLevel="0" collapsed="false">
      <c r="A120" s="6" t="s">
        <v>106</v>
      </c>
      <c r="B120" s="2" t="n">
        <v>52333.3333333333</v>
      </c>
      <c r="C120" s="2" t="n">
        <v>52333.3333333333</v>
      </c>
      <c r="D120" s="3" t="n">
        <v>0</v>
      </c>
    </row>
    <row r="121" customFormat="false" ht="14.4" hidden="false" customHeight="false" outlineLevel="0" collapsed="false">
      <c r="A121" s="6" t="s">
        <v>60</v>
      </c>
      <c r="B121" s="2" t="n">
        <v>52050</v>
      </c>
      <c r="C121" s="2" t="n">
        <v>52866.6666666667</v>
      </c>
      <c r="D121" s="3" t="n">
        <v>1.5690041626641</v>
      </c>
    </row>
    <row r="122" customFormat="false" ht="14.4" hidden="false" customHeight="false" outlineLevel="0" collapsed="false">
      <c r="A122" s="6" t="s">
        <v>33</v>
      </c>
      <c r="B122" s="2" t="n">
        <v>47725</v>
      </c>
      <c r="C122" s="2" t="n">
        <v>47725</v>
      </c>
      <c r="D122" s="3" t="n">
        <v>0</v>
      </c>
    </row>
    <row r="123" customFormat="false" ht="14.4" hidden="false" customHeight="false" outlineLevel="0" collapsed="false">
      <c r="A123" s="6" t="s">
        <v>61</v>
      </c>
      <c r="B123" s="2" t="n">
        <v>45750</v>
      </c>
      <c r="C123" s="2" t="n">
        <v>47137.5</v>
      </c>
      <c r="D123" s="3" t="n">
        <v>3.03278688524591</v>
      </c>
    </row>
    <row r="124" customFormat="false" ht="14.4" hidden="false" customHeight="false" outlineLevel="0" collapsed="false">
      <c r="A124" s="6" t="s">
        <v>12</v>
      </c>
      <c r="B124" s="2" t="n">
        <v>52666.6666666667</v>
      </c>
      <c r="C124" s="2" t="n">
        <v>53700</v>
      </c>
      <c r="D124" s="3" t="n">
        <v>1.96202531645571</v>
      </c>
    </row>
    <row r="125" customFormat="false" ht="14.4" hidden="false" customHeight="false" outlineLevel="0" collapsed="false">
      <c r="A125" s="6" t="s">
        <v>13</v>
      </c>
      <c r="B125" s="2" t="n">
        <v>45525</v>
      </c>
      <c r="C125" s="2" t="n">
        <v>45887.5</v>
      </c>
      <c r="D125" s="3" t="n">
        <v>0.796265788028561</v>
      </c>
    </row>
    <row r="126" customFormat="false" ht="14.4" hidden="false" customHeight="false" outlineLevel="0" collapsed="false">
      <c r="A126" s="6" t="s">
        <v>64</v>
      </c>
      <c r="B126" s="2" t="n">
        <v>49516.6666666667</v>
      </c>
      <c r="C126" s="2" t="n">
        <v>50620</v>
      </c>
      <c r="D126" s="3" t="n">
        <v>2.22820599124873</v>
      </c>
    </row>
    <row r="127" customFormat="false" ht="14.4" hidden="false" customHeight="false" outlineLevel="0" collapsed="false">
      <c r="A127" s="6" t="s">
        <v>112</v>
      </c>
      <c r="B127" s="2" t="n">
        <v>53566.6666666667</v>
      </c>
      <c r="C127" s="2" t="n">
        <v>53833.3333333333</v>
      </c>
      <c r="D127" s="3" t="n">
        <v>0.497822028624784</v>
      </c>
    </row>
    <row r="128" customFormat="false" ht="14.4" hidden="false" customHeight="false" outlineLevel="0" collapsed="false">
      <c r="A128" s="6" t="s">
        <v>97</v>
      </c>
      <c r="B128" s="2" t="n">
        <v>51450</v>
      </c>
      <c r="C128" s="2" t="n">
        <v>52700</v>
      </c>
      <c r="D128" s="3" t="n">
        <v>2.42954324586977</v>
      </c>
    </row>
    <row r="129" customFormat="false" ht="14.4" hidden="false" customHeight="false" outlineLevel="0" collapsed="false">
      <c r="A129" s="6" t="s">
        <v>66</v>
      </c>
      <c r="B129" s="2" t="n">
        <v>46266.6666666667</v>
      </c>
      <c r="C129" s="2" t="n">
        <v>46983.3333333333</v>
      </c>
      <c r="D129" s="3" t="n">
        <v>1.54899135446687</v>
      </c>
    </row>
    <row r="130" customFormat="false" ht="14.4" hidden="false" customHeight="false" outlineLevel="0" collapsed="false">
      <c r="A130" s="6" t="s">
        <v>14</v>
      </c>
      <c r="B130" s="2" t="n">
        <v>48730</v>
      </c>
      <c r="C130" s="2" t="n">
        <v>48896.6666666667</v>
      </c>
      <c r="D130" s="3" t="n">
        <v>0.342020658047737</v>
      </c>
    </row>
    <row r="131" customFormat="false" ht="14.4" hidden="false" customHeight="false" outlineLevel="0" collapsed="false">
      <c r="A131" s="6" t="s">
        <v>81</v>
      </c>
      <c r="B131" s="2" t="n">
        <v>51656.6666666667</v>
      </c>
      <c r="C131" s="2" t="n">
        <v>51528.3333333333</v>
      </c>
      <c r="D131" s="3" t="n">
        <v>-0.248435181002771</v>
      </c>
    </row>
    <row r="132" customFormat="false" ht="14.4" hidden="false" customHeight="false" outlineLevel="0" collapsed="false">
      <c r="A132" s="6" t="s">
        <v>29</v>
      </c>
      <c r="B132" s="2" t="n">
        <v>43500</v>
      </c>
      <c r="C132" s="2" t="n">
        <v>43500</v>
      </c>
      <c r="D132" s="3" t="n">
        <v>0</v>
      </c>
    </row>
    <row r="133" customFormat="false" ht="14.4" hidden="false" customHeight="false" outlineLevel="0" collapsed="false">
      <c r="A133" s="6" t="s">
        <v>100</v>
      </c>
      <c r="B133" s="2" t="n">
        <v>45500</v>
      </c>
      <c r="C133" s="2" t="n">
        <v>45333.3333333333</v>
      </c>
      <c r="D133" s="3" t="n">
        <v>-0.366300366300365</v>
      </c>
    </row>
    <row r="134" customFormat="false" ht="14.4" hidden="false" customHeight="false" outlineLevel="0" collapsed="false">
      <c r="A134" s="6" t="s">
        <v>16</v>
      </c>
      <c r="B134" s="2" t="n">
        <v>47066.6666666667</v>
      </c>
      <c r="C134" s="2" t="n">
        <v>49200</v>
      </c>
      <c r="D134" s="3" t="n">
        <v>4.53257790368273</v>
      </c>
    </row>
    <row r="135" customFormat="false" ht="14.4" hidden="false" customHeight="false" outlineLevel="0" collapsed="false">
      <c r="A135" s="6" t="s">
        <v>17</v>
      </c>
      <c r="B135" s="2" t="n">
        <v>44625</v>
      </c>
      <c r="C135" s="2" t="n">
        <v>44500</v>
      </c>
      <c r="D135" s="3" t="n">
        <v>-0.280112044817926</v>
      </c>
    </row>
    <row r="136" customFormat="false" ht="14.4" hidden="false" customHeight="false" outlineLevel="0" collapsed="false">
      <c r="A136" s="6" t="s">
        <v>68</v>
      </c>
      <c r="B136" s="2" t="n">
        <v>51166.6666666667</v>
      </c>
      <c r="C136" s="2" t="n">
        <v>51166.6666666667</v>
      </c>
      <c r="D136" s="3" t="n">
        <v>0</v>
      </c>
    </row>
    <row r="137" customFormat="false" ht="14.4" hidden="false" customHeight="false" outlineLevel="0" collapsed="false">
      <c r="A137" s="6" t="s">
        <v>19</v>
      </c>
      <c r="B137" s="2" t="n">
        <v>45400</v>
      </c>
      <c r="C137" s="2" t="n">
        <v>45600</v>
      </c>
      <c r="D137" s="3" t="n">
        <v>0.440528634361237</v>
      </c>
    </row>
    <row r="138" customFormat="false" ht="14.4" hidden="false" customHeight="false" outlineLevel="0" collapsed="false">
      <c r="A138" s="6" t="s">
        <v>20</v>
      </c>
      <c r="B138" s="2" t="n">
        <v>50375</v>
      </c>
      <c r="C138" s="2" t="n">
        <v>50100</v>
      </c>
      <c r="D138" s="3" t="n">
        <v>-0.545905707196026</v>
      </c>
    </row>
    <row r="139" customFormat="false" ht="14.4" hidden="false" customHeight="false" outlineLevel="0" collapsed="false">
      <c r="A139" s="6" t="s">
        <v>70</v>
      </c>
      <c r="B139" s="2" t="n">
        <v>52575</v>
      </c>
      <c r="C139" s="2" t="n">
        <v>52825</v>
      </c>
      <c r="D139" s="3" t="n">
        <v>0.475511174512611</v>
      </c>
    </row>
    <row r="140" customFormat="false" ht="14.4" hidden="false" customHeight="false" outlineLevel="0" collapsed="false">
      <c r="A140" s="6" t="s">
        <v>116</v>
      </c>
      <c r="B140" s="2" t="n">
        <v>52000</v>
      </c>
      <c r="C140" s="2" t="n">
        <v>51987.5</v>
      </c>
      <c r="D140" s="3" t="n">
        <v>-0.024038461538467</v>
      </c>
    </row>
    <row r="141" customFormat="false" ht="14.4" hidden="false" customHeight="false" outlineLevel="0" collapsed="false">
      <c r="A141" s="6" t="s">
        <v>21</v>
      </c>
      <c r="B141" s="2" t="n">
        <v>47720</v>
      </c>
      <c r="C141" s="2" t="n">
        <v>47720</v>
      </c>
      <c r="D141" s="3" t="n">
        <v>0</v>
      </c>
    </row>
    <row r="142" customFormat="false" ht="14.4" hidden="false" customHeight="false" outlineLevel="0" collapsed="false">
      <c r="A142" s="6" t="s">
        <v>150</v>
      </c>
      <c r="B142" s="2" t="n">
        <v>51333.3333333333</v>
      </c>
      <c r="C142" s="2" t="n">
        <v>51333.3333333333</v>
      </c>
      <c r="D142" s="3" t="n">
        <v>0</v>
      </c>
    </row>
    <row r="143" customFormat="false" ht="14.4" hidden="false" customHeight="false" outlineLevel="0" collapsed="false">
      <c r="A143" s="6" t="s">
        <v>131</v>
      </c>
      <c r="B143" s="2" t="n">
        <v>51625</v>
      </c>
      <c r="C143" s="2" t="n">
        <v>51916.6666666667</v>
      </c>
      <c r="D143" s="3" t="n">
        <v>0.564971751412435</v>
      </c>
    </row>
    <row r="144" customFormat="false" ht="14.4" hidden="false" customHeight="false" outlineLevel="0" collapsed="false">
      <c r="A144" s="6" t="s">
        <v>71</v>
      </c>
      <c r="B144" s="2" t="n">
        <v>51793.3333333333</v>
      </c>
      <c r="C144" s="2" t="n">
        <v>51793.3333333333</v>
      </c>
      <c r="D144" s="3" t="n">
        <v>0</v>
      </c>
    </row>
    <row r="145" customFormat="false" ht="14.4" hidden="false" customHeight="false" outlineLevel="0" collapsed="false">
      <c r="A145" s="6" t="s">
        <v>45</v>
      </c>
      <c r="B145" s="2" t="n">
        <v>49740</v>
      </c>
      <c r="C145" s="2" t="n">
        <v>50700</v>
      </c>
      <c r="D145" s="3" t="n">
        <v>1.93003618817853</v>
      </c>
    </row>
    <row r="146" customFormat="false" ht="14.4" hidden="false" customHeight="false" outlineLevel="0" collapsed="false">
      <c r="A146" s="6" t="s">
        <v>108</v>
      </c>
      <c r="B146" s="2" t="n">
        <v>46000</v>
      </c>
      <c r="C146" s="2" t="n">
        <v>47625</v>
      </c>
      <c r="D146" s="3" t="n">
        <v>3.53260869565217</v>
      </c>
    </row>
    <row r="147" customFormat="false" ht="14.4" hidden="false" customHeight="false" outlineLevel="0" collapsed="false">
      <c r="A147" s="6" t="s">
        <v>22</v>
      </c>
      <c r="B147" s="2" t="n">
        <v>46020</v>
      </c>
      <c r="C147" s="2" t="n">
        <v>46037.5</v>
      </c>
      <c r="D147" s="3" t="n">
        <v>0.0380269448066128</v>
      </c>
    </row>
    <row r="148" customFormat="false" ht="14.4" hidden="false" customHeight="false" outlineLevel="0" collapsed="false">
      <c r="A148" s="6" t="s">
        <v>38</v>
      </c>
      <c r="B148" s="2" t="n">
        <v>49933.3333333333</v>
      </c>
      <c r="C148" s="2" t="n">
        <v>49933.3333333333</v>
      </c>
      <c r="D148" s="3" t="n">
        <v>0</v>
      </c>
    </row>
    <row r="149" customFormat="false" ht="14.4" hidden="false" customHeight="false" outlineLevel="0" collapsed="false">
      <c r="A149" s="6" t="s">
        <v>83</v>
      </c>
      <c r="B149" s="2" t="n">
        <v>51750</v>
      </c>
      <c r="C149" s="2" t="n">
        <v>51750</v>
      </c>
      <c r="D149" s="3" t="n">
        <v>0</v>
      </c>
    </row>
    <row r="150" customFormat="false" ht="14.4" hidden="false" customHeight="false" outlineLevel="0" collapsed="false">
      <c r="A150" s="6" t="s">
        <v>46</v>
      </c>
      <c r="B150" s="2" t="n">
        <v>46950</v>
      </c>
      <c r="C150" s="2" t="n">
        <v>46950</v>
      </c>
      <c r="D150" s="3" t="n">
        <v>0</v>
      </c>
    </row>
    <row r="151" customFormat="false" ht="14.4" hidden="false" customHeight="false" outlineLevel="0" collapsed="false">
      <c r="A151" s="6" t="s">
        <v>23</v>
      </c>
      <c r="B151" s="2" t="n">
        <v>52333.3333333333</v>
      </c>
      <c r="C151" s="2" t="n">
        <v>53000</v>
      </c>
      <c r="D151" s="3" t="n">
        <v>1.27388535031847</v>
      </c>
    </row>
    <row r="152" customFormat="false" ht="14.4" hidden="false" customHeight="false" outlineLevel="0" collapsed="false">
      <c r="A152" s="6" t="s">
        <v>47</v>
      </c>
      <c r="B152" s="2" t="n">
        <v>44833.3333333333</v>
      </c>
      <c r="C152" s="2" t="n">
        <v>44875</v>
      </c>
      <c r="D152" s="3" t="n">
        <v>0.0929368029739752</v>
      </c>
    </row>
    <row r="153" customFormat="false" ht="14.4" hidden="false" customHeight="false" outlineLevel="0" collapsed="false">
      <c r="A153" s="6" t="s">
        <v>74</v>
      </c>
      <c r="B153" s="2" t="n">
        <v>47333.3333333333</v>
      </c>
      <c r="C153" s="2" t="n">
        <v>47166.6666666667</v>
      </c>
      <c r="D153" s="3" t="n">
        <v>-0.352112676056349</v>
      </c>
    </row>
    <row r="154" customFormat="false" ht="14.4" hidden="false" customHeight="false" outlineLevel="0" collapsed="false">
      <c r="A154" s="1" t="s">
        <v>249</v>
      </c>
    </row>
    <row r="155" customFormat="false" ht="14.4" hidden="false" customHeight="false" outlineLevel="0" collapsed="false">
      <c r="A155" s="6" t="s">
        <v>49</v>
      </c>
      <c r="B155" s="2" t="n">
        <v>15666.6666666667</v>
      </c>
      <c r="C155" s="2" t="n">
        <v>15933.3333333333</v>
      </c>
      <c r="D155" s="3" t="n">
        <v>1.70212765957447</v>
      </c>
    </row>
    <row r="156" customFormat="false" ht="14.4" hidden="false" customHeight="false" outlineLevel="0" collapsed="false">
      <c r="A156" s="6" t="s">
        <v>25</v>
      </c>
      <c r="B156" s="2" t="n">
        <v>23000</v>
      </c>
      <c r="C156" s="2" t="n">
        <v>23000</v>
      </c>
      <c r="D156" s="3" t="n">
        <v>0</v>
      </c>
    </row>
    <row r="157" customFormat="false" ht="14.4" hidden="false" customHeight="false" outlineLevel="0" collapsed="false">
      <c r="A157" s="6" t="s">
        <v>149</v>
      </c>
      <c r="B157" s="2" t="n">
        <v>15666.6666666667</v>
      </c>
      <c r="C157" s="2" t="n">
        <v>15666.6666666667</v>
      </c>
      <c r="D157" s="3" t="n">
        <v>0</v>
      </c>
    </row>
    <row r="158" customFormat="false" ht="14.4" hidden="false" customHeight="false" outlineLevel="0" collapsed="false">
      <c r="A158" s="6" t="s">
        <v>51</v>
      </c>
      <c r="B158" s="2" t="n">
        <v>16850</v>
      </c>
      <c r="C158" s="2" t="n">
        <v>18066.6666666667</v>
      </c>
      <c r="D158" s="3" t="n">
        <v>7.22057368941642</v>
      </c>
    </row>
    <row r="159" customFormat="false" ht="14.4" hidden="false" customHeight="false" outlineLevel="0" collapsed="false">
      <c r="A159" s="6" t="s">
        <v>31</v>
      </c>
      <c r="B159" s="2" t="n">
        <v>16142.8571428571</v>
      </c>
      <c r="C159" s="2" t="n">
        <v>16214.2857142857</v>
      </c>
      <c r="D159" s="3" t="n">
        <v>0.442477876106184</v>
      </c>
    </row>
    <row r="160" customFormat="false" ht="14.4" hidden="false" customHeight="false" outlineLevel="0" collapsed="false">
      <c r="A160" s="6" t="s">
        <v>32</v>
      </c>
      <c r="B160" s="2" t="n">
        <v>17575</v>
      </c>
      <c r="C160" s="2" t="n">
        <v>17550</v>
      </c>
      <c r="D160" s="3" t="n">
        <v>-0.142247510668558</v>
      </c>
    </row>
    <row r="161" customFormat="false" ht="14.4" hidden="false" customHeight="false" outlineLevel="0" collapsed="false">
      <c r="A161" s="6" t="s">
        <v>129</v>
      </c>
      <c r="B161" s="2" t="n">
        <v>18350</v>
      </c>
      <c r="C161" s="2" t="n">
        <v>18466.6666666667</v>
      </c>
      <c r="D161" s="3" t="n">
        <v>0.635785649409626</v>
      </c>
    </row>
    <row r="162" customFormat="false" ht="14.4" hidden="false" customHeight="false" outlineLevel="0" collapsed="false">
      <c r="A162" s="6" t="s">
        <v>7</v>
      </c>
      <c r="B162" s="2" t="n">
        <v>15933.3333333333</v>
      </c>
      <c r="C162" s="2" t="n">
        <v>15933.3333333333</v>
      </c>
      <c r="D162" s="3" t="n">
        <v>0</v>
      </c>
    </row>
    <row r="163" customFormat="false" ht="14.4" hidden="false" customHeight="false" outlineLevel="0" collapsed="false">
      <c r="A163" s="6" t="s">
        <v>55</v>
      </c>
      <c r="B163" s="2" t="n">
        <v>15833.3333333333</v>
      </c>
      <c r="C163" s="2" t="n">
        <v>16000</v>
      </c>
      <c r="D163" s="3" t="n">
        <v>1.05263157894737</v>
      </c>
    </row>
    <row r="164" customFormat="false" ht="14.4" hidden="false" customHeight="false" outlineLevel="0" collapsed="false">
      <c r="A164" s="6" t="s">
        <v>8</v>
      </c>
      <c r="B164" s="2" t="n">
        <v>17833.3333333333</v>
      </c>
      <c r="C164" s="2" t="n">
        <v>18000</v>
      </c>
      <c r="D164" s="3" t="n">
        <v>0.934579439252348</v>
      </c>
    </row>
    <row r="165" customFormat="false" ht="14.4" hidden="false" customHeight="false" outlineLevel="0" collapsed="false">
      <c r="A165" s="6" t="s">
        <v>41</v>
      </c>
      <c r="B165" s="2" t="n">
        <v>16400</v>
      </c>
      <c r="C165" s="2" t="n">
        <v>16266.6666666667</v>
      </c>
      <c r="D165" s="3" t="n">
        <v>-0.813008130081305</v>
      </c>
    </row>
    <row r="166" customFormat="false" ht="14.4" hidden="false" customHeight="false" outlineLevel="0" collapsed="false">
      <c r="A166" s="6" t="s">
        <v>9</v>
      </c>
      <c r="B166" s="2" t="n">
        <v>16133.3333333333</v>
      </c>
      <c r="C166" s="2" t="n">
        <v>16133.3333333333</v>
      </c>
      <c r="D166" s="3" t="n">
        <v>0</v>
      </c>
    </row>
    <row r="167" customFormat="false" ht="14.4" hidden="false" customHeight="false" outlineLevel="0" collapsed="false">
      <c r="A167" s="6" t="s">
        <v>10</v>
      </c>
      <c r="B167" s="2" t="n">
        <v>15233.3333333333</v>
      </c>
      <c r="C167" s="2" t="n">
        <v>15833.3333333333</v>
      </c>
      <c r="D167" s="3" t="n">
        <v>3.93873085339169</v>
      </c>
    </row>
    <row r="168" customFormat="false" ht="14.4" hidden="false" customHeight="false" outlineLevel="0" collapsed="false">
      <c r="A168" s="6" t="s">
        <v>79</v>
      </c>
      <c r="B168" s="2" t="n">
        <v>17416.6666666667</v>
      </c>
      <c r="C168" s="2" t="n">
        <v>17983.3333333333</v>
      </c>
      <c r="D168" s="3" t="n">
        <v>3.2535885167464</v>
      </c>
    </row>
    <row r="169" customFormat="false" ht="14.4" hidden="false" customHeight="false" outlineLevel="0" collapsed="false">
      <c r="A169" s="6" t="s">
        <v>12</v>
      </c>
      <c r="B169" s="2" t="n">
        <v>17000</v>
      </c>
      <c r="C169" s="2" t="n">
        <v>16920</v>
      </c>
      <c r="D169" s="3" t="n">
        <v>-0.470588235294123</v>
      </c>
    </row>
    <row r="170" customFormat="false" ht="14.4" hidden="false" customHeight="false" outlineLevel="0" collapsed="false">
      <c r="A170" s="6" t="s">
        <v>64</v>
      </c>
      <c r="B170" s="2" t="n">
        <v>16872.6666666667</v>
      </c>
      <c r="C170" s="2" t="n">
        <v>16960</v>
      </c>
      <c r="D170" s="3" t="n">
        <v>0.517602433916786</v>
      </c>
    </row>
    <row r="171" customFormat="false" ht="14.4" hidden="false" customHeight="false" outlineLevel="0" collapsed="false">
      <c r="A171" s="6" t="s">
        <v>112</v>
      </c>
      <c r="B171" s="2" t="n">
        <v>17350</v>
      </c>
      <c r="C171" s="2" t="n">
        <v>17800</v>
      </c>
      <c r="D171" s="3" t="n">
        <v>2.59365994236311</v>
      </c>
    </row>
    <row r="172" customFormat="false" ht="14.4" hidden="false" customHeight="false" outlineLevel="0" collapsed="false">
      <c r="A172" s="6" t="s">
        <v>14</v>
      </c>
      <c r="B172" s="2" t="n">
        <v>17050</v>
      </c>
      <c r="C172" s="2" t="n">
        <v>17050</v>
      </c>
      <c r="D172" s="3" t="n">
        <v>0</v>
      </c>
    </row>
    <row r="173" customFormat="false" ht="14.4" hidden="false" customHeight="false" outlineLevel="0" collapsed="false">
      <c r="A173" s="6" t="s">
        <v>29</v>
      </c>
      <c r="B173" s="2" t="n">
        <v>15125</v>
      </c>
      <c r="C173" s="2" t="n">
        <v>15125</v>
      </c>
      <c r="D173" s="3" t="n">
        <v>0</v>
      </c>
    </row>
    <row r="174" customFormat="false" ht="14.4" hidden="false" customHeight="false" outlineLevel="0" collapsed="false">
      <c r="A174" s="6" t="s">
        <v>17</v>
      </c>
      <c r="B174" s="2" t="n">
        <v>14750</v>
      </c>
      <c r="C174" s="2" t="n">
        <v>15250</v>
      </c>
      <c r="D174" s="3" t="n">
        <v>3.38983050847457</v>
      </c>
    </row>
    <row r="175" customFormat="false" ht="14.4" hidden="false" customHeight="false" outlineLevel="0" collapsed="false">
      <c r="A175" s="6" t="s">
        <v>19</v>
      </c>
      <c r="B175" s="2" t="n">
        <v>16775</v>
      </c>
      <c r="C175" s="2" t="n">
        <v>16775</v>
      </c>
      <c r="D175" s="3" t="n">
        <v>0</v>
      </c>
    </row>
    <row r="176" customFormat="false" ht="14.4" hidden="false" customHeight="false" outlineLevel="0" collapsed="false">
      <c r="A176" s="6" t="s">
        <v>43</v>
      </c>
      <c r="B176" s="2" t="n">
        <v>17500</v>
      </c>
      <c r="C176" s="2" t="n">
        <v>17666.6666666667</v>
      </c>
      <c r="D176" s="3" t="n">
        <v>0.952380952380949</v>
      </c>
    </row>
    <row r="177" customFormat="false" ht="14.4" hidden="false" customHeight="false" outlineLevel="0" collapsed="false">
      <c r="A177" s="6" t="s">
        <v>20</v>
      </c>
      <c r="B177" s="2" t="n">
        <v>17000</v>
      </c>
      <c r="C177" s="2" t="n">
        <v>17133.3333333333</v>
      </c>
      <c r="D177" s="3" t="n">
        <v>0.784313725490193</v>
      </c>
    </row>
    <row r="178" customFormat="false" ht="14.4" hidden="false" customHeight="false" outlineLevel="0" collapsed="false">
      <c r="A178" s="6" t="s">
        <v>70</v>
      </c>
      <c r="B178" s="2" t="n">
        <v>17533.3333333333</v>
      </c>
      <c r="C178" s="2" t="n">
        <v>17533.3333333333</v>
      </c>
      <c r="D178" s="3" t="n">
        <v>0</v>
      </c>
    </row>
    <row r="179" customFormat="false" ht="14.4" hidden="false" customHeight="false" outlineLevel="0" collapsed="false">
      <c r="A179" s="6" t="s">
        <v>116</v>
      </c>
      <c r="B179" s="2" t="n">
        <v>17066.6666666667</v>
      </c>
      <c r="C179" s="2" t="n">
        <v>17045</v>
      </c>
      <c r="D179" s="3" t="n">
        <v>-0.126953125000007</v>
      </c>
    </row>
    <row r="180" customFormat="false" ht="14.4" hidden="false" customHeight="false" outlineLevel="0" collapsed="false">
      <c r="A180" s="6" t="s">
        <v>21</v>
      </c>
      <c r="B180" s="2" t="n">
        <v>15975</v>
      </c>
      <c r="C180" s="2" t="n">
        <v>16000</v>
      </c>
      <c r="D180" s="3" t="n">
        <v>0.156494522691708</v>
      </c>
    </row>
    <row r="181" customFormat="false" ht="14.4" hidden="false" customHeight="false" outlineLevel="0" collapsed="false">
      <c r="A181" s="6" t="s">
        <v>131</v>
      </c>
      <c r="B181" s="2" t="n">
        <v>17616.6666666667</v>
      </c>
      <c r="C181" s="2" t="n">
        <v>17616.6666666667</v>
      </c>
      <c r="D181" s="3" t="n">
        <v>0</v>
      </c>
    </row>
    <row r="182" customFormat="false" ht="14.4" hidden="false" customHeight="false" outlineLevel="0" collapsed="false">
      <c r="A182" s="6" t="s">
        <v>108</v>
      </c>
      <c r="B182" s="2" t="n">
        <v>15900</v>
      </c>
      <c r="C182" s="2" t="n">
        <v>16266.6666666667</v>
      </c>
      <c r="D182" s="3" t="n">
        <v>2.30607966457024</v>
      </c>
    </row>
    <row r="183" customFormat="false" ht="14.4" hidden="false" customHeight="false" outlineLevel="0" collapsed="false">
      <c r="A183" s="6" t="s">
        <v>22</v>
      </c>
      <c r="B183" s="2" t="n">
        <v>15600</v>
      </c>
      <c r="C183" s="2" t="n">
        <v>15775</v>
      </c>
      <c r="D183" s="3" t="n">
        <v>1.12179487179487</v>
      </c>
    </row>
    <row r="184" customFormat="false" ht="14.4" hidden="false" customHeight="false" outlineLevel="0" collapsed="false">
      <c r="A184" s="6" t="s">
        <v>109</v>
      </c>
      <c r="B184" s="2" t="n">
        <v>16166.6666666667</v>
      </c>
      <c r="C184" s="2" t="n">
        <v>16000</v>
      </c>
      <c r="D184" s="3" t="n">
        <v>-1.03092783505154</v>
      </c>
    </row>
    <row r="185" customFormat="false" ht="14.4" hidden="false" customHeight="false" outlineLevel="0" collapsed="false">
      <c r="A185" s="6" t="s">
        <v>46</v>
      </c>
      <c r="B185" s="2" t="n">
        <v>15800</v>
      </c>
      <c r="C185" s="2" t="n">
        <v>16050</v>
      </c>
      <c r="D185" s="3" t="n">
        <v>1.58227848101267</v>
      </c>
    </row>
    <row r="186" customFormat="false" ht="14.4" hidden="false" customHeight="false" outlineLevel="0" collapsed="false">
      <c r="A186" s="6" t="s">
        <v>23</v>
      </c>
      <c r="B186" s="2" t="n">
        <v>17000</v>
      </c>
      <c r="C186" s="2" t="n">
        <v>17000</v>
      </c>
      <c r="D186" s="3" t="n">
        <v>0</v>
      </c>
    </row>
    <row r="187" customFormat="false" ht="14.4" hidden="false" customHeight="false" outlineLevel="0" collapsed="false">
      <c r="A187" s="6" t="s">
        <v>47</v>
      </c>
      <c r="B187" s="2" t="n">
        <v>15125</v>
      </c>
      <c r="C187" s="2" t="n">
        <v>15500</v>
      </c>
      <c r="D187" s="3" t="n">
        <v>2.4793388429752</v>
      </c>
    </row>
    <row r="188" customFormat="false" ht="14.4" hidden="false" customHeight="false" outlineLevel="0" collapsed="false">
      <c r="A188" s="1" t="s">
        <v>250</v>
      </c>
    </row>
    <row r="189" customFormat="false" ht="14.4" hidden="false" customHeight="false" outlineLevel="0" collapsed="false">
      <c r="A189" s="6" t="s">
        <v>31</v>
      </c>
      <c r="B189" s="2" t="n">
        <v>26333.3333333333</v>
      </c>
      <c r="C189" s="2" t="n">
        <v>25333.3333333333</v>
      </c>
      <c r="D189" s="3" t="n">
        <v>-3.79746835443038</v>
      </c>
    </row>
    <row r="190" customFormat="false" ht="14.4" hidden="false" customHeight="false" outlineLevel="0" collapsed="false">
      <c r="A190" s="6" t="s">
        <v>7</v>
      </c>
      <c r="B190" s="2" t="n">
        <v>23833.3333333333</v>
      </c>
      <c r="C190" s="2" t="n">
        <v>23833.3333333333</v>
      </c>
      <c r="D190" s="3" t="n">
        <v>0</v>
      </c>
    </row>
    <row r="191" customFormat="false" ht="14.4" hidden="false" customHeight="false" outlineLevel="0" collapsed="false">
      <c r="A191" s="6" t="s">
        <v>97</v>
      </c>
      <c r="B191" s="2" t="n">
        <v>26637.5</v>
      </c>
      <c r="C191" s="2" t="n">
        <v>25730</v>
      </c>
      <c r="D191" s="3" t="n">
        <v>-3.40685124354763</v>
      </c>
    </row>
    <row r="192" customFormat="false" ht="14.4" hidden="false" customHeight="false" outlineLevel="0" collapsed="false">
      <c r="A192" s="6" t="s">
        <v>131</v>
      </c>
      <c r="B192" s="2" t="n">
        <v>26266.6666666667</v>
      </c>
      <c r="C192" s="2" t="n">
        <v>26266.6666666667</v>
      </c>
      <c r="D192" s="3" t="n">
        <v>0</v>
      </c>
    </row>
    <row r="193" customFormat="false" ht="14.4" hidden="false" customHeight="false" outlineLevel="0" collapsed="false">
      <c r="A193" s="6" t="s">
        <v>109</v>
      </c>
      <c r="B193" s="2" t="n">
        <v>25400</v>
      </c>
      <c r="C193" s="2" t="n">
        <v>24600</v>
      </c>
      <c r="D193" s="3" t="n">
        <v>-3.1496062992126</v>
      </c>
    </row>
    <row r="194" customFormat="false" ht="14.4" hidden="false" customHeight="false" outlineLevel="0" collapsed="false">
      <c r="A194" s="6" t="s">
        <v>74</v>
      </c>
      <c r="B194" s="2" t="n">
        <v>24333.3333333333</v>
      </c>
      <c r="C194" s="2" t="n">
        <v>24166.6666666667</v>
      </c>
      <c r="D194" s="3" t="n">
        <v>-0.684931506849307</v>
      </c>
    </row>
    <row r="195" customFormat="false" ht="14.4" hidden="false" customHeight="false" outlineLevel="0" collapsed="false">
      <c r="A195" s="1" t="s">
        <v>251</v>
      </c>
    </row>
    <row r="196" customFormat="false" ht="14.4" hidden="false" customHeight="false" outlineLevel="0" collapsed="false">
      <c r="A196" s="6" t="s">
        <v>49</v>
      </c>
      <c r="B196" s="2" t="n">
        <v>39250</v>
      </c>
      <c r="C196" s="2" t="n">
        <v>40000</v>
      </c>
      <c r="D196" s="3" t="n">
        <v>1.91082802547771</v>
      </c>
    </row>
    <row r="197" customFormat="false" ht="14.4" hidden="false" customHeight="false" outlineLevel="0" collapsed="false">
      <c r="A197" s="6" t="s">
        <v>88</v>
      </c>
      <c r="B197" s="2" t="n">
        <v>39816.6666666667</v>
      </c>
      <c r="C197" s="2" t="n">
        <v>42250</v>
      </c>
      <c r="D197" s="3" t="n">
        <v>6.11134365843449</v>
      </c>
    </row>
    <row r="198" customFormat="false" ht="14.4" hidden="false" customHeight="false" outlineLevel="0" collapsed="false">
      <c r="A198" s="6" t="s">
        <v>51</v>
      </c>
      <c r="B198" s="2" t="n">
        <v>42100</v>
      </c>
      <c r="C198" s="2" t="n">
        <v>42166.6666666667</v>
      </c>
      <c r="D198" s="3" t="n">
        <v>0.158353127474253</v>
      </c>
    </row>
    <row r="199" customFormat="false" ht="14.4" hidden="false" customHeight="false" outlineLevel="0" collapsed="false">
      <c r="A199" s="6" t="s">
        <v>6</v>
      </c>
      <c r="B199" s="2" t="n">
        <v>41666.6666666667</v>
      </c>
      <c r="C199" s="2" t="n">
        <v>40666.6666666667</v>
      </c>
      <c r="D199" s="3" t="n">
        <v>-2.4</v>
      </c>
    </row>
    <row r="200" customFormat="false" ht="14.4" hidden="false" customHeight="false" outlineLevel="0" collapsed="false">
      <c r="A200" s="6" t="s">
        <v>57</v>
      </c>
      <c r="B200" s="2" t="n">
        <v>41100</v>
      </c>
      <c r="C200" s="2" t="n">
        <v>41825</v>
      </c>
      <c r="D200" s="3" t="n">
        <v>1.76399026763989</v>
      </c>
    </row>
    <row r="201" customFormat="false" ht="14.4" hidden="false" customHeight="false" outlineLevel="0" collapsed="false">
      <c r="A201" s="6" t="s">
        <v>10</v>
      </c>
      <c r="B201" s="2" t="n">
        <v>39166.6666666667</v>
      </c>
      <c r="C201" s="2" t="n">
        <v>40166.6666666667</v>
      </c>
      <c r="D201" s="3" t="n">
        <v>2.55319148936171</v>
      </c>
    </row>
    <row r="202" customFormat="false" ht="14.4" hidden="false" customHeight="false" outlineLevel="0" collapsed="false">
      <c r="A202" s="6" t="s">
        <v>59</v>
      </c>
      <c r="B202" s="2" t="n">
        <v>40800</v>
      </c>
      <c r="C202" s="2" t="n">
        <v>43300</v>
      </c>
      <c r="D202" s="3" t="n">
        <v>6.12745098039216</v>
      </c>
    </row>
    <row r="203" customFormat="false" ht="14.4" hidden="false" customHeight="false" outlineLevel="0" collapsed="false">
      <c r="A203" s="6" t="s">
        <v>33</v>
      </c>
      <c r="B203" s="2" t="n">
        <v>39500</v>
      </c>
      <c r="C203" s="2" t="n">
        <v>39833.3333333333</v>
      </c>
      <c r="D203" s="3" t="n">
        <v>0.843881856540096</v>
      </c>
    </row>
    <row r="204" customFormat="false" ht="14.4" hidden="false" customHeight="false" outlineLevel="0" collapsed="false">
      <c r="A204" s="6" t="s">
        <v>34</v>
      </c>
      <c r="B204" s="2" t="n">
        <v>43537.5</v>
      </c>
      <c r="C204" s="2" t="n">
        <v>44350</v>
      </c>
      <c r="D204" s="3" t="n">
        <v>1.86620729256388</v>
      </c>
    </row>
    <row r="205" customFormat="false" ht="14.4" hidden="false" customHeight="false" outlineLevel="0" collapsed="false">
      <c r="A205" s="6" t="s">
        <v>12</v>
      </c>
      <c r="B205" s="2" t="n">
        <v>40500</v>
      </c>
      <c r="C205" s="2" t="n">
        <v>42100</v>
      </c>
      <c r="D205" s="3" t="n">
        <v>3.95061728395061</v>
      </c>
    </row>
    <row r="206" customFormat="false" ht="14.4" hidden="false" customHeight="false" outlineLevel="0" collapsed="false">
      <c r="A206" s="6" t="s">
        <v>97</v>
      </c>
      <c r="B206" s="2" t="n">
        <v>40733.3333333333</v>
      </c>
      <c r="C206" s="2" t="n">
        <v>42066.6666666667</v>
      </c>
      <c r="D206" s="3" t="n">
        <v>3.27332242225857</v>
      </c>
    </row>
    <row r="207" customFormat="false" ht="14.4" hidden="false" customHeight="false" outlineLevel="0" collapsed="false">
      <c r="A207" s="6" t="s">
        <v>29</v>
      </c>
      <c r="B207" s="2" t="n">
        <v>38900</v>
      </c>
      <c r="C207" s="2" t="n">
        <v>39000</v>
      </c>
      <c r="D207" s="3" t="n">
        <v>0.257069408740351</v>
      </c>
    </row>
    <row r="208" customFormat="false" ht="14.4" hidden="false" customHeight="false" outlineLevel="0" collapsed="false">
      <c r="A208" s="6" t="s">
        <v>15</v>
      </c>
      <c r="B208" s="2" t="n">
        <v>42733.3333333333</v>
      </c>
      <c r="C208" s="2" t="n">
        <v>44000</v>
      </c>
      <c r="D208" s="3" t="n">
        <v>2.96411856474259</v>
      </c>
    </row>
    <row r="209" customFormat="false" ht="14.4" hidden="false" customHeight="false" outlineLevel="0" collapsed="false">
      <c r="A209" s="6" t="s">
        <v>17</v>
      </c>
      <c r="B209" s="2" t="n">
        <v>37000</v>
      </c>
      <c r="C209" s="2" t="n">
        <v>37666.6666666667</v>
      </c>
      <c r="D209" s="3" t="n">
        <v>1.80180180180181</v>
      </c>
    </row>
    <row r="210" customFormat="false" ht="14.4" hidden="false" customHeight="false" outlineLevel="0" collapsed="false">
      <c r="A210" s="6" t="s">
        <v>19</v>
      </c>
      <c r="B210" s="2" t="n">
        <v>40750</v>
      </c>
      <c r="C210" s="2" t="n">
        <v>40750</v>
      </c>
      <c r="D210" s="3" t="n">
        <v>0</v>
      </c>
    </row>
    <row r="211" customFormat="false" ht="14.4" hidden="false" customHeight="false" outlineLevel="0" collapsed="false">
      <c r="A211" s="6" t="s">
        <v>38</v>
      </c>
      <c r="B211" s="2" t="n">
        <v>43166.6666666667</v>
      </c>
      <c r="C211" s="2" t="n">
        <v>43166.6666666667</v>
      </c>
      <c r="D211" s="3" t="n">
        <v>0</v>
      </c>
    </row>
    <row r="212" customFormat="false" ht="14.4" hidden="false" customHeight="false" outlineLevel="0" collapsed="false">
      <c r="A212" s="6" t="s">
        <v>46</v>
      </c>
      <c r="B212" s="2" t="n">
        <v>39083.3333333333</v>
      </c>
      <c r="C212" s="2" t="n">
        <v>39416.6666666667</v>
      </c>
      <c r="D212" s="3" t="n">
        <v>0.85287846481874</v>
      </c>
    </row>
    <row r="213" customFormat="false" ht="14.4" hidden="false" customHeight="false" outlineLevel="0" collapsed="false">
      <c r="A213" s="6" t="s">
        <v>23</v>
      </c>
      <c r="B213" s="2" t="n">
        <v>40666.6666666667</v>
      </c>
      <c r="C213" s="2" t="n">
        <v>41000</v>
      </c>
      <c r="D213" s="3" t="n">
        <v>0.819672131147553</v>
      </c>
    </row>
    <row r="214" customFormat="false" ht="14.4" hidden="false" customHeight="false" outlineLevel="0" collapsed="false">
      <c r="A214" s="6" t="s">
        <v>47</v>
      </c>
      <c r="B214" s="2" t="n">
        <v>38000</v>
      </c>
      <c r="C214" s="2" t="n">
        <v>38666.6666666667</v>
      </c>
      <c r="D214" s="3" t="n">
        <v>1.75438596491226</v>
      </c>
    </row>
    <row r="215" customFormat="false" ht="14.4" hidden="false" customHeight="false" outlineLevel="0" collapsed="false">
      <c r="A215" s="6" t="s">
        <v>74</v>
      </c>
      <c r="B215" s="2" t="n">
        <v>37833.3333333333</v>
      </c>
      <c r="C215" s="2" t="n">
        <v>38000</v>
      </c>
      <c r="D215" s="3" t="n">
        <v>0.440528634361237</v>
      </c>
    </row>
    <row r="216" customFormat="false" ht="14.4" hidden="false" customHeight="false" outlineLevel="0" collapsed="false">
      <c r="A216" s="1" t="s">
        <v>252</v>
      </c>
    </row>
    <row r="217" customFormat="false" ht="14.4" hidden="false" customHeight="false" outlineLevel="0" collapsed="false">
      <c r="A217" s="6" t="s">
        <v>88</v>
      </c>
      <c r="B217" s="2" t="n">
        <v>150650</v>
      </c>
      <c r="C217" s="2" t="n">
        <v>150400</v>
      </c>
      <c r="D217" s="3" t="n">
        <v>-0.165947560570856</v>
      </c>
    </row>
    <row r="218" customFormat="false" ht="14.4" hidden="false" customHeight="false" outlineLevel="0" collapsed="false">
      <c r="A218" s="6" t="s">
        <v>51</v>
      </c>
      <c r="B218" s="2" t="n">
        <v>157166.666666667</v>
      </c>
      <c r="C218" s="2" t="n">
        <v>159966.666666667</v>
      </c>
      <c r="D218" s="3" t="n">
        <v>1.78154825026511</v>
      </c>
    </row>
    <row r="219" customFormat="false" ht="14.4" hidden="false" customHeight="false" outlineLevel="0" collapsed="false">
      <c r="A219" s="6" t="s">
        <v>31</v>
      </c>
      <c r="B219" s="2" t="n">
        <v>151809.090909091</v>
      </c>
      <c r="C219" s="2" t="n">
        <v>153900</v>
      </c>
      <c r="D219" s="3" t="n">
        <v>1.3773279837116</v>
      </c>
    </row>
    <row r="220" customFormat="false" ht="14.4" hidden="false" customHeight="false" outlineLevel="0" collapsed="false">
      <c r="A220" s="6" t="s">
        <v>26</v>
      </c>
      <c r="B220" s="2" t="n">
        <v>160750</v>
      </c>
      <c r="C220" s="2" t="n">
        <v>160875</v>
      </c>
      <c r="D220" s="3" t="n">
        <v>0.0777604976671897</v>
      </c>
    </row>
    <row r="221" customFormat="false" ht="14.4" hidden="false" customHeight="false" outlineLevel="0" collapsed="false">
      <c r="A221" s="6" t="s">
        <v>7</v>
      </c>
      <c r="B221" s="2" t="n">
        <v>148166.666666667</v>
      </c>
      <c r="C221" s="2" t="n">
        <v>150125</v>
      </c>
      <c r="D221" s="3" t="n">
        <v>1.32170978627673</v>
      </c>
    </row>
    <row r="222" customFormat="false" ht="14.4" hidden="false" customHeight="false" outlineLevel="0" collapsed="false">
      <c r="A222" s="6" t="s">
        <v>41</v>
      </c>
      <c r="B222" s="2" t="n">
        <v>165600</v>
      </c>
      <c r="C222" s="2" t="n">
        <v>165666.666666667</v>
      </c>
      <c r="D222" s="3" t="n">
        <v>0.0402576489533013</v>
      </c>
    </row>
    <row r="223" customFormat="false" ht="14.4" hidden="false" customHeight="false" outlineLevel="0" collapsed="false">
      <c r="A223" s="6" t="s">
        <v>79</v>
      </c>
      <c r="B223" s="2" t="n">
        <v>136666.666666667</v>
      </c>
      <c r="C223" s="2" t="n">
        <v>136666.666666667</v>
      </c>
      <c r="D223" s="3" t="n">
        <v>0</v>
      </c>
    </row>
    <row r="224" customFormat="false" ht="14.4" hidden="false" customHeight="false" outlineLevel="0" collapsed="false">
      <c r="A224" s="6" t="s">
        <v>12</v>
      </c>
      <c r="B224" s="2" t="n">
        <v>153560</v>
      </c>
      <c r="C224" s="2" t="n">
        <v>160350</v>
      </c>
      <c r="D224" s="3" t="n">
        <v>4.42172440739777</v>
      </c>
    </row>
    <row r="225" customFormat="false" ht="14.4" hidden="false" customHeight="false" outlineLevel="0" collapsed="false">
      <c r="A225" s="6" t="s">
        <v>13</v>
      </c>
      <c r="B225" s="2" t="n">
        <v>152116.666666667</v>
      </c>
      <c r="C225" s="2" t="n">
        <v>149603.333333333</v>
      </c>
      <c r="D225" s="3" t="n">
        <v>-1.65224060479894</v>
      </c>
    </row>
    <row r="226" customFormat="false" ht="14.4" hidden="false" customHeight="false" outlineLevel="0" collapsed="false">
      <c r="A226" s="6" t="s">
        <v>64</v>
      </c>
      <c r="B226" s="2" t="n">
        <v>155100</v>
      </c>
      <c r="C226" s="2" t="n">
        <v>155336.666666667</v>
      </c>
      <c r="D226" s="3" t="n">
        <v>0.152589727057806</v>
      </c>
    </row>
    <row r="227" customFormat="false" ht="14.4" hidden="false" customHeight="false" outlineLevel="0" collapsed="false">
      <c r="A227" s="6" t="s">
        <v>112</v>
      </c>
      <c r="B227" s="2" t="n">
        <v>165466.666666667</v>
      </c>
      <c r="C227" s="2" t="n">
        <v>165633.333333333</v>
      </c>
      <c r="D227" s="3" t="n">
        <v>0.100725221595499</v>
      </c>
    </row>
    <row r="228" customFormat="false" ht="14.4" hidden="false" customHeight="false" outlineLevel="0" collapsed="false">
      <c r="A228" s="6" t="s">
        <v>97</v>
      </c>
      <c r="B228" s="2" t="n">
        <v>161666.666666667</v>
      </c>
      <c r="C228" s="2" t="n">
        <v>161250</v>
      </c>
      <c r="D228" s="3" t="n">
        <v>-0.257731958762886</v>
      </c>
    </row>
    <row r="229" customFormat="false" ht="14.4" hidden="false" customHeight="false" outlineLevel="0" collapsed="false">
      <c r="A229" s="6" t="s">
        <v>18</v>
      </c>
      <c r="B229" s="2" t="n">
        <v>159000</v>
      </c>
      <c r="C229" s="2" t="n">
        <v>160000</v>
      </c>
      <c r="D229" s="3" t="n">
        <v>0.628930817610063</v>
      </c>
    </row>
    <row r="230" customFormat="false" ht="14.4" hidden="false" customHeight="false" outlineLevel="0" collapsed="false">
      <c r="A230" s="6" t="s">
        <v>19</v>
      </c>
      <c r="B230" s="2" t="n">
        <v>155666.666666667</v>
      </c>
      <c r="C230" s="2" t="n">
        <v>157333.333333333</v>
      </c>
      <c r="D230" s="3" t="n">
        <v>1.07066381156318</v>
      </c>
    </row>
    <row r="231" customFormat="false" ht="14.4" hidden="false" customHeight="false" outlineLevel="0" collapsed="false">
      <c r="A231" s="6" t="s">
        <v>43</v>
      </c>
      <c r="B231" s="2" t="n">
        <v>165500</v>
      </c>
      <c r="C231" s="2" t="n">
        <v>165650</v>
      </c>
      <c r="D231" s="3" t="n">
        <v>0.0906344410876114</v>
      </c>
    </row>
    <row r="232" customFormat="false" ht="14.4" hidden="false" customHeight="false" outlineLevel="0" collapsed="false">
      <c r="A232" s="6" t="s">
        <v>20</v>
      </c>
      <c r="B232" s="2" t="n">
        <v>151733.333333333</v>
      </c>
      <c r="C232" s="2" t="n">
        <v>152500</v>
      </c>
      <c r="D232" s="3" t="n">
        <v>0.50527240773286</v>
      </c>
    </row>
    <row r="233" customFormat="false" ht="14.4" hidden="false" customHeight="false" outlineLevel="0" collapsed="false">
      <c r="A233" s="6" t="s">
        <v>114</v>
      </c>
      <c r="B233" s="2" t="n">
        <v>157950</v>
      </c>
      <c r="C233" s="2" t="n">
        <v>157450</v>
      </c>
      <c r="D233" s="3" t="n">
        <v>-0.316555872111424</v>
      </c>
    </row>
    <row r="234" customFormat="false" ht="14.4" hidden="false" customHeight="false" outlineLevel="0" collapsed="false">
      <c r="A234" s="6" t="s">
        <v>44</v>
      </c>
      <c r="B234" s="2" t="n">
        <v>146500</v>
      </c>
      <c r="C234" s="2" t="n">
        <v>149333.333333333</v>
      </c>
      <c r="D234" s="3" t="n">
        <v>1.93401592719</v>
      </c>
    </row>
    <row r="235" customFormat="false" ht="14.4" hidden="false" customHeight="false" outlineLevel="0" collapsed="false">
      <c r="A235" s="6" t="s">
        <v>116</v>
      </c>
      <c r="B235" s="2" t="n">
        <v>153250</v>
      </c>
      <c r="C235" s="2" t="n">
        <v>153377.5</v>
      </c>
      <c r="D235" s="3" t="n">
        <v>0.0831973898858029</v>
      </c>
    </row>
    <row r="236" customFormat="false" ht="14.4" hidden="false" customHeight="false" outlineLevel="0" collapsed="false">
      <c r="A236" s="6" t="s">
        <v>21</v>
      </c>
      <c r="B236" s="2" t="n">
        <v>149250</v>
      </c>
      <c r="C236" s="2" t="n">
        <v>148250</v>
      </c>
      <c r="D236" s="3" t="n">
        <v>-0.670016750418756</v>
      </c>
    </row>
    <row r="237" customFormat="false" ht="14.4" hidden="false" customHeight="false" outlineLevel="0" collapsed="false">
      <c r="A237" s="6" t="s">
        <v>131</v>
      </c>
      <c r="B237" s="2" t="n">
        <v>161025</v>
      </c>
      <c r="C237" s="2" t="n">
        <v>161516.666666667</v>
      </c>
      <c r="D237" s="3" t="n">
        <v>0.305335610412461</v>
      </c>
    </row>
    <row r="238" customFormat="false" ht="14.4" hidden="false" customHeight="false" outlineLevel="0" collapsed="false">
      <c r="A238" s="6" t="s">
        <v>71</v>
      </c>
      <c r="B238" s="2" t="n">
        <v>155766.666666667</v>
      </c>
      <c r="C238" s="2" t="n">
        <v>157000</v>
      </c>
      <c r="D238" s="3" t="n">
        <v>0.791782580783229</v>
      </c>
    </row>
    <row r="239" customFormat="false" ht="14.4" hidden="false" customHeight="false" outlineLevel="0" collapsed="false">
      <c r="A239" s="6" t="s">
        <v>108</v>
      </c>
      <c r="B239" s="2" t="n">
        <v>149000</v>
      </c>
      <c r="C239" s="2" t="n">
        <v>151500</v>
      </c>
      <c r="D239" s="3" t="n">
        <v>1.67785234899329</v>
      </c>
    </row>
    <row r="240" customFormat="false" ht="14.4" hidden="false" customHeight="false" outlineLevel="0" collapsed="false">
      <c r="A240" s="6" t="s">
        <v>22</v>
      </c>
      <c r="B240" s="2" t="n">
        <v>147577.5</v>
      </c>
      <c r="C240" s="2" t="n">
        <v>148827.5</v>
      </c>
      <c r="D240" s="3" t="n">
        <v>0.847012586607043</v>
      </c>
    </row>
    <row r="241" customFormat="false" ht="14.4" hidden="false" customHeight="false" outlineLevel="0" collapsed="false">
      <c r="A241" s="6" t="s">
        <v>46</v>
      </c>
      <c r="B241" s="2" t="n">
        <v>144333.333333333</v>
      </c>
      <c r="C241" s="2" t="n">
        <v>145000</v>
      </c>
      <c r="D241" s="3" t="n">
        <v>0.461893764434174</v>
      </c>
    </row>
    <row r="242" customFormat="false" ht="14.4" hidden="false" customHeight="false" outlineLevel="0" collapsed="false">
      <c r="A242" s="6" t="s">
        <v>47</v>
      </c>
      <c r="B242" s="2" t="n">
        <v>144333.333333333</v>
      </c>
      <c r="C242" s="2" t="n">
        <v>144333.333333333</v>
      </c>
      <c r="D242" s="3" t="n">
        <v>0</v>
      </c>
    </row>
    <row r="243" customFormat="false" ht="14.4" hidden="false" customHeight="false" outlineLevel="0" collapsed="false">
      <c r="A243" s="6" t="s">
        <v>127</v>
      </c>
      <c r="B243" s="2" t="n">
        <v>158266.666666667</v>
      </c>
      <c r="C243" s="2" t="n">
        <v>158266.666666667</v>
      </c>
      <c r="D243" s="3" t="n">
        <v>0</v>
      </c>
    </row>
    <row r="244" customFormat="false" ht="14.4" hidden="false" customHeight="false" outlineLevel="0" collapsed="false">
      <c r="A244" s="6" t="s">
        <v>74</v>
      </c>
      <c r="B244" s="2" t="n">
        <v>148333.333333333</v>
      </c>
      <c r="C244" s="2" t="n">
        <v>149333.333333333</v>
      </c>
      <c r="D244" s="3" t="n">
        <v>0.674157303370793</v>
      </c>
    </row>
    <row r="245" customFormat="false" ht="14.4" hidden="false" customHeight="false" outlineLevel="0" collapsed="false">
      <c r="A245" s="6" t="s">
        <v>135</v>
      </c>
      <c r="B245" s="2" t="e">
        <f aca="false"/>
        <v>#DIV/0!</v>
      </c>
      <c r="C245" s="2" t="n">
        <v>147970</v>
      </c>
      <c r="D245" s="3" t="s">
        <v>63</v>
      </c>
    </row>
    <row r="246" customFormat="false" ht="14.4" hidden="false" customHeight="false" outlineLevel="0" collapsed="false">
      <c r="A246" s="6" t="s">
        <v>75</v>
      </c>
      <c r="B246" s="2" t="n">
        <v>151266.666666667</v>
      </c>
      <c r="C246" s="2" t="n">
        <v>151266.666666667</v>
      </c>
      <c r="D246" s="3" t="n">
        <v>0</v>
      </c>
    </row>
    <row r="247" customFormat="false" ht="14.4" hidden="false" customHeight="false" outlineLevel="0" collapsed="false">
      <c r="A247" s="1" t="s">
        <v>253</v>
      </c>
    </row>
    <row r="248" customFormat="false" ht="14.4" hidden="false" customHeight="false" outlineLevel="0" collapsed="false">
      <c r="A248" s="6" t="s">
        <v>26</v>
      </c>
      <c r="B248" s="2" t="n">
        <v>19833.3333333333</v>
      </c>
      <c r="C248" s="2" t="n">
        <v>19833.3333333333</v>
      </c>
      <c r="D248" s="3" t="n">
        <v>0</v>
      </c>
    </row>
    <row r="249" customFormat="false" ht="14.4" hidden="false" customHeight="false" outlineLevel="0" collapsed="false">
      <c r="A249" s="6" t="s">
        <v>12</v>
      </c>
      <c r="B249" s="2" t="n">
        <v>19666.6666666667</v>
      </c>
      <c r="C249" s="2" t="n">
        <v>19666.6666666667</v>
      </c>
      <c r="D249" s="3" t="n">
        <v>0</v>
      </c>
    </row>
    <row r="250" customFormat="false" ht="14.4" hidden="false" customHeight="false" outlineLevel="0" collapsed="false">
      <c r="A250" s="6" t="s">
        <v>19</v>
      </c>
      <c r="B250" s="2" t="n">
        <v>15600</v>
      </c>
      <c r="C250" s="2" t="n">
        <v>15612.5</v>
      </c>
      <c r="D250" s="3" t="n">
        <v>0.080128205128216</v>
      </c>
    </row>
    <row r="251" customFormat="false" ht="14.4" hidden="false" customHeight="false" outlineLevel="0" collapsed="false">
      <c r="A251" s="1" t="s">
        <v>254</v>
      </c>
    </row>
    <row r="252" customFormat="false" ht="14.4" hidden="false" customHeight="false" outlineLevel="0" collapsed="false">
      <c r="A252" s="6" t="s">
        <v>49</v>
      </c>
      <c r="B252" s="2" t="n">
        <v>40250</v>
      </c>
      <c r="C252" s="2" t="n">
        <v>40250</v>
      </c>
      <c r="D252" s="3" t="n">
        <v>0</v>
      </c>
    </row>
    <row r="253" customFormat="false" ht="14.4" hidden="false" customHeight="false" outlineLevel="0" collapsed="false">
      <c r="A253" s="6" t="s">
        <v>88</v>
      </c>
      <c r="B253" s="2" t="n">
        <v>42925</v>
      </c>
      <c r="C253" s="2" t="n">
        <v>42760</v>
      </c>
      <c r="D253" s="3" t="n">
        <v>-0.384391380314497</v>
      </c>
    </row>
    <row r="254" customFormat="false" ht="14.4" hidden="false" customHeight="false" outlineLevel="0" collapsed="false">
      <c r="A254" s="6" t="s">
        <v>51</v>
      </c>
      <c r="B254" s="2" t="n">
        <v>44875</v>
      </c>
      <c r="C254" s="2" t="n">
        <v>44912.5</v>
      </c>
      <c r="D254" s="3" t="n">
        <v>0.0835654596100355</v>
      </c>
    </row>
    <row r="255" customFormat="false" ht="14.4" hidden="false" customHeight="false" outlineLevel="0" collapsed="false">
      <c r="A255" s="6" t="s">
        <v>31</v>
      </c>
      <c r="B255" s="2" t="n">
        <v>41884.9</v>
      </c>
      <c r="C255" s="2" t="n">
        <v>42122.6363636364</v>
      </c>
      <c r="D255" s="3" t="n">
        <v>0.567594440087849</v>
      </c>
    </row>
    <row r="256" customFormat="false" ht="14.4" hidden="false" customHeight="false" outlineLevel="0" collapsed="false">
      <c r="A256" s="6" t="s">
        <v>26</v>
      </c>
      <c r="B256" s="2" t="n">
        <v>46633.3333333333</v>
      </c>
      <c r="C256" s="2" t="n">
        <v>46633.3333333333</v>
      </c>
      <c r="D256" s="3" t="n">
        <v>0</v>
      </c>
    </row>
    <row r="257" customFormat="false" ht="14.4" hidden="false" customHeight="false" outlineLevel="0" collapsed="false">
      <c r="A257" s="6" t="s">
        <v>5</v>
      </c>
      <c r="B257" s="2" t="n">
        <v>45333.3333333333</v>
      </c>
      <c r="C257" s="2" t="n">
        <v>45333.3333333333</v>
      </c>
      <c r="D257" s="3" t="n">
        <v>0</v>
      </c>
    </row>
    <row r="258" customFormat="false" ht="14.4" hidden="false" customHeight="false" outlineLevel="0" collapsed="false">
      <c r="A258" s="6" t="s">
        <v>129</v>
      </c>
      <c r="B258" s="2" t="n">
        <v>46733.3333333333</v>
      </c>
      <c r="C258" s="2" t="n">
        <v>46733.3333333333</v>
      </c>
      <c r="D258" s="3" t="n">
        <v>0</v>
      </c>
    </row>
    <row r="259" customFormat="false" ht="14.4" hidden="false" customHeight="false" outlineLevel="0" collapsed="false">
      <c r="A259" s="6" t="s">
        <v>6</v>
      </c>
      <c r="B259" s="2" t="n">
        <v>40500</v>
      </c>
      <c r="C259" s="2" t="n">
        <v>42250</v>
      </c>
      <c r="D259" s="3" t="n">
        <v>4.32098765432099</v>
      </c>
    </row>
    <row r="260" customFormat="false" ht="14.4" hidden="false" customHeight="false" outlineLevel="0" collapsed="false">
      <c r="A260" s="6" t="s">
        <v>7</v>
      </c>
      <c r="B260" s="2" t="n">
        <v>41066.6666666667</v>
      </c>
      <c r="C260" s="2" t="n">
        <v>43050</v>
      </c>
      <c r="D260" s="3" t="n">
        <v>4.82954545454546</v>
      </c>
    </row>
    <row r="261" customFormat="false" ht="14.4" hidden="false" customHeight="false" outlineLevel="0" collapsed="false">
      <c r="A261" s="6" t="s">
        <v>122</v>
      </c>
      <c r="B261" s="2" t="n">
        <v>42333.3333333333</v>
      </c>
      <c r="C261" s="2" t="n">
        <v>42333.3333333333</v>
      </c>
      <c r="D261" s="3" t="n">
        <v>0</v>
      </c>
    </row>
    <row r="262" customFormat="false" ht="14.4" hidden="false" customHeight="false" outlineLevel="0" collapsed="false">
      <c r="A262" s="6" t="s">
        <v>41</v>
      </c>
      <c r="B262" s="2" t="n">
        <v>41500</v>
      </c>
      <c r="C262" s="2" t="n">
        <v>41500</v>
      </c>
      <c r="D262" s="3" t="n">
        <v>0</v>
      </c>
    </row>
    <row r="263" customFormat="false" ht="14.4" hidden="false" customHeight="false" outlineLevel="0" collapsed="false">
      <c r="A263" s="6" t="s">
        <v>9</v>
      </c>
      <c r="B263" s="2" t="n">
        <v>41600</v>
      </c>
      <c r="C263" s="2" t="n">
        <v>41266.6666666667</v>
      </c>
      <c r="D263" s="3" t="n">
        <v>-0.80128205128206</v>
      </c>
    </row>
    <row r="264" customFormat="false" ht="14.4" hidden="false" customHeight="false" outlineLevel="0" collapsed="false">
      <c r="A264" s="6" t="s">
        <v>10</v>
      </c>
      <c r="B264" s="2" t="n">
        <v>38700</v>
      </c>
      <c r="C264" s="2" t="n">
        <v>39200</v>
      </c>
      <c r="D264" s="3" t="n">
        <v>1.29198966408268</v>
      </c>
    </row>
    <row r="265" customFormat="false" ht="14.4" hidden="false" customHeight="false" outlineLevel="0" collapsed="false">
      <c r="A265" s="6" t="s">
        <v>11</v>
      </c>
      <c r="B265" s="2" t="n">
        <v>42335</v>
      </c>
      <c r="C265" s="2" t="n">
        <v>42635</v>
      </c>
      <c r="D265" s="3" t="n">
        <v>0.708633518365409</v>
      </c>
    </row>
    <row r="266" customFormat="false" ht="14.4" hidden="false" customHeight="false" outlineLevel="0" collapsed="false">
      <c r="A266" s="6" t="s">
        <v>33</v>
      </c>
      <c r="B266" s="2" t="n">
        <v>42320</v>
      </c>
      <c r="C266" s="2" t="n">
        <v>42520</v>
      </c>
      <c r="D266" s="3" t="n">
        <v>0.472589792060485</v>
      </c>
    </row>
    <row r="267" customFormat="false" ht="14.4" hidden="false" customHeight="false" outlineLevel="0" collapsed="false">
      <c r="A267" s="6" t="s">
        <v>61</v>
      </c>
      <c r="B267" s="2" t="n">
        <v>39900</v>
      </c>
      <c r="C267" s="2" t="n">
        <v>40500</v>
      </c>
      <c r="D267" s="3" t="n">
        <v>1.50375939849625</v>
      </c>
    </row>
    <row r="268" customFormat="false" ht="14.4" hidden="false" customHeight="false" outlineLevel="0" collapsed="false">
      <c r="A268" s="6" t="s">
        <v>79</v>
      </c>
      <c r="B268" s="2" t="n">
        <v>44300</v>
      </c>
      <c r="C268" s="2" t="n">
        <v>44740</v>
      </c>
      <c r="D268" s="3" t="n">
        <v>0.993227990970658</v>
      </c>
    </row>
    <row r="269" customFormat="false" ht="14.4" hidden="false" customHeight="false" outlineLevel="0" collapsed="false">
      <c r="A269" s="6" t="s">
        <v>12</v>
      </c>
      <c r="B269" s="2" t="n">
        <v>42750</v>
      </c>
      <c r="C269" s="2" t="n">
        <v>43416.6666666667</v>
      </c>
      <c r="D269" s="3" t="n">
        <v>1.55945419103314</v>
      </c>
    </row>
    <row r="270" customFormat="false" ht="14.4" hidden="false" customHeight="false" outlineLevel="0" collapsed="false">
      <c r="A270" s="6" t="s">
        <v>13</v>
      </c>
      <c r="B270" s="2" t="n">
        <v>40450</v>
      </c>
      <c r="C270" s="2" t="n">
        <v>40613.3333333333</v>
      </c>
      <c r="D270" s="3" t="n">
        <v>0.403790688092309</v>
      </c>
    </row>
    <row r="271" customFormat="false" ht="14.4" hidden="false" customHeight="false" outlineLevel="0" collapsed="false">
      <c r="A271" s="6" t="s">
        <v>64</v>
      </c>
      <c r="B271" s="2" t="n">
        <v>44562.5</v>
      </c>
      <c r="C271" s="2" t="n">
        <v>44410</v>
      </c>
      <c r="D271" s="3" t="n">
        <v>-0.342215988779804</v>
      </c>
    </row>
    <row r="272" customFormat="false" ht="14.4" hidden="false" customHeight="false" outlineLevel="0" collapsed="false">
      <c r="A272" s="6" t="s">
        <v>112</v>
      </c>
      <c r="B272" s="2" t="n">
        <v>44866.6666666667</v>
      </c>
      <c r="C272" s="2" t="n">
        <v>44866.6666666667</v>
      </c>
      <c r="D272" s="3" t="n">
        <v>0</v>
      </c>
    </row>
    <row r="273" customFormat="false" ht="14.4" hidden="false" customHeight="false" outlineLevel="0" collapsed="false">
      <c r="A273" s="6" t="s">
        <v>97</v>
      </c>
      <c r="B273" s="2" t="n">
        <v>46133.3333333333</v>
      </c>
      <c r="C273" s="2" t="n">
        <v>46133.3333333333</v>
      </c>
      <c r="D273" s="3" t="n">
        <v>0</v>
      </c>
    </row>
    <row r="274" customFormat="false" ht="14.4" hidden="false" customHeight="false" outlineLevel="0" collapsed="false">
      <c r="A274" s="6" t="s">
        <v>126</v>
      </c>
      <c r="B274" s="2" t="n">
        <v>45933.3333333333</v>
      </c>
      <c r="C274" s="2" t="n">
        <v>45933.3333333333</v>
      </c>
      <c r="D274" s="3" t="n">
        <v>0</v>
      </c>
    </row>
    <row r="275" customFormat="false" ht="14.4" hidden="false" customHeight="false" outlineLevel="0" collapsed="false">
      <c r="A275" s="6" t="s">
        <v>14</v>
      </c>
      <c r="B275" s="2" t="n">
        <v>39888</v>
      </c>
      <c r="C275" s="2" t="n">
        <v>39928</v>
      </c>
      <c r="D275" s="3" t="n">
        <v>0.100280786201368</v>
      </c>
    </row>
    <row r="276" customFormat="false" ht="14.4" hidden="false" customHeight="false" outlineLevel="0" collapsed="false">
      <c r="A276" s="6" t="s">
        <v>17</v>
      </c>
      <c r="B276" s="2" t="n">
        <v>36666.6666666667</v>
      </c>
      <c r="C276" s="2" t="n">
        <v>37666.6666666667</v>
      </c>
      <c r="D276" s="3" t="n">
        <v>2.72727272727273</v>
      </c>
    </row>
    <row r="277" customFormat="false" ht="14.4" hidden="false" customHeight="false" outlineLevel="0" collapsed="false">
      <c r="A277" s="6" t="s">
        <v>82</v>
      </c>
      <c r="B277" s="2" t="n">
        <v>46666.6666666667</v>
      </c>
      <c r="C277" s="2" t="n">
        <v>46666.6666666667</v>
      </c>
      <c r="D277" s="3" t="n">
        <v>0</v>
      </c>
    </row>
    <row r="278" customFormat="false" ht="14.4" hidden="false" customHeight="false" outlineLevel="0" collapsed="false">
      <c r="A278" s="6" t="s">
        <v>18</v>
      </c>
      <c r="B278" s="2" t="n">
        <v>41750</v>
      </c>
      <c r="C278" s="2" t="n">
        <v>42250</v>
      </c>
      <c r="D278" s="3" t="n">
        <v>1.19760479041917</v>
      </c>
    </row>
    <row r="279" customFormat="false" ht="14.4" hidden="false" customHeight="false" outlineLevel="0" collapsed="false">
      <c r="A279" s="6" t="s">
        <v>68</v>
      </c>
      <c r="B279" s="2" t="n">
        <v>45200</v>
      </c>
      <c r="C279" s="2" t="n">
        <v>46400</v>
      </c>
      <c r="D279" s="3" t="n">
        <v>2.65486725663717</v>
      </c>
    </row>
    <row r="280" customFormat="false" ht="14.4" hidden="false" customHeight="false" outlineLevel="0" collapsed="false">
      <c r="A280" s="6" t="s">
        <v>19</v>
      </c>
      <c r="B280" s="2" t="n">
        <v>42571.4285714286</v>
      </c>
      <c r="C280" s="2" t="n">
        <v>42714.2857142857</v>
      </c>
      <c r="D280" s="3" t="n">
        <v>0.335570469798663</v>
      </c>
    </row>
    <row r="281" customFormat="false" ht="14.4" hidden="false" customHeight="false" outlineLevel="0" collapsed="false">
      <c r="A281" s="6" t="s">
        <v>43</v>
      </c>
      <c r="B281" s="2" t="n">
        <v>45125</v>
      </c>
      <c r="C281" s="2" t="n">
        <v>44875</v>
      </c>
      <c r="D281" s="3" t="n">
        <v>-0.55401662049861</v>
      </c>
    </row>
    <row r="282" customFormat="false" ht="14.4" hidden="false" customHeight="false" outlineLevel="0" collapsed="false">
      <c r="A282" s="6" t="s">
        <v>20</v>
      </c>
      <c r="B282" s="2" t="n">
        <v>40533.3333333333</v>
      </c>
      <c r="C282" s="2" t="n">
        <v>42875</v>
      </c>
      <c r="D282" s="3" t="n">
        <v>5.77713815789473</v>
      </c>
    </row>
    <row r="283" customFormat="false" ht="14.4" hidden="false" customHeight="false" outlineLevel="0" collapsed="false">
      <c r="A283" s="6" t="s">
        <v>114</v>
      </c>
      <c r="B283" s="2" t="n">
        <v>42016.6666666667</v>
      </c>
      <c r="C283" s="2" t="n">
        <v>42216.6666666667</v>
      </c>
      <c r="D283" s="3" t="n">
        <v>0.476001586671959</v>
      </c>
    </row>
    <row r="284" customFormat="false" ht="14.4" hidden="false" customHeight="false" outlineLevel="0" collapsed="false">
      <c r="A284" s="6" t="s">
        <v>116</v>
      </c>
      <c r="B284" s="2" t="n">
        <v>44125</v>
      </c>
      <c r="C284" s="2" t="n">
        <v>44435</v>
      </c>
      <c r="D284" s="3" t="n">
        <v>0.702549575070832</v>
      </c>
    </row>
    <row r="285" customFormat="false" ht="14.4" hidden="false" customHeight="false" outlineLevel="0" collapsed="false">
      <c r="A285" s="6" t="s">
        <v>21</v>
      </c>
      <c r="B285" s="2" t="n">
        <v>41150</v>
      </c>
      <c r="C285" s="2" t="n">
        <v>41200</v>
      </c>
      <c r="D285" s="3" t="n">
        <v>0.121506682867567</v>
      </c>
    </row>
    <row r="286" customFormat="false" ht="14.4" hidden="false" customHeight="false" outlineLevel="0" collapsed="false">
      <c r="A286" s="6" t="s">
        <v>131</v>
      </c>
      <c r="B286" s="2" t="n">
        <v>46433.3333333333</v>
      </c>
      <c r="C286" s="2" t="n">
        <v>46483.3333333333</v>
      </c>
      <c r="D286" s="3" t="n">
        <v>0.107681263460169</v>
      </c>
    </row>
    <row r="287" customFormat="false" ht="14.4" hidden="false" customHeight="false" outlineLevel="0" collapsed="false">
      <c r="A287" s="6" t="s">
        <v>71</v>
      </c>
      <c r="B287" s="2" t="n">
        <v>43347.5</v>
      </c>
      <c r="C287" s="2" t="n">
        <v>42485</v>
      </c>
      <c r="D287" s="3" t="n">
        <v>-1.98973412538209</v>
      </c>
    </row>
    <row r="288" customFormat="false" ht="14.4" hidden="false" customHeight="false" outlineLevel="0" collapsed="false">
      <c r="A288" s="6" t="s">
        <v>108</v>
      </c>
      <c r="B288" s="2" t="n">
        <v>41266.6666666667</v>
      </c>
      <c r="C288" s="2" t="n">
        <v>40933.3333333333</v>
      </c>
      <c r="D288" s="3" t="n">
        <v>-0.807754442649422</v>
      </c>
    </row>
    <row r="289" customFormat="false" ht="14.4" hidden="false" customHeight="false" outlineLevel="0" collapsed="false">
      <c r="A289" s="6" t="s">
        <v>22</v>
      </c>
      <c r="B289" s="2" t="n">
        <v>41490</v>
      </c>
      <c r="C289" s="2" t="n">
        <v>41490</v>
      </c>
      <c r="D289" s="3" t="n">
        <v>0</v>
      </c>
    </row>
    <row r="290" customFormat="false" ht="14.4" hidden="false" customHeight="false" outlineLevel="0" collapsed="false">
      <c r="A290" s="6" t="s">
        <v>46</v>
      </c>
      <c r="B290" s="2" t="n">
        <v>40700</v>
      </c>
      <c r="C290" s="2" t="n">
        <v>40950</v>
      </c>
      <c r="D290" s="3" t="n">
        <v>0.614250614250622</v>
      </c>
    </row>
    <row r="291" customFormat="false" ht="14.4" hidden="false" customHeight="false" outlineLevel="0" collapsed="false">
      <c r="A291" s="6" t="s">
        <v>23</v>
      </c>
      <c r="B291" s="2" t="n">
        <v>40666.6666666667</v>
      </c>
      <c r="C291" s="2" t="n">
        <v>40666.6666666667</v>
      </c>
      <c r="D291" s="3" t="n">
        <v>0</v>
      </c>
    </row>
    <row r="292" customFormat="false" ht="14.4" hidden="false" customHeight="false" outlineLevel="0" collapsed="false">
      <c r="A292" s="6" t="s">
        <v>47</v>
      </c>
      <c r="B292" s="2" t="n">
        <v>39833.3333333333</v>
      </c>
      <c r="C292" s="2" t="n">
        <v>39875</v>
      </c>
      <c r="D292" s="3" t="n">
        <v>0.10460251046025</v>
      </c>
    </row>
    <row r="293" customFormat="false" ht="14.4" hidden="false" customHeight="false" outlineLevel="0" collapsed="false">
      <c r="A293" s="6" t="s">
        <v>74</v>
      </c>
      <c r="B293" s="2" t="n">
        <v>39000</v>
      </c>
      <c r="C293" s="2" t="n">
        <v>39666.6666666667</v>
      </c>
      <c r="D293" s="3" t="n">
        <v>1.7094017094017</v>
      </c>
    </row>
    <row r="294" customFormat="false" ht="14.4" hidden="false" customHeight="false" outlineLevel="0" collapsed="false">
      <c r="A294" s="1" t="s">
        <v>255</v>
      </c>
    </row>
    <row r="295" customFormat="false" ht="14.4" hidden="false" customHeight="false" outlineLevel="0" collapsed="false">
      <c r="A295" s="6" t="s">
        <v>49</v>
      </c>
      <c r="B295" s="2" t="n">
        <v>15200</v>
      </c>
      <c r="C295" s="2" t="n">
        <v>15400</v>
      </c>
      <c r="D295" s="3" t="n">
        <v>1.3157894736842</v>
      </c>
    </row>
    <row r="296" customFormat="false" ht="14.4" hidden="false" customHeight="false" outlineLevel="0" collapsed="false">
      <c r="A296" s="6" t="s">
        <v>125</v>
      </c>
      <c r="B296" s="2" t="n">
        <v>14533.3333333333</v>
      </c>
      <c r="C296" s="2" t="n">
        <v>14633.3333333333</v>
      </c>
      <c r="D296" s="3" t="n">
        <v>0.688073394495414</v>
      </c>
    </row>
    <row r="297" customFormat="false" ht="14.4" hidden="false" customHeight="false" outlineLevel="0" collapsed="false">
      <c r="A297" s="6" t="s">
        <v>51</v>
      </c>
      <c r="B297" s="2" t="n">
        <v>13966.6666666667</v>
      </c>
      <c r="C297" s="2" t="n">
        <v>14300</v>
      </c>
      <c r="D297" s="3" t="n">
        <v>2.38663484486874</v>
      </c>
    </row>
    <row r="298" customFormat="false" ht="14.4" hidden="false" customHeight="false" outlineLevel="0" collapsed="false">
      <c r="A298" s="6" t="s">
        <v>31</v>
      </c>
      <c r="B298" s="2" t="n">
        <v>14916.6666666667</v>
      </c>
      <c r="C298" s="2" t="n">
        <v>14857.1428571429</v>
      </c>
      <c r="D298" s="3" t="n">
        <v>-0.399042298483632</v>
      </c>
    </row>
    <row r="299" customFormat="false" ht="14.4" hidden="false" customHeight="false" outlineLevel="0" collapsed="false">
      <c r="A299" s="6" t="s">
        <v>26</v>
      </c>
      <c r="B299" s="2" t="n">
        <v>15933.3333333333</v>
      </c>
      <c r="C299" s="2" t="n">
        <v>17000</v>
      </c>
      <c r="D299" s="3" t="n">
        <v>6.69456066945606</v>
      </c>
    </row>
    <row r="300" customFormat="false" ht="14.4" hidden="false" customHeight="false" outlineLevel="0" collapsed="false">
      <c r="A300" s="6" t="s">
        <v>5</v>
      </c>
      <c r="B300" s="2" t="n">
        <v>15500</v>
      </c>
      <c r="C300" s="2" t="n">
        <v>15500</v>
      </c>
      <c r="D300" s="3" t="n">
        <v>0</v>
      </c>
    </row>
    <row r="301" customFormat="false" ht="14.4" hidden="false" customHeight="false" outlineLevel="0" collapsed="false">
      <c r="A301" s="6" t="s">
        <v>54</v>
      </c>
      <c r="B301" s="2" t="n">
        <v>16625</v>
      </c>
      <c r="C301" s="2" t="n">
        <v>16750</v>
      </c>
      <c r="D301" s="3" t="n">
        <v>0.751879699248126</v>
      </c>
    </row>
    <row r="302" customFormat="false" ht="14.4" hidden="false" customHeight="false" outlineLevel="0" collapsed="false">
      <c r="A302" s="6" t="s">
        <v>6</v>
      </c>
      <c r="B302" s="2" t="n">
        <v>16000</v>
      </c>
      <c r="C302" s="2" t="n">
        <v>16500</v>
      </c>
      <c r="D302" s="3" t="n">
        <v>3.125</v>
      </c>
    </row>
    <row r="303" customFormat="false" ht="14.4" hidden="false" customHeight="false" outlineLevel="0" collapsed="false">
      <c r="A303" s="6" t="s">
        <v>7</v>
      </c>
      <c r="B303" s="2" t="n">
        <v>13766.6666666667</v>
      </c>
      <c r="C303" s="2" t="n">
        <v>13766.6666666667</v>
      </c>
      <c r="D303" s="3" t="n">
        <v>0</v>
      </c>
    </row>
    <row r="304" customFormat="false" ht="14.4" hidden="false" customHeight="false" outlineLevel="0" collapsed="false">
      <c r="A304" s="6" t="s">
        <v>122</v>
      </c>
      <c r="B304" s="2" t="n">
        <v>16250</v>
      </c>
      <c r="C304" s="2" t="n">
        <v>16250</v>
      </c>
      <c r="D304" s="3" t="n">
        <v>0</v>
      </c>
    </row>
    <row r="305" customFormat="false" ht="14.4" hidden="false" customHeight="false" outlineLevel="0" collapsed="false">
      <c r="A305" s="6" t="s">
        <v>8</v>
      </c>
      <c r="B305" s="2" t="n">
        <v>15500</v>
      </c>
      <c r="C305" s="2" t="n">
        <v>15500</v>
      </c>
      <c r="D305" s="3" t="n">
        <v>0</v>
      </c>
    </row>
    <row r="306" customFormat="false" ht="14.4" hidden="false" customHeight="false" outlineLevel="0" collapsed="false">
      <c r="A306" s="6" t="s">
        <v>57</v>
      </c>
      <c r="B306" s="2" t="n">
        <v>15766.6666666667</v>
      </c>
      <c r="C306" s="2" t="n">
        <v>15766.6666666667</v>
      </c>
      <c r="D306" s="3" t="n">
        <v>0</v>
      </c>
    </row>
    <row r="307" customFormat="false" ht="14.4" hidden="false" customHeight="false" outlineLevel="0" collapsed="false">
      <c r="A307" s="6" t="s">
        <v>41</v>
      </c>
      <c r="B307" s="2" t="n">
        <v>14566.6666666667</v>
      </c>
      <c r="C307" s="2" t="n">
        <v>14566.6666666667</v>
      </c>
      <c r="D307" s="3" t="n">
        <v>0</v>
      </c>
    </row>
    <row r="308" customFormat="false" ht="14.4" hidden="false" customHeight="false" outlineLevel="0" collapsed="false">
      <c r="A308" s="6" t="s">
        <v>9</v>
      </c>
      <c r="B308" s="2" t="n">
        <v>12266.6666666667</v>
      </c>
      <c r="C308" s="2" t="n">
        <v>12366.6666666667</v>
      </c>
      <c r="D308" s="3" t="n">
        <v>0.815217391304346</v>
      </c>
    </row>
    <row r="309" customFormat="false" ht="14.4" hidden="false" customHeight="false" outlineLevel="0" collapsed="false">
      <c r="A309" s="6" t="s">
        <v>10</v>
      </c>
      <c r="B309" s="2" t="n">
        <v>13333.3333333333</v>
      </c>
      <c r="C309" s="2" t="n">
        <v>13600</v>
      </c>
      <c r="D309" s="3" t="n">
        <v>2</v>
      </c>
    </row>
    <row r="310" customFormat="false" ht="14.4" hidden="false" customHeight="false" outlineLevel="0" collapsed="false">
      <c r="A310" s="6" t="s">
        <v>42</v>
      </c>
      <c r="B310" s="2" t="n">
        <v>15333.3333333333</v>
      </c>
      <c r="C310" s="2" t="n">
        <v>15666.6666666667</v>
      </c>
      <c r="D310" s="3" t="n">
        <v>2.17391304347825</v>
      </c>
    </row>
    <row r="311" customFormat="false" ht="14.4" hidden="false" customHeight="false" outlineLevel="0" collapsed="false">
      <c r="A311" s="6" t="s">
        <v>33</v>
      </c>
      <c r="B311" s="2" t="n">
        <v>14200</v>
      </c>
      <c r="C311" s="2" t="n">
        <v>14500</v>
      </c>
      <c r="D311" s="3" t="n">
        <v>2.11267605633803</v>
      </c>
    </row>
    <row r="312" customFormat="false" ht="14.4" hidden="false" customHeight="false" outlineLevel="0" collapsed="false">
      <c r="A312" s="6" t="s">
        <v>28</v>
      </c>
      <c r="B312" s="2" t="n">
        <v>15866.6666666667</v>
      </c>
      <c r="C312" s="2" t="n">
        <v>15700</v>
      </c>
      <c r="D312" s="3" t="n">
        <v>-1.05042016806722</v>
      </c>
    </row>
    <row r="313" customFormat="false" ht="14.4" hidden="false" customHeight="false" outlineLevel="0" collapsed="false">
      <c r="A313" s="6" t="s">
        <v>145</v>
      </c>
      <c r="B313" s="2" t="n">
        <v>14966.6666666667</v>
      </c>
      <c r="C313" s="2" t="n">
        <v>15050</v>
      </c>
      <c r="D313" s="3" t="n">
        <v>0.556792873051237</v>
      </c>
    </row>
    <row r="314" customFormat="false" ht="14.4" hidden="false" customHeight="false" outlineLevel="0" collapsed="false">
      <c r="A314" s="6" t="s">
        <v>112</v>
      </c>
      <c r="B314" s="2" t="n">
        <v>14500</v>
      </c>
      <c r="C314" s="2" t="n">
        <v>14400</v>
      </c>
      <c r="D314" s="3" t="n">
        <v>-0.689655172413795</v>
      </c>
    </row>
    <row r="315" customFormat="false" ht="14.4" hidden="false" customHeight="false" outlineLevel="0" collapsed="false">
      <c r="A315" s="6" t="s">
        <v>126</v>
      </c>
      <c r="B315" s="2" t="n">
        <v>14466.6666666667</v>
      </c>
      <c r="C315" s="2" t="n">
        <v>14466.6666666667</v>
      </c>
      <c r="D315" s="3" t="n">
        <v>0</v>
      </c>
    </row>
    <row r="316" customFormat="false" ht="14.4" hidden="false" customHeight="false" outlineLevel="0" collapsed="false">
      <c r="A316" s="6" t="s">
        <v>14</v>
      </c>
      <c r="B316" s="2" t="n">
        <v>14996.6666666667</v>
      </c>
      <c r="C316" s="2" t="n">
        <v>14991.6666666667</v>
      </c>
      <c r="D316" s="3" t="n">
        <v>-0.0333407423872001</v>
      </c>
    </row>
    <row r="317" customFormat="false" ht="14.4" hidden="false" customHeight="false" outlineLevel="0" collapsed="false">
      <c r="A317" s="6" t="s">
        <v>29</v>
      </c>
      <c r="B317" s="2" t="n">
        <v>15200</v>
      </c>
      <c r="C317" s="2" t="n">
        <v>15200</v>
      </c>
      <c r="D317" s="3" t="n">
        <v>0</v>
      </c>
    </row>
    <row r="318" customFormat="false" ht="14.4" hidden="false" customHeight="false" outlineLevel="0" collapsed="false">
      <c r="A318" s="6" t="s">
        <v>15</v>
      </c>
      <c r="B318" s="2" t="n">
        <v>13900</v>
      </c>
      <c r="C318" s="2" t="n">
        <v>13833.3333333333</v>
      </c>
      <c r="D318" s="3" t="n">
        <v>-0.479616306954433</v>
      </c>
    </row>
    <row r="319" customFormat="false" ht="14.4" hidden="false" customHeight="false" outlineLevel="0" collapsed="false">
      <c r="A319" s="6" t="s">
        <v>100</v>
      </c>
      <c r="B319" s="2" t="n">
        <v>14375</v>
      </c>
      <c r="C319" s="2" t="n">
        <v>14500</v>
      </c>
      <c r="D319" s="3" t="n">
        <v>0.869565217391299</v>
      </c>
    </row>
    <row r="320" customFormat="false" ht="14.4" hidden="false" customHeight="false" outlineLevel="0" collapsed="false">
      <c r="A320" s="6" t="s">
        <v>16</v>
      </c>
      <c r="B320" s="2" t="n">
        <v>13933.3333333333</v>
      </c>
      <c r="C320" s="2" t="n">
        <v>13933.3333333333</v>
      </c>
      <c r="D320" s="3" t="n">
        <v>0</v>
      </c>
    </row>
    <row r="321" customFormat="false" ht="14.4" hidden="false" customHeight="false" outlineLevel="0" collapsed="false">
      <c r="A321" s="6" t="s">
        <v>17</v>
      </c>
      <c r="B321" s="2" t="n">
        <v>12625</v>
      </c>
      <c r="C321" s="2" t="n">
        <v>13000</v>
      </c>
      <c r="D321" s="3" t="n">
        <v>2.97029702970297</v>
      </c>
    </row>
    <row r="322" customFormat="false" ht="14.4" hidden="false" customHeight="false" outlineLevel="0" collapsed="false">
      <c r="A322" s="6" t="s">
        <v>82</v>
      </c>
      <c r="B322" s="2" t="n">
        <v>14275</v>
      </c>
      <c r="C322" s="2" t="n">
        <v>14275</v>
      </c>
      <c r="D322" s="3" t="n">
        <v>0</v>
      </c>
    </row>
    <row r="323" customFormat="false" ht="14.4" hidden="false" customHeight="false" outlineLevel="0" collapsed="false">
      <c r="A323" s="6" t="s">
        <v>68</v>
      </c>
      <c r="B323" s="2" t="n">
        <v>15566.6666666667</v>
      </c>
      <c r="C323" s="2" t="n">
        <v>15900</v>
      </c>
      <c r="D323" s="3" t="n">
        <v>2.14132762312633</v>
      </c>
    </row>
    <row r="324" customFormat="false" ht="14.4" hidden="false" customHeight="false" outlineLevel="0" collapsed="false">
      <c r="A324" s="6" t="s">
        <v>19</v>
      </c>
      <c r="B324" s="2" t="n">
        <v>15930</v>
      </c>
      <c r="C324" s="2" t="n">
        <v>16290</v>
      </c>
      <c r="D324" s="3" t="n">
        <v>2.25988700564972</v>
      </c>
    </row>
    <row r="325" customFormat="false" ht="14.4" hidden="false" customHeight="false" outlineLevel="0" collapsed="false">
      <c r="A325" s="6" t="s">
        <v>131</v>
      </c>
      <c r="B325" s="2" t="n">
        <v>14533.3333333333</v>
      </c>
      <c r="C325" s="2" t="n">
        <v>14466.6666666667</v>
      </c>
      <c r="D325" s="3" t="n">
        <v>-0.458715596330284</v>
      </c>
    </row>
    <row r="326" customFormat="false" ht="14.4" hidden="false" customHeight="false" outlineLevel="0" collapsed="false">
      <c r="A326" s="6" t="s">
        <v>38</v>
      </c>
      <c r="B326" s="2" t="n">
        <v>14666.6666666667</v>
      </c>
      <c r="C326" s="2" t="n">
        <v>14666.6666666667</v>
      </c>
      <c r="D326" s="3" t="n">
        <v>0</v>
      </c>
    </row>
    <row r="327" customFormat="false" ht="14.4" hidden="false" customHeight="false" outlineLevel="0" collapsed="false">
      <c r="A327" s="6" t="s">
        <v>83</v>
      </c>
      <c r="B327" s="2" t="n">
        <v>13450</v>
      </c>
      <c r="C327" s="2" t="n">
        <v>14366.6666666667</v>
      </c>
      <c r="D327" s="3" t="n">
        <v>6.81536555142503</v>
      </c>
    </row>
    <row r="328" customFormat="false" ht="14.4" hidden="false" customHeight="false" outlineLevel="0" collapsed="false">
      <c r="A328" s="1" t="s">
        <v>256</v>
      </c>
    </row>
    <row r="329" customFormat="false" ht="14.4" hidden="false" customHeight="false" outlineLevel="0" collapsed="false">
      <c r="A329" s="6" t="s">
        <v>58</v>
      </c>
      <c r="B329" s="2" t="n">
        <v>27800</v>
      </c>
      <c r="C329" s="2" t="n">
        <v>27400</v>
      </c>
      <c r="D329" s="3" t="n">
        <v>-1.43884892086331</v>
      </c>
    </row>
    <row r="330" customFormat="false" ht="14.4" hidden="false" customHeight="false" outlineLevel="0" collapsed="false">
      <c r="A330" s="6" t="s">
        <v>112</v>
      </c>
      <c r="B330" s="2" t="n">
        <v>29033.3333333333</v>
      </c>
      <c r="C330" s="2" t="n">
        <v>29350</v>
      </c>
      <c r="D330" s="3" t="n">
        <v>1.09070034443168</v>
      </c>
    </row>
    <row r="331" customFormat="false" ht="14.4" hidden="false" customHeight="false" outlineLevel="0" collapsed="false">
      <c r="A331" s="6" t="s">
        <v>29</v>
      </c>
      <c r="B331" s="2" t="n">
        <v>23625</v>
      </c>
      <c r="C331" s="2" t="n">
        <v>24000</v>
      </c>
      <c r="D331" s="3" t="n">
        <v>1.58730158730158</v>
      </c>
    </row>
    <row r="332" customFormat="false" ht="14.4" hidden="false" customHeight="false" outlineLevel="0" collapsed="false">
      <c r="A332" s="6" t="s">
        <v>70</v>
      </c>
      <c r="B332" s="2" t="n">
        <v>28500</v>
      </c>
      <c r="C332" s="2" t="n">
        <v>28500</v>
      </c>
      <c r="D332" s="3" t="n">
        <v>0</v>
      </c>
    </row>
    <row r="333" customFormat="false" ht="14.4" hidden="false" customHeight="false" outlineLevel="0" collapsed="false">
      <c r="A333" s="6" t="s">
        <v>131</v>
      </c>
      <c r="B333" s="2" t="n">
        <v>29033.3333333333</v>
      </c>
      <c r="C333" s="2" t="n">
        <v>29416.6666666667</v>
      </c>
      <c r="D333" s="3" t="n">
        <v>1.32032146957521</v>
      </c>
    </row>
    <row r="334" customFormat="false" ht="14.4" hidden="false" customHeight="false" outlineLevel="0" collapsed="false">
      <c r="A334" s="6" t="s">
        <v>37</v>
      </c>
      <c r="B334" s="2" t="n">
        <v>26166.6666666667</v>
      </c>
      <c r="C334" s="2" t="n">
        <v>28300</v>
      </c>
      <c r="D334" s="3" t="n">
        <v>8.15286624203822</v>
      </c>
    </row>
    <row r="335" customFormat="false" ht="14.4" hidden="false" customHeight="false" outlineLevel="0" collapsed="false">
      <c r="A335" s="1" t="s">
        <v>257</v>
      </c>
    </row>
    <row r="336" customFormat="false" ht="14.4" hidden="false" customHeight="false" outlineLevel="0" collapsed="false">
      <c r="A336" s="6" t="s">
        <v>50</v>
      </c>
      <c r="B336" s="2" t="n">
        <v>31400</v>
      </c>
      <c r="C336" s="2" t="n">
        <v>31450</v>
      </c>
      <c r="D336" s="3" t="n">
        <v>0.159235668789814</v>
      </c>
    </row>
    <row r="337" customFormat="false" ht="14.4" hidden="false" customHeight="false" outlineLevel="0" collapsed="false">
      <c r="A337" s="6" t="s">
        <v>51</v>
      </c>
      <c r="B337" s="2" t="n">
        <v>31662.5</v>
      </c>
      <c r="C337" s="2" t="n">
        <v>32370</v>
      </c>
      <c r="D337" s="3" t="n">
        <v>2.23450454007106</v>
      </c>
    </row>
    <row r="338" customFormat="false" ht="14.4" hidden="false" customHeight="false" outlineLevel="0" collapsed="false">
      <c r="A338" s="6" t="s">
        <v>145</v>
      </c>
      <c r="B338" s="2" t="n">
        <v>32650</v>
      </c>
      <c r="C338" s="2" t="n">
        <v>32650</v>
      </c>
      <c r="D338" s="3" t="n">
        <v>0</v>
      </c>
    </row>
    <row r="339" customFormat="false" ht="14.4" hidden="false" customHeight="false" outlineLevel="0" collapsed="false">
      <c r="A339" s="6" t="s">
        <v>112</v>
      </c>
      <c r="B339" s="2" t="n">
        <v>31633.3333333333</v>
      </c>
      <c r="C339" s="2" t="n">
        <v>31633.3333333333</v>
      </c>
      <c r="D339" s="3" t="n">
        <v>0</v>
      </c>
    </row>
    <row r="340" customFormat="false" ht="14.4" hidden="false" customHeight="false" outlineLevel="0" collapsed="false">
      <c r="A340" s="6" t="s">
        <v>97</v>
      </c>
      <c r="B340" s="2" t="n">
        <v>31462.5</v>
      </c>
      <c r="C340" s="2" t="n">
        <v>32150</v>
      </c>
      <c r="D340" s="3" t="n">
        <v>2.18514104092173</v>
      </c>
    </row>
    <row r="341" customFormat="false" ht="14.4" hidden="false" customHeight="false" outlineLevel="0" collapsed="false">
      <c r="A341" s="6" t="s">
        <v>126</v>
      </c>
      <c r="B341" s="2" t="n">
        <v>31016.6666666667</v>
      </c>
      <c r="C341" s="2" t="n">
        <v>31016.6666666667</v>
      </c>
      <c r="D341" s="3" t="n">
        <v>0</v>
      </c>
    </row>
    <row r="342" customFormat="false" ht="14.4" hidden="false" customHeight="false" outlineLevel="0" collapsed="false">
      <c r="A342" s="6" t="s">
        <v>82</v>
      </c>
      <c r="B342" s="2" t="n">
        <v>30712.5</v>
      </c>
      <c r="C342" s="2" t="n">
        <v>31137.5</v>
      </c>
      <c r="D342" s="3" t="n">
        <v>1.38380138380139</v>
      </c>
    </row>
    <row r="343" customFormat="false" ht="14.4" hidden="false" customHeight="false" outlineLevel="0" collapsed="false">
      <c r="A343" s="6" t="s">
        <v>69</v>
      </c>
      <c r="B343" s="2" t="n">
        <v>30500</v>
      </c>
      <c r="C343" s="2" t="n">
        <v>31550</v>
      </c>
      <c r="D343" s="3" t="n">
        <v>3.44262295081967</v>
      </c>
    </row>
    <row r="344" customFormat="false" ht="14.4" hidden="false" customHeight="false" outlineLevel="0" collapsed="false">
      <c r="A344" s="6" t="s">
        <v>70</v>
      </c>
      <c r="B344" s="2" t="n">
        <v>30483.3333333333</v>
      </c>
      <c r="C344" s="2" t="n">
        <v>30483.3333333333</v>
      </c>
      <c r="D344" s="3" t="n">
        <v>0</v>
      </c>
    </row>
    <row r="345" customFormat="false" ht="14.4" hidden="false" customHeight="false" outlineLevel="0" collapsed="false">
      <c r="A345" s="6" t="s">
        <v>168</v>
      </c>
      <c r="B345" s="2" t="n">
        <v>32150</v>
      </c>
      <c r="C345" s="2" t="n">
        <v>32150</v>
      </c>
      <c r="D345" s="3" t="n">
        <v>0</v>
      </c>
    </row>
    <row r="346" customFormat="false" ht="14.4" hidden="false" customHeight="false" outlineLevel="0" collapsed="false">
      <c r="A346" s="1" t="s">
        <v>258</v>
      </c>
    </row>
    <row r="347" customFormat="false" ht="14.4" hidden="false" customHeight="false" outlineLevel="0" collapsed="false">
      <c r="A347" s="6" t="s">
        <v>31</v>
      </c>
      <c r="B347" s="2" t="n">
        <v>45250</v>
      </c>
      <c r="C347" s="2" t="n">
        <v>45500</v>
      </c>
      <c r="D347" s="3" t="n">
        <v>0.552486187845314</v>
      </c>
    </row>
    <row r="348" customFormat="false" ht="14.4" hidden="false" customHeight="false" outlineLevel="0" collapsed="false">
      <c r="A348" s="6" t="s">
        <v>58</v>
      </c>
      <c r="B348" s="2" t="n">
        <v>45500</v>
      </c>
      <c r="C348" s="2" t="n">
        <v>47778</v>
      </c>
      <c r="D348" s="3" t="n">
        <v>5.0065934065934</v>
      </c>
    </row>
    <row r="349" customFormat="false" ht="14.4" hidden="false" customHeight="false" outlineLevel="0" collapsed="false">
      <c r="A349" s="6" t="s">
        <v>12</v>
      </c>
      <c r="B349" s="2" t="n">
        <v>49000</v>
      </c>
      <c r="C349" s="2" t="n">
        <v>49500</v>
      </c>
      <c r="D349" s="3" t="n">
        <v>1.0204081632653</v>
      </c>
    </row>
    <row r="350" customFormat="false" ht="14.4" hidden="false" customHeight="false" outlineLevel="0" collapsed="false">
      <c r="A350" s="6" t="s">
        <v>100</v>
      </c>
      <c r="B350" s="2" t="n">
        <v>47000</v>
      </c>
      <c r="C350" s="2" t="n">
        <v>47000</v>
      </c>
      <c r="D350" s="3" t="n">
        <v>0</v>
      </c>
    </row>
    <row r="351" customFormat="false" ht="14.4" hidden="false" customHeight="false" outlineLevel="0" collapsed="false">
      <c r="A351" s="6" t="s">
        <v>46</v>
      </c>
      <c r="B351" s="2" t="n">
        <v>47200</v>
      </c>
      <c r="C351" s="2" t="n">
        <v>47200</v>
      </c>
      <c r="D351" s="3" t="n">
        <v>0</v>
      </c>
    </row>
    <row r="352" customFormat="false" ht="14.4" hidden="false" customHeight="false" outlineLevel="0" collapsed="false">
      <c r="A352" s="6" t="s">
        <v>23</v>
      </c>
      <c r="B352" s="2" t="n">
        <v>46666.6666666667</v>
      </c>
      <c r="C352" s="2" t="n">
        <v>47333.3333333333</v>
      </c>
      <c r="D352" s="3" t="n">
        <v>1.42857142857145</v>
      </c>
    </row>
    <row r="353" customFormat="false" ht="14.4" hidden="false" customHeight="false" outlineLevel="0" collapsed="false">
      <c r="A353" s="6" t="s">
        <v>74</v>
      </c>
      <c r="B353" s="2" t="e">
        <f aca="false"/>
        <v>#DIV/0!</v>
      </c>
      <c r="C353" s="2" t="n">
        <v>45166.6666666667</v>
      </c>
      <c r="D353" s="3" t="s">
        <v>63</v>
      </c>
    </row>
    <row r="354" customFormat="false" ht="14.4" hidden="false" customHeight="false" outlineLevel="0" collapsed="false">
      <c r="A354" s="1" t="s">
        <v>259</v>
      </c>
    </row>
    <row r="355" customFormat="false" ht="14.4" hidden="false" customHeight="false" outlineLevel="0" collapsed="false">
      <c r="A355" s="6" t="s">
        <v>12</v>
      </c>
      <c r="B355" s="2" t="n">
        <v>16000</v>
      </c>
      <c r="C355" s="2" t="n">
        <v>16250</v>
      </c>
      <c r="D355" s="3" t="n">
        <v>1.5625</v>
      </c>
    </row>
    <row r="356" customFormat="false" ht="14.4" hidden="false" customHeight="false" outlineLevel="0" collapsed="false">
      <c r="A356" s="6" t="s">
        <v>23</v>
      </c>
      <c r="B356" s="2" t="n">
        <v>17000</v>
      </c>
      <c r="C356" s="2" t="n">
        <v>17166.6666666667</v>
      </c>
      <c r="D356" s="3" t="n">
        <v>0.980392156862742</v>
      </c>
    </row>
    <row r="357" customFormat="false" ht="14.4" hidden="false" customHeight="false" outlineLevel="0" collapsed="false">
      <c r="A357" s="6" t="s">
        <v>74</v>
      </c>
      <c r="B357" s="2" t="e">
        <f aca="false"/>
        <v>#DIV/0!</v>
      </c>
      <c r="C357" s="2" t="n">
        <v>15500</v>
      </c>
      <c r="D357" s="3" t="s">
        <v>63</v>
      </c>
    </row>
    <row r="358" customFormat="false" ht="14.4" hidden="false" customHeight="false" outlineLevel="0" collapsed="false">
      <c r="A358" s="1" t="s">
        <v>260</v>
      </c>
    </row>
    <row r="359" customFormat="false" ht="14.4" hidden="false" customHeight="false" outlineLevel="0" collapsed="false">
      <c r="A359" s="6" t="s">
        <v>25</v>
      </c>
      <c r="B359" s="2" t="n">
        <v>17333.3333333333</v>
      </c>
      <c r="C359" s="2" t="n">
        <v>17000</v>
      </c>
      <c r="D359" s="3" t="n">
        <v>-1.92307692307692</v>
      </c>
    </row>
    <row r="360" customFormat="false" ht="14.4" hidden="false" customHeight="false" outlineLevel="0" collapsed="false">
      <c r="A360" s="6" t="s">
        <v>78</v>
      </c>
      <c r="B360" s="2" t="n">
        <v>12950</v>
      </c>
      <c r="C360" s="2" t="n">
        <v>12633.3333333333</v>
      </c>
      <c r="D360" s="3" t="n">
        <v>-2.44530244530244</v>
      </c>
    </row>
    <row r="361" customFormat="false" ht="14.4" hidden="false" customHeight="false" outlineLevel="0" collapsed="false">
      <c r="A361" s="6" t="s">
        <v>88</v>
      </c>
      <c r="B361" s="2" t="n">
        <v>10830</v>
      </c>
      <c r="C361" s="2" t="n">
        <v>10640</v>
      </c>
      <c r="D361" s="3" t="n">
        <v>-1.75438596491229</v>
      </c>
    </row>
    <row r="362" customFormat="false" ht="14.4" hidden="false" customHeight="false" outlineLevel="0" collapsed="false">
      <c r="A362" s="6" t="s">
        <v>51</v>
      </c>
      <c r="B362" s="2" t="n">
        <v>11575</v>
      </c>
      <c r="C362" s="2" t="n">
        <v>11575</v>
      </c>
      <c r="D362" s="3" t="n">
        <v>0</v>
      </c>
    </row>
    <row r="363" customFormat="false" ht="14.4" hidden="false" customHeight="false" outlineLevel="0" collapsed="false">
      <c r="A363" s="6" t="s">
        <v>31</v>
      </c>
      <c r="B363" s="2" t="n">
        <v>11750</v>
      </c>
      <c r="C363" s="2" t="n">
        <v>11750</v>
      </c>
      <c r="D363" s="3" t="n">
        <v>0</v>
      </c>
    </row>
    <row r="364" customFormat="false" ht="14.4" hidden="false" customHeight="false" outlineLevel="0" collapsed="false">
      <c r="A364" s="6" t="s">
        <v>52</v>
      </c>
      <c r="B364" s="2" t="n">
        <v>11750</v>
      </c>
      <c r="C364" s="2" t="n">
        <v>12000</v>
      </c>
      <c r="D364" s="3" t="n">
        <v>2.12765957446808</v>
      </c>
    </row>
    <row r="365" customFormat="false" ht="14.4" hidden="false" customHeight="false" outlineLevel="0" collapsed="false">
      <c r="A365" s="6" t="s">
        <v>32</v>
      </c>
      <c r="B365" s="2" t="n">
        <v>12580</v>
      </c>
      <c r="C365" s="2" t="n">
        <v>12600</v>
      </c>
      <c r="D365" s="3" t="n">
        <v>0.158982511923678</v>
      </c>
    </row>
    <row r="366" customFormat="false" ht="14.4" hidden="false" customHeight="false" outlineLevel="0" collapsed="false">
      <c r="A366" s="6" t="s">
        <v>142</v>
      </c>
      <c r="B366" s="2" t="n">
        <v>16400</v>
      </c>
      <c r="C366" s="2" t="n">
        <v>16533.3333333333</v>
      </c>
      <c r="D366" s="3" t="n">
        <v>0.813008130081294</v>
      </c>
    </row>
    <row r="367" customFormat="false" ht="14.4" hidden="false" customHeight="false" outlineLevel="0" collapsed="false">
      <c r="A367" s="6" t="s">
        <v>54</v>
      </c>
      <c r="B367" s="2" t="n">
        <v>13666.6666666667</v>
      </c>
      <c r="C367" s="2" t="n">
        <v>13666.6666666667</v>
      </c>
      <c r="D367" s="3" t="n">
        <v>0</v>
      </c>
    </row>
    <row r="368" customFormat="false" ht="14.4" hidden="false" customHeight="false" outlineLevel="0" collapsed="false">
      <c r="A368" s="6" t="s">
        <v>6</v>
      </c>
      <c r="B368" s="2" t="n">
        <v>12333.3333333333</v>
      </c>
      <c r="C368" s="2" t="n">
        <v>13000</v>
      </c>
      <c r="D368" s="3" t="n">
        <v>5.4054054054054</v>
      </c>
    </row>
    <row r="369" customFormat="false" ht="14.4" hidden="false" customHeight="false" outlineLevel="0" collapsed="false">
      <c r="A369" s="6" t="s">
        <v>7</v>
      </c>
      <c r="B369" s="2" t="n">
        <v>11333.3333333333</v>
      </c>
      <c r="C369" s="2" t="n">
        <v>11666.6666666667</v>
      </c>
      <c r="D369" s="3" t="n">
        <v>2.94117647058823</v>
      </c>
    </row>
    <row r="370" customFormat="false" ht="14.4" hidden="false" customHeight="false" outlineLevel="0" collapsed="false">
      <c r="A370" s="6" t="s">
        <v>122</v>
      </c>
      <c r="B370" s="2" t="n">
        <v>12500</v>
      </c>
      <c r="C370" s="2" t="n">
        <v>12500</v>
      </c>
      <c r="D370" s="3" t="n">
        <v>0</v>
      </c>
    </row>
    <row r="371" customFormat="false" ht="14.4" hidden="false" customHeight="false" outlineLevel="0" collapsed="false">
      <c r="A371" s="6" t="s">
        <v>41</v>
      </c>
      <c r="B371" s="2" t="n">
        <v>11475</v>
      </c>
      <c r="C371" s="2" t="n">
        <v>11375</v>
      </c>
      <c r="D371" s="3" t="n">
        <v>-0.871459694989107</v>
      </c>
    </row>
    <row r="372" customFormat="false" ht="14.4" hidden="false" customHeight="false" outlineLevel="0" collapsed="false">
      <c r="A372" s="6" t="s">
        <v>10</v>
      </c>
      <c r="B372" s="2" t="n">
        <v>11000</v>
      </c>
      <c r="C372" s="2" t="n">
        <v>11000</v>
      </c>
      <c r="D372" s="3" t="n">
        <v>0</v>
      </c>
    </row>
    <row r="373" customFormat="false" ht="14.4" hidden="false" customHeight="false" outlineLevel="0" collapsed="false">
      <c r="A373" s="6" t="s">
        <v>59</v>
      </c>
      <c r="B373" s="2" t="n">
        <v>12383.3333333333</v>
      </c>
      <c r="C373" s="2" t="n">
        <v>12537.5</v>
      </c>
      <c r="D373" s="3" t="n">
        <v>1.24495289367428</v>
      </c>
    </row>
    <row r="374" customFormat="false" ht="14.4" hidden="false" customHeight="false" outlineLevel="0" collapsed="false">
      <c r="A374" s="6" t="s">
        <v>42</v>
      </c>
      <c r="B374" s="2" t="n">
        <v>12666.6666666667</v>
      </c>
      <c r="C374" s="2" t="n">
        <v>12666.6666666667</v>
      </c>
      <c r="D374" s="3" t="n">
        <v>0</v>
      </c>
    </row>
    <row r="375" customFormat="false" ht="14.4" hidden="false" customHeight="false" outlineLevel="0" collapsed="false">
      <c r="A375" s="6" t="s">
        <v>33</v>
      </c>
      <c r="B375" s="2" t="n">
        <v>12166.6666666667</v>
      </c>
      <c r="C375" s="2" t="n">
        <v>12333.3333333333</v>
      </c>
      <c r="D375" s="3" t="n">
        <v>1.36986301369864</v>
      </c>
    </row>
    <row r="376" customFormat="false" ht="14.4" hidden="false" customHeight="false" outlineLevel="0" collapsed="false">
      <c r="A376" s="6" t="s">
        <v>123</v>
      </c>
      <c r="B376" s="2" t="n">
        <v>11646.6666666667</v>
      </c>
      <c r="C376" s="2" t="n">
        <v>11510</v>
      </c>
      <c r="D376" s="3" t="n">
        <v>-1.17344018317115</v>
      </c>
    </row>
    <row r="377" customFormat="false" ht="14.4" hidden="false" customHeight="false" outlineLevel="0" collapsed="false">
      <c r="A377" s="6" t="s">
        <v>34</v>
      </c>
      <c r="B377" s="2" t="n">
        <v>12412.5</v>
      </c>
      <c r="C377" s="2" t="n">
        <v>12550</v>
      </c>
      <c r="D377" s="3" t="n">
        <v>1.10775427995973</v>
      </c>
    </row>
    <row r="378" customFormat="false" ht="14.4" hidden="false" customHeight="false" outlineLevel="0" collapsed="false">
      <c r="A378" s="6" t="s">
        <v>12</v>
      </c>
      <c r="B378" s="2" t="n">
        <v>11375</v>
      </c>
      <c r="C378" s="2" t="n">
        <v>11375</v>
      </c>
      <c r="D378" s="3" t="n">
        <v>0</v>
      </c>
    </row>
    <row r="379" customFormat="false" ht="14.4" hidden="false" customHeight="false" outlineLevel="0" collapsed="false">
      <c r="A379" s="6" t="s">
        <v>97</v>
      </c>
      <c r="B379" s="2" t="n">
        <v>11537.5</v>
      </c>
      <c r="C379" s="2" t="n">
        <v>11530</v>
      </c>
      <c r="D379" s="3" t="n">
        <v>-0.0650054171180914</v>
      </c>
    </row>
    <row r="380" customFormat="false" ht="14.4" hidden="false" customHeight="false" outlineLevel="0" collapsed="false">
      <c r="A380" s="6" t="s">
        <v>66</v>
      </c>
      <c r="B380" s="2" t="n">
        <v>11100</v>
      </c>
      <c r="C380" s="2" t="n">
        <v>10933.3333333333</v>
      </c>
      <c r="D380" s="3" t="n">
        <v>-1.5015015015015</v>
      </c>
    </row>
    <row r="381" customFormat="false" ht="14.4" hidden="false" customHeight="false" outlineLevel="0" collapsed="false">
      <c r="A381" s="6" t="s">
        <v>14</v>
      </c>
      <c r="B381" s="2" t="n">
        <v>11622</v>
      </c>
      <c r="C381" s="2" t="n">
        <v>11600</v>
      </c>
      <c r="D381" s="3" t="n">
        <v>-0.189296162450525</v>
      </c>
    </row>
    <row r="382" customFormat="false" ht="14.4" hidden="false" customHeight="false" outlineLevel="0" collapsed="false">
      <c r="A382" s="6" t="s">
        <v>82</v>
      </c>
      <c r="B382" s="2" t="n">
        <v>11500</v>
      </c>
      <c r="C382" s="2" t="n">
        <v>11700</v>
      </c>
      <c r="D382" s="3" t="n">
        <v>1.7391304347826</v>
      </c>
    </row>
    <row r="383" customFormat="false" ht="14.4" hidden="false" customHeight="false" outlineLevel="0" collapsed="false">
      <c r="A383" s="6" t="s">
        <v>130</v>
      </c>
      <c r="B383" s="2" t="n">
        <v>10550</v>
      </c>
      <c r="C383" s="2" t="n">
        <v>10583.3333333333</v>
      </c>
      <c r="D383" s="3" t="n">
        <v>0.315955766192744</v>
      </c>
    </row>
    <row r="384" customFormat="false" ht="14.4" hidden="false" customHeight="false" outlineLevel="0" collapsed="false">
      <c r="A384" s="6" t="s">
        <v>70</v>
      </c>
      <c r="B384" s="2" t="n">
        <v>11300</v>
      </c>
      <c r="C384" s="2" t="n">
        <v>11300</v>
      </c>
      <c r="D384" s="3" t="n">
        <v>0</v>
      </c>
    </row>
    <row r="385" customFormat="false" ht="14.4" hidden="false" customHeight="false" outlineLevel="0" collapsed="false">
      <c r="A385" s="6" t="s">
        <v>146</v>
      </c>
      <c r="B385" s="2" t="n">
        <v>12250</v>
      </c>
      <c r="C385" s="2" t="n">
        <v>12666.6666666667</v>
      </c>
      <c r="D385" s="3" t="n">
        <v>3.40136054421769</v>
      </c>
    </row>
    <row r="386" customFormat="false" ht="14.4" hidden="false" customHeight="false" outlineLevel="0" collapsed="false">
      <c r="A386" s="6" t="s">
        <v>21</v>
      </c>
      <c r="B386" s="2" t="n">
        <v>10950</v>
      </c>
      <c r="C386" s="2" t="n">
        <v>10950</v>
      </c>
      <c r="D386" s="3" t="n">
        <v>0</v>
      </c>
    </row>
    <row r="387" customFormat="false" ht="14.4" hidden="false" customHeight="false" outlineLevel="0" collapsed="false">
      <c r="A387" s="6" t="s">
        <v>131</v>
      </c>
      <c r="B387" s="2" t="n">
        <v>11900</v>
      </c>
      <c r="C387" s="2" t="n">
        <v>11800</v>
      </c>
      <c r="D387" s="3" t="n">
        <v>-0.840336134453779</v>
      </c>
    </row>
    <row r="388" customFormat="false" ht="14.4" hidden="false" customHeight="false" outlineLevel="0" collapsed="false">
      <c r="A388" s="6" t="s">
        <v>90</v>
      </c>
      <c r="B388" s="2" t="n">
        <v>12566.6666666667</v>
      </c>
      <c r="C388" s="2" t="n">
        <v>12133.3333333333</v>
      </c>
      <c r="D388" s="3" t="n">
        <v>-3.44827586206896</v>
      </c>
    </row>
    <row r="389" customFormat="false" ht="14.4" hidden="false" customHeight="false" outlineLevel="0" collapsed="false">
      <c r="A389" s="6" t="s">
        <v>38</v>
      </c>
      <c r="B389" s="2" t="n">
        <v>11850</v>
      </c>
      <c r="C389" s="2" t="n">
        <v>12733.3333333333</v>
      </c>
      <c r="D389" s="3" t="n">
        <v>7.45428973277076</v>
      </c>
    </row>
    <row r="390" customFormat="false" ht="14.4" hidden="false" customHeight="false" outlineLevel="0" collapsed="false">
      <c r="A390" s="6" t="s">
        <v>23</v>
      </c>
      <c r="B390" s="2" t="n">
        <v>11500</v>
      </c>
      <c r="C390" s="2" t="n">
        <v>11666.6666666667</v>
      </c>
      <c r="D390" s="3" t="n">
        <v>1.44927536231882</v>
      </c>
    </row>
    <row r="391" customFormat="false" ht="14.4" hidden="false" customHeight="false" outlineLevel="0" collapsed="false">
      <c r="A391" s="6" t="s">
        <v>73</v>
      </c>
      <c r="B391" s="2" t="n">
        <v>15666.6666666667</v>
      </c>
      <c r="C391" s="2" t="n">
        <v>15666.6666666667</v>
      </c>
      <c r="D391" s="3" t="n">
        <v>0</v>
      </c>
    </row>
    <row r="392" customFormat="false" ht="14.4" hidden="false" customHeight="false" outlineLevel="0" collapsed="false">
      <c r="A392" s="6" t="s">
        <v>118</v>
      </c>
      <c r="B392" s="2" t="n">
        <v>12733.3333333333</v>
      </c>
      <c r="C392" s="2" t="n">
        <v>13233.3333333333</v>
      </c>
      <c r="D392" s="3" t="n">
        <v>3.92670157068062</v>
      </c>
    </row>
    <row r="393" customFormat="false" ht="14.4" hidden="false" customHeight="false" outlineLevel="0" collapsed="false">
      <c r="A393" s="1" t="s">
        <v>261</v>
      </c>
    </row>
    <row r="394" customFormat="false" ht="14.4" hidden="false" customHeight="false" outlineLevel="0" collapsed="false">
      <c r="A394" s="6" t="s">
        <v>49</v>
      </c>
      <c r="B394" s="2" t="n">
        <v>32000</v>
      </c>
      <c r="C394" s="2" t="n">
        <v>32500</v>
      </c>
      <c r="D394" s="3" t="n">
        <v>1.5625</v>
      </c>
    </row>
    <row r="395" customFormat="false" ht="14.4" hidden="false" customHeight="false" outlineLevel="0" collapsed="false">
      <c r="A395" s="6" t="s">
        <v>25</v>
      </c>
      <c r="B395" s="2" t="n">
        <v>49000</v>
      </c>
      <c r="C395" s="2" t="n">
        <v>50000</v>
      </c>
      <c r="D395" s="3" t="n">
        <v>2.04081632653061</v>
      </c>
    </row>
    <row r="396" customFormat="false" ht="14.4" hidden="false" customHeight="false" outlineLevel="0" collapsed="false">
      <c r="A396" s="6" t="s">
        <v>78</v>
      </c>
      <c r="B396" s="2" t="n">
        <v>32943.3333333333</v>
      </c>
      <c r="C396" s="2" t="n">
        <v>32943.3333333333</v>
      </c>
      <c r="D396" s="3" t="n">
        <v>0</v>
      </c>
    </row>
    <row r="397" customFormat="false" ht="14.4" hidden="false" customHeight="false" outlineLevel="0" collapsed="false">
      <c r="A397" s="6" t="s">
        <v>88</v>
      </c>
      <c r="B397" s="2" t="n">
        <v>31112.5</v>
      </c>
      <c r="C397" s="2" t="n">
        <v>31610</v>
      </c>
      <c r="D397" s="3" t="n">
        <v>1.59903575733227</v>
      </c>
    </row>
    <row r="398" customFormat="false" ht="14.4" hidden="false" customHeight="false" outlineLevel="0" collapsed="false">
      <c r="A398" s="6" t="s">
        <v>51</v>
      </c>
      <c r="B398" s="2" t="n">
        <v>31900</v>
      </c>
      <c r="C398" s="2" t="n">
        <v>32200</v>
      </c>
      <c r="D398" s="3" t="n">
        <v>0.940438871473348</v>
      </c>
    </row>
    <row r="399" customFormat="false" ht="14.4" hidden="false" customHeight="false" outlineLevel="0" collapsed="false">
      <c r="A399" s="6" t="s">
        <v>31</v>
      </c>
      <c r="B399" s="2" t="n">
        <v>32355.5555555556</v>
      </c>
      <c r="C399" s="2" t="n">
        <v>32000</v>
      </c>
      <c r="D399" s="3" t="n">
        <v>-1.0989010989011</v>
      </c>
    </row>
    <row r="400" customFormat="false" ht="14.4" hidden="false" customHeight="false" outlineLevel="0" collapsed="false">
      <c r="A400" s="6" t="s">
        <v>52</v>
      </c>
      <c r="B400" s="2" t="n">
        <v>34666.6666666667</v>
      </c>
      <c r="C400" s="2" t="n">
        <v>34750</v>
      </c>
      <c r="D400" s="3" t="n">
        <v>0.240384615384626</v>
      </c>
    </row>
    <row r="401" customFormat="false" ht="14.4" hidden="false" customHeight="false" outlineLevel="0" collapsed="false">
      <c r="A401" s="6" t="s">
        <v>26</v>
      </c>
      <c r="B401" s="2" t="n">
        <v>32000</v>
      </c>
      <c r="C401" s="2" t="n">
        <v>32000</v>
      </c>
      <c r="D401" s="3" t="n">
        <v>0</v>
      </c>
    </row>
    <row r="402" customFormat="false" ht="14.4" hidden="false" customHeight="false" outlineLevel="0" collapsed="false">
      <c r="A402" s="6" t="s">
        <v>32</v>
      </c>
      <c r="B402" s="2" t="n">
        <v>33520</v>
      </c>
      <c r="C402" s="2" t="n">
        <v>33500</v>
      </c>
      <c r="D402" s="3" t="n">
        <v>-0.0596658711217168</v>
      </c>
    </row>
    <row r="403" customFormat="false" ht="14.4" hidden="false" customHeight="false" outlineLevel="0" collapsed="false">
      <c r="A403" s="6" t="s">
        <v>5</v>
      </c>
      <c r="B403" s="2" t="n">
        <v>33000</v>
      </c>
      <c r="C403" s="2" t="n">
        <v>33000</v>
      </c>
      <c r="D403" s="3" t="n">
        <v>0</v>
      </c>
    </row>
    <row r="404" customFormat="false" ht="14.4" hidden="false" customHeight="false" outlineLevel="0" collapsed="false">
      <c r="A404" s="6" t="s">
        <v>142</v>
      </c>
      <c r="B404" s="2" t="n">
        <v>35650</v>
      </c>
      <c r="C404" s="2" t="n">
        <v>37100</v>
      </c>
      <c r="D404" s="3" t="n">
        <v>4.06732117812061</v>
      </c>
    </row>
    <row r="405" customFormat="false" ht="14.4" hidden="false" customHeight="false" outlineLevel="0" collapsed="false">
      <c r="A405" s="6" t="s">
        <v>6</v>
      </c>
      <c r="B405" s="2" t="n">
        <v>32250</v>
      </c>
      <c r="C405" s="2" t="n">
        <v>32400</v>
      </c>
      <c r="D405" s="3" t="n">
        <v>0.465116279069777</v>
      </c>
    </row>
    <row r="406" customFormat="false" ht="14.4" hidden="false" customHeight="false" outlineLevel="0" collapsed="false">
      <c r="A406" s="6" t="s">
        <v>7</v>
      </c>
      <c r="B406" s="2" t="n">
        <v>29250</v>
      </c>
      <c r="C406" s="2" t="n">
        <v>30000</v>
      </c>
      <c r="D406" s="3" t="n">
        <v>2.56410256410256</v>
      </c>
    </row>
    <row r="407" customFormat="false" ht="14.4" hidden="false" customHeight="false" outlineLevel="0" collapsed="false">
      <c r="A407" s="6" t="s">
        <v>122</v>
      </c>
      <c r="B407" s="2" t="n">
        <v>31666.6666666667</v>
      </c>
      <c r="C407" s="2" t="n">
        <v>31666.6666666667</v>
      </c>
      <c r="D407" s="3" t="n">
        <v>0</v>
      </c>
    </row>
    <row r="408" customFormat="false" ht="14.4" hidden="false" customHeight="false" outlineLevel="0" collapsed="false">
      <c r="A408" s="6" t="s">
        <v>55</v>
      </c>
      <c r="B408" s="2" t="n">
        <v>30000</v>
      </c>
      <c r="C408" s="2" t="n">
        <v>30666.6666666667</v>
      </c>
      <c r="D408" s="3" t="n">
        <v>2.22222222222224</v>
      </c>
    </row>
    <row r="409" customFormat="false" ht="14.4" hidden="false" customHeight="false" outlineLevel="0" collapsed="false">
      <c r="A409" s="6" t="s">
        <v>8</v>
      </c>
      <c r="B409" s="2" t="n">
        <v>31333.3333333333</v>
      </c>
      <c r="C409" s="2" t="n">
        <v>31666.6666666667</v>
      </c>
      <c r="D409" s="3" t="n">
        <v>1.06382978723405</v>
      </c>
    </row>
    <row r="410" customFormat="false" ht="14.4" hidden="false" customHeight="false" outlineLevel="0" collapsed="false">
      <c r="A410" s="6" t="s">
        <v>57</v>
      </c>
      <c r="B410" s="2" t="n">
        <v>30500</v>
      </c>
      <c r="C410" s="2" t="n">
        <v>30500</v>
      </c>
      <c r="D410" s="3" t="n">
        <v>0</v>
      </c>
    </row>
    <row r="411" customFormat="false" ht="14.4" hidden="false" customHeight="false" outlineLevel="0" collapsed="false">
      <c r="A411" s="6" t="s">
        <v>58</v>
      </c>
      <c r="B411" s="2" t="n">
        <v>31233.3333333333</v>
      </c>
      <c r="C411" s="2" t="n">
        <v>31200</v>
      </c>
      <c r="D411" s="3" t="n">
        <v>-0.106723585912483</v>
      </c>
    </row>
    <row r="412" customFormat="false" ht="14.4" hidden="false" customHeight="false" outlineLevel="0" collapsed="false">
      <c r="A412" s="6" t="s">
        <v>41</v>
      </c>
      <c r="B412" s="2" t="n">
        <v>32050</v>
      </c>
      <c r="C412" s="2" t="n">
        <v>32000</v>
      </c>
      <c r="D412" s="3" t="n">
        <v>-0.156006240249607</v>
      </c>
    </row>
    <row r="413" customFormat="false" ht="14.4" hidden="false" customHeight="false" outlineLevel="0" collapsed="false">
      <c r="A413" s="6" t="s">
        <v>9</v>
      </c>
      <c r="B413" s="2" t="n">
        <v>29000</v>
      </c>
      <c r="C413" s="2" t="n">
        <v>29000</v>
      </c>
      <c r="D413" s="3" t="n">
        <v>0</v>
      </c>
    </row>
    <row r="414" customFormat="false" ht="14.4" hidden="false" customHeight="false" outlineLevel="0" collapsed="false">
      <c r="A414" s="6" t="s">
        <v>10</v>
      </c>
      <c r="B414" s="2" t="n">
        <v>29250</v>
      </c>
      <c r="C414" s="2" t="n">
        <v>29125</v>
      </c>
      <c r="D414" s="3" t="n">
        <v>-0.427350427350426</v>
      </c>
    </row>
    <row r="415" customFormat="false" ht="14.4" hidden="false" customHeight="false" outlineLevel="0" collapsed="false">
      <c r="A415" s="6" t="s">
        <v>59</v>
      </c>
      <c r="B415" s="2" t="n">
        <v>32616.6666666667</v>
      </c>
      <c r="C415" s="2" t="n">
        <v>32712.5</v>
      </c>
      <c r="D415" s="3" t="n">
        <v>0.293817066939184</v>
      </c>
    </row>
    <row r="416" customFormat="false" ht="14.4" hidden="false" customHeight="false" outlineLevel="0" collapsed="false">
      <c r="A416" s="6" t="s">
        <v>42</v>
      </c>
      <c r="B416" s="2" t="n">
        <v>31666.6666666667</v>
      </c>
      <c r="C416" s="2" t="n">
        <v>32333.3333333333</v>
      </c>
      <c r="D416" s="3" t="n">
        <v>2.10526315789472</v>
      </c>
    </row>
    <row r="417" customFormat="false" ht="14.4" hidden="false" customHeight="false" outlineLevel="0" collapsed="false">
      <c r="A417" s="6" t="s">
        <v>60</v>
      </c>
      <c r="B417" s="2" t="n">
        <v>32000</v>
      </c>
      <c r="C417" s="2" t="n">
        <v>35283.3333333333</v>
      </c>
      <c r="D417" s="3" t="n">
        <v>10.2604166666667</v>
      </c>
    </row>
    <row r="418" customFormat="false" ht="14.4" hidden="false" customHeight="false" outlineLevel="0" collapsed="false">
      <c r="A418" s="6" t="s">
        <v>33</v>
      </c>
      <c r="B418" s="2" t="n">
        <v>29800</v>
      </c>
      <c r="C418" s="2" t="n">
        <v>30000</v>
      </c>
      <c r="D418" s="3" t="n">
        <v>0.671140939597326</v>
      </c>
    </row>
    <row r="419" customFormat="false" ht="14.4" hidden="false" customHeight="false" outlineLevel="0" collapsed="false">
      <c r="A419" s="6" t="s">
        <v>123</v>
      </c>
      <c r="B419" s="2" t="n">
        <v>30700</v>
      </c>
      <c r="C419" s="2" t="n">
        <v>31500</v>
      </c>
      <c r="D419" s="3" t="n">
        <v>2.60586319218241</v>
      </c>
    </row>
    <row r="420" customFormat="false" ht="14.4" hidden="false" customHeight="false" outlineLevel="0" collapsed="false">
      <c r="A420" s="6" t="s">
        <v>79</v>
      </c>
      <c r="B420" s="2" t="n">
        <v>32000</v>
      </c>
      <c r="C420" s="2" t="n">
        <v>30500</v>
      </c>
      <c r="D420" s="3" t="n">
        <v>-4.6875</v>
      </c>
    </row>
    <row r="421" customFormat="false" ht="14.4" hidden="false" customHeight="false" outlineLevel="0" collapsed="false">
      <c r="A421" s="6" t="s">
        <v>12</v>
      </c>
      <c r="B421" s="2" t="n">
        <v>31916.6666666667</v>
      </c>
      <c r="C421" s="2" t="n">
        <v>32416.6666666667</v>
      </c>
      <c r="D421" s="3" t="n">
        <v>1.56657963446476</v>
      </c>
    </row>
    <row r="422" customFormat="false" ht="14.4" hidden="false" customHeight="false" outlineLevel="0" collapsed="false">
      <c r="A422" s="6" t="s">
        <v>97</v>
      </c>
      <c r="B422" s="2" t="n">
        <v>31887.5</v>
      </c>
      <c r="C422" s="2" t="n">
        <v>32360</v>
      </c>
      <c r="D422" s="3" t="n">
        <v>1.48177185417484</v>
      </c>
    </row>
    <row r="423" customFormat="false" ht="14.4" hidden="false" customHeight="false" outlineLevel="0" collapsed="false">
      <c r="A423" s="6" t="s">
        <v>14</v>
      </c>
      <c r="B423" s="2" t="n">
        <v>33804.2857142857</v>
      </c>
      <c r="C423" s="2" t="n">
        <v>33804.2857142857</v>
      </c>
      <c r="D423" s="3" t="n">
        <v>0</v>
      </c>
    </row>
    <row r="424" customFormat="false" ht="14.4" hidden="false" customHeight="false" outlineLevel="0" collapsed="false">
      <c r="A424" s="6" t="s">
        <v>81</v>
      </c>
      <c r="B424" s="2" t="n">
        <v>31823.3333333333</v>
      </c>
      <c r="C424" s="2" t="n">
        <v>32598.6666666667</v>
      </c>
      <c r="D424" s="3" t="n">
        <v>2.43636744527078</v>
      </c>
    </row>
    <row r="425" customFormat="false" ht="14.4" hidden="false" customHeight="false" outlineLevel="0" collapsed="false">
      <c r="A425" s="6" t="s">
        <v>29</v>
      </c>
      <c r="B425" s="2" t="n">
        <v>30000</v>
      </c>
      <c r="C425" s="2" t="n">
        <v>30400</v>
      </c>
      <c r="D425" s="3" t="n">
        <v>1.33333333333334</v>
      </c>
    </row>
    <row r="426" customFormat="false" ht="14.4" hidden="false" customHeight="false" outlineLevel="0" collapsed="false">
      <c r="A426" s="6" t="s">
        <v>15</v>
      </c>
      <c r="B426" s="2" t="n">
        <v>31560</v>
      </c>
      <c r="C426" s="2" t="n">
        <v>31560</v>
      </c>
      <c r="D426" s="3" t="n">
        <v>0</v>
      </c>
    </row>
    <row r="427" customFormat="false" ht="14.4" hidden="false" customHeight="false" outlineLevel="0" collapsed="false">
      <c r="A427" s="6" t="s">
        <v>100</v>
      </c>
      <c r="B427" s="2" t="n">
        <v>33000</v>
      </c>
      <c r="C427" s="2" t="n">
        <v>34333.3333333333</v>
      </c>
      <c r="D427" s="3" t="n">
        <v>4.04040404040404</v>
      </c>
    </row>
    <row r="428" customFormat="false" ht="14.4" hidden="false" customHeight="false" outlineLevel="0" collapsed="false">
      <c r="A428" s="6" t="s">
        <v>16</v>
      </c>
      <c r="B428" s="2" t="n">
        <v>32950</v>
      </c>
      <c r="C428" s="2" t="n">
        <v>33260</v>
      </c>
      <c r="D428" s="3" t="n">
        <v>0.940819423368744</v>
      </c>
    </row>
    <row r="429" customFormat="false" ht="14.4" hidden="false" customHeight="false" outlineLevel="0" collapsed="false">
      <c r="A429" s="6" t="s">
        <v>17</v>
      </c>
      <c r="B429" s="2" t="n">
        <v>28000</v>
      </c>
      <c r="C429" s="2" t="n">
        <v>28000</v>
      </c>
      <c r="D429" s="3" t="n">
        <v>0</v>
      </c>
    </row>
    <row r="430" customFormat="false" ht="14.4" hidden="false" customHeight="false" outlineLevel="0" collapsed="false">
      <c r="A430" s="6" t="s">
        <v>82</v>
      </c>
      <c r="B430" s="2" t="n">
        <v>32800</v>
      </c>
      <c r="C430" s="2" t="n">
        <v>32866.6666666667</v>
      </c>
      <c r="D430" s="3" t="n">
        <v>0.203252032520318</v>
      </c>
    </row>
    <row r="431" customFormat="false" ht="14.4" hidden="false" customHeight="false" outlineLevel="0" collapsed="false">
      <c r="A431" s="6" t="s">
        <v>18</v>
      </c>
      <c r="B431" s="2" t="n">
        <v>31933.3333333333</v>
      </c>
      <c r="C431" s="2" t="n">
        <v>32666.6666666667</v>
      </c>
      <c r="D431" s="3" t="n">
        <v>2.29645093945721</v>
      </c>
    </row>
    <row r="432" customFormat="false" ht="14.4" hidden="false" customHeight="false" outlineLevel="0" collapsed="false">
      <c r="A432" s="6" t="s">
        <v>19</v>
      </c>
      <c r="B432" s="2" t="n">
        <v>31400</v>
      </c>
      <c r="C432" s="2" t="n">
        <v>31800</v>
      </c>
      <c r="D432" s="3" t="n">
        <v>1.27388535031847</v>
      </c>
    </row>
    <row r="433" customFormat="false" ht="14.4" hidden="false" customHeight="false" outlineLevel="0" collapsed="false">
      <c r="A433" s="6" t="s">
        <v>43</v>
      </c>
      <c r="B433" s="2" t="n">
        <v>32633.3333333333</v>
      </c>
      <c r="C433" s="2" t="n">
        <v>32633.3333333333</v>
      </c>
      <c r="D433" s="3" t="n">
        <v>0</v>
      </c>
    </row>
    <row r="434" customFormat="false" ht="14.4" hidden="false" customHeight="false" outlineLevel="0" collapsed="false">
      <c r="A434" s="6" t="s">
        <v>70</v>
      </c>
      <c r="B434" s="2" t="n">
        <v>31600</v>
      </c>
      <c r="C434" s="2" t="n">
        <v>31600</v>
      </c>
      <c r="D434" s="3" t="n">
        <v>0</v>
      </c>
    </row>
    <row r="435" customFormat="false" ht="14.4" hidden="false" customHeight="false" outlineLevel="0" collapsed="false">
      <c r="A435" s="6" t="s">
        <v>131</v>
      </c>
      <c r="B435" s="2" t="n">
        <v>31933.3333333333</v>
      </c>
      <c r="C435" s="2" t="n">
        <v>31933.3333333333</v>
      </c>
      <c r="D435" s="3" t="n">
        <v>0</v>
      </c>
    </row>
    <row r="436" customFormat="false" ht="14.4" hidden="false" customHeight="false" outlineLevel="0" collapsed="false">
      <c r="A436" s="6" t="s">
        <v>45</v>
      </c>
      <c r="B436" s="2" t="n">
        <v>31666.6666666667</v>
      </c>
      <c r="C436" s="2" t="n">
        <v>32100</v>
      </c>
      <c r="D436" s="3" t="n">
        <v>1.36842105263157</v>
      </c>
    </row>
    <row r="437" customFormat="false" ht="14.4" hidden="false" customHeight="false" outlineLevel="0" collapsed="false">
      <c r="A437" s="6" t="s">
        <v>37</v>
      </c>
      <c r="B437" s="2" t="n">
        <v>33333.3333333333</v>
      </c>
      <c r="C437" s="2" t="n">
        <v>33800</v>
      </c>
      <c r="D437" s="3" t="n">
        <v>1.4</v>
      </c>
    </row>
    <row r="438" customFormat="false" ht="14.4" hidden="false" customHeight="false" outlineLevel="0" collapsed="false">
      <c r="A438" s="6" t="s">
        <v>38</v>
      </c>
      <c r="B438" s="2" t="n">
        <v>32666.6666666667</v>
      </c>
      <c r="C438" s="2" t="n">
        <v>32666.6666666667</v>
      </c>
      <c r="D438" s="3" t="n">
        <v>0</v>
      </c>
    </row>
    <row r="439" customFormat="false" ht="14.4" hidden="false" customHeight="false" outlineLevel="0" collapsed="false">
      <c r="A439" s="6" t="s">
        <v>109</v>
      </c>
      <c r="B439" s="2" t="n">
        <v>29800</v>
      </c>
      <c r="C439" s="2" t="n">
        <v>30033.3333333333</v>
      </c>
      <c r="D439" s="3" t="n">
        <v>0.782997762863524</v>
      </c>
    </row>
    <row r="440" customFormat="false" ht="14.4" hidden="false" customHeight="false" outlineLevel="0" collapsed="false">
      <c r="A440" s="6" t="s">
        <v>83</v>
      </c>
      <c r="B440" s="2" t="n">
        <v>31387.5</v>
      </c>
      <c r="C440" s="2" t="n">
        <v>31412.5</v>
      </c>
      <c r="D440" s="3" t="n">
        <v>0.0796495420151366</v>
      </c>
    </row>
    <row r="441" customFormat="false" ht="14.4" hidden="false" customHeight="false" outlineLevel="0" collapsed="false">
      <c r="A441" s="6" t="s">
        <v>46</v>
      </c>
      <c r="B441" s="2" t="n">
        <v>29666.6666666667</v>
      </c>
      <c r="C441" s="2" t="n">
        <v>29666.6666666667</v>
      </c>
      <c r="D441" s="3" t="n">
        <v>0</v>
      </c>
    </row>
    <row r="442" customFormat="false" ht="14.4" hidden="false" customHeight="false" outlineLevel="0" collapsed="false">
      <c r="A442" s="6" t="s">
        <v>23</v>
      </c>
      <c r="B442" s="2" t="n">
        <v>32737.5</v>
      </c>
      <c r="C442" s="2" t="n">
        <v>32400</v>
      </c>
      <c r="D442" s="3" t="n">
        <v>-1.03092783505154</v>
      </c>
    </row>
    <row r="443" customFormat="false" ht="14.4" hidden="false" customHeight="false" outlineLevel="0" collapsed="false">
      <c r="A443" s="6" t="s">
        <v>47</v>
      </c>
      <c r="B443" s="2" t="n">
        <v>29750</v>
      </c>
      <c r="C443" s="2" t="n">
        <v>30000</v>
      </c>
      <c r="D443" s="3" t="n">
        <v>0.840336134453779</v>
      </c>
    </row>
    <row r="444" customFormat="false" ht="14.4" hidden="false" customHeight="false" outlineLevel="0" collapsed="false">
      <c r="A444" s="6" t="s">
        <v>74</v>
      </c>
      <c r="B444" s="2" t="n">
        <v>28333.3333333333</v>
      </c>
      <c r="C444" s="2" t="n">
        <v>29333.3333333333</v>
      </c>
      <c r="D444" s="3" t="n">
        <v>3.52941176470589</v>
      </c>
    </row>
    <row r="445" customFormat="false" ht="14.4" hidden="false" customHeight="false" outlineLevel="0" collapsed="false">
      <c r="A445" s="6" t="s">
        <v>118</v>
      </c>
      <c r="B445" s="2" t="n">
        <v>33416.6666666667</v>
      </c>
      <c r="C445" s="2" t="n">
        <v>34166.6666666667</v>
      </c>
      <c r="D445" s="3" t="n">
        <v>2.24438902743143</v>
      </c>
    </row>
    <row r="446" customFormat="false" ht="14.4" hidden="false" customHeight="false" outlineLevel="0" collapsed="false">
      <c r="A446" s="6" t="s">
        <v>75</v>
      </c>
      <c r="B446" s="2" t="n">
        <v>30766.6666666667</v>
      </c>
      <c r="C446" s="2" t="n">
        <v>30766.6666666667</v>
      </c>
      <c r="D446" s="3" t="n">
        <v>0</v>
      </c>
    </row>
    <row r="447" customFormat="false" ht="14.4" hidden="false" customHeight="false" outlineLevel="0" collapsed="false">
      <c r="A447" s="1" t="s">
        <v>262</v>
      </c>
    </row>
    <row r="448" customFormat="false" ht="14.4" hidden="false" customHeight="false" outlineLevel="0" collapsed="false">
      <c r="A448" s="6" t="s">
        <v>25</v>
      </c>
      <c r="B448" s="2" t="n">
        <v>25500</v>
      </c>
      <c r="C448" s="2" t="n">
        <v>26666.6666666667</v>
      </c>
      <c r="D448" s="3" t="n">
        <v>4.57516339869282</v>
      </c>
    </row>
    <row r="449" customFormat="false" ht="14.4" hidden="false" customHeight="false" outlineLevel="0" collapsed="false">
      <c r="A449" s="6" t="s">
        <v>53</v>
      </c>
      <c r="B449" s="2" t="n">
        <v>25033.3333333333</v>
      </c>
      <c r="C449" s="2" t="n">
        <v>24366.6666666667</v>
      </c>
      <c r="D449" s="3" t="n">
        <v>-2.66311584553928</v>
      </c>
    </row>
    <row r="450" customFormat="false" ht="14.4" hidden="false" customHeight="false" outlineLevel="0" collapsed="false">
      <c r="A450" s="6" t="s">
        <v>29</v>
      </c>
      <c r="B450" s="2" t="n">
        <v>17333.3333333333</v>
      </c>
      <c r="C450" s="2" t="n">
        <v>17333.3333333333</v>
      </c>
      <c r="D450" s="3" t="n">
        <v>0</v>
      </c>
    </row>
    <row r="451" customFormat="false" ht="14.4" hidden="false" customHeight="false" outlineLevel="0" collapsed="false">
      <c r="A451" s="6" t="s">
        <v>71</v>
      </c>
      <c r="B451" s="2" t="n">
        <v>19426.6666666667</v>
      </c>
      <c r="C451" s="2" t="n">
        <v>19326.6666666667</v>
      </c>
      <c r="D451" s="3" t="n">
        <v>-0.514756348661638</v>
      </c>
    </row>
    <row r="452" customFormat="false" ht="14.4" hidden="false" customHeight="false" outlineLevel="0" collapsed="false">
      <c r="A452" s="6" t="s">
        <v>147</v>
      </c>
      <c r="B452" s="2" t="n">
        <v>18266.6666666667</v>
      </c>
      <c r="C452" s="2" t="n">
        <v>18400</v>
      </c>
      <c r="D452" s="3" t="n">
        <v>0.729927007299258</v>
      </c>
    </row>
    <row r="453" customFormat="false" ht="14.4" hidden="false" customHeight="false" outlineLevel="0" collapsed="false">
      <c r="A453" s="1" t="s">
        <v>263</v>
      </c>
    </row>
    <row r="454" customFormat="false" ht="14.4" hidden="false" customHeight="false" outlineLevel="0" collapsed="false">
      <c r="A454" s="6" t="s">
        <v>10</v>
      </c>
      <c r="B454" s="2" t="n">
        <v>10250</v>
      </c>
      <c r="C454" s="2" t="n">
        <v>10250</v>
      </c>
      <c r="D454" s="3" t="n">
        <v>0</v>
      </c>
    </row>
    <row r="455" customFormat="false" ht="14.4" hidden="false" customHeight="false" outlineLevel="0" collapsed="false">
      <c r="A455" s="6" t="s">
        <v>66</v>
      </c>
      <c r="B455" s="2" t="n">
        <v>10150</v>
      </c>
      <c r="C455" s="2" t="n">
        <v>10083.3333333333</v>
      </c>
      <c r="D455" s="3" t="n">
        <v>-0.656814449917897</v>
      </c>
    </row>
    <row r="456" customFormat="false" ht="14.4" hidden="false" customHeight="false" outlineLevel="0" collapsed="false">
      <c r="A456" s="6" t="s">
        <v>17</v>
      </c>
      <c r="B456" s="2" t="n">
        <v>10250</v>
      </c>
      <c r="C456" s="2" t="n">
        <v>10500</v>
      </c>
      <c r="D456" s="3" t="n">
        <v>2.4390243902439</v>
      </c>
    </row>
    <row r="457" customFormat="false" ht="14.4" hidden="false" customHeight="false" outlineLevel="0" collapsed="false">
      <c r="A457" s="1" t="s">
        <v>264</v>
      </c>
    </row>
    <row r="458" customFormat="false" ht="14.4" hidden="false" customHeight="false" outlineLevel="0" collapsed="false">
      <c r="A458" s="6" t="s">
        <v>51</v>
      </c>
      <c r="B458" s="2" t="n">
        <v>103233.333333333</v>
      </c>
      <c r="C458" s="2" t="n">
        <v>103233.333333333</v>
      </c>
      <c r="D458" s="3" t="n">
        <v>0</v>
      </c>
    </row>
    <row r="459" customFormat="false" ht="14.4" hidden="false" customHeight="false" outlineLevel="0" collapsed="false">
      <c r="A459" s="6" t="s">
        <v>52</v>
      </c>
      <c r="B459" s="2" t="n">
        <v>93333.3333333333</v>
      </c>
      <c r="C459" s="2" t="n">
        <v>94333.3333333333</v>
      </c>
      <c r="D459" s="3" t="n">
        <v>1.07142857142857</v>
      </c>
    </row>
    <row r="460" customFormat="false" ht="14.4" hidden="false" customHeight="false" outlineLevel="0" collapsed="false">
      <c r="A460" s="6" t="s">
        <v>5</v>
      </c>
      <c r="B460" s="2" t="n">
        <v>105333.333333333</v>
      </c>
      <c r="C460" s="2" t="n">
        <v>105333.333333333</v>
      </c>
      <c r="D460" s="3" t="n">
        <v>0</v>
      </c>
    </row>
    <row r="461" customFormat="false" ht="14.4" hidden="false" customHeight="false" outlineLevel="0" collapsed="false">
      <c r="A461" s="6" t="s">
        <v>7</v>
      </c>
      <c r="B461" s="2" t="n">
        <v>97666.6666666667</v>
      </c>
      <c r="C461" s="2" t="n">
        <v>99500</v>
      </c>
      <c r="D461" s="3" t="n">
        <v>1.87713310580204</v>
      </c>
    </row>
    <row r="462" customFormat="false" ht="14.4" hidden="false" customHeight="false" outlineLevel="0" collapsed="false">
      <c r="A462" s="6" t="s">
        <v>122</v>
      </c>
      <c r="B462" s="2" t="n">
        <v>96750</v>
      </c>
      <c r="C462" s="2" t="n">
        <v>96750</v>
      </c>
      <c r="D462" s="3" t="n">
        <v>0</v>
      </c>
    </row>
    <row r="463" customFormat="false" ht="14.4" hidden="false" customHeight="false" outlineLevel="0" collapsed="false">
      <c r="A463" s="6" t="s">
        <v>33</v>
      </c>
      <c r="B463" s="2" t="n">
        <v>99333.3333333333</v>
      </c>
      <c r="C463" s="2" t="n">
        <v>99333.3333333333</v>
      </c>
      <c r="D463" s="3" t="n">
        <v>0</v>
      </c>
    </row>
    <row r="464" customFormat="false" ht="14.4" hidden="false" customHeight="false" outlineLevel="0" collapsed="false">
      <c r="A464" s="6" t="s">
        <v>64</v>
      </c>
      <c r="B464" s="2" t="n">
        <v>117500</v>
      </c>
      <c r="C464" s="2" t="n">
        <v>109833.333333333</v>
      </c>
      <c r="D464" s="3" t="n">
        <v>-6.52482269503547</v>
      </c>
    </row>
    <row r="465" customFormat="false" ht="14.4" hidden="false" customHeight="false" outlineLevel="0" collapsed="false">
      <c r="A465" s="6" t="s">
        <v>14</v>
      </c>
      <c r="B465" s="2" t="n">
        <v>106500</v>
      </c>
      <c r="C465" s="2" t="n">
        <v>103133.333333333</v>
      </c>
      <c r="D465" s="3" t="n">
        <v>-3.16118935837246</v>
      </c>
    </row>
    <row r="466" customFormat="false" ht="14.4" hidden="false" customHeight="false" outlineLevel="0" collapsed="false">
      <c r="A466" s="6" t="s">
        <v>82</v>
      </c>
      <c r="B466" s="2" t="n">
        <v>103333.333333333</v>
      </c>
      <c r="C466" s="2" t="n">
        <v>105333.333333333</v>
      </c>
      <c r="D466" s="3" t="n">
        <v>1.93548387096774</v>
      </c>
    </row>
    <row r="467" customFormat="false" ht="14.4" hidden="false" customHeight="false" outlineLevel="0" collapsed="false">
      <c r="A467" s="6" t="s">
        <v>19</v>
      </c>
      <c r="B467" s="2" t="n">
        <v>106033.333333333</v>
      </c>
      <c r="C467" s="2" t="n">
        <v>106033.333333333</v>
      </c>
      <c r="D467" s="3" t="n">
        <v>0</v>
      </c>
    </row>
    <row r="468" customFormat="false" ht="14.4" hidden="false" customHeight="false" outlineLevel="0" collapsed="false">
      <c r="A468" s="6" t="s">
        <v>20</v>
      </c>
      <c r="B468" s="2" t="n">
        <v>114650</v>
      </c>
      <c r="C468" s="2" t="n">
        <v>115666.666666667</v>
      </c>
      <c r="D468" s="3" t="n">
        <v>0.886756796045951</v>
      </c>
    </row>
    <row r="469" customFormat="false" ht="14.4" hidden="false" customHeight="false" outlineLevel="0" collapsed="false">
      <c r="A469" s="6" t="s">
        <v>116</v>
      </c>
      <c r="B469" s="2" t="n">
        <v>106333.333333333</v>
      </c>
      <c r="C469" s="2" t="n">
        <v>106933.333333333</v>
      </c>
      <c r="D469" s="3" t="n">
        <v>0.564263322884018</v>
      </c>
    </row>
    <row r="470" customFormat="false" ht="14.4" hidden="false" customHeight="false" outlineLevel="0" collapsed="false">
      <c r="A470" s="6" t="s">
        <v>21</v>
      </c>
      <c r="B470" s="2" t="n">
        <v>99550</v>
      </c>
      <c r="C470" s="2" t="n">
        <v>100550</v>
      </c>
      <c r="D470" s="3" t="n">
        <v>1.00452034153691</v>
      </c>
    </row>
    <row r="471" customFormat="false" ht="14.4" hidden="false" customHeight="false" outlineLevel="0" collapsed="false">
      <c r="A471" s="6" t="s">
        <v>131</v>
      </c>
      <c r="B471" s="2" t="n">
        <v>107300</v>
      </c>
      <c r="C471" s="2" t="n">
        <v>106000</v>
      </c>
      <c r="D471" s="3" t="n">
        <v>-1.21155638397018</v>
      </c>
    </row>
    <row r="472" customFormat="false" ht="14.4" hidden="false" customHeight="false" outlineLevel="0" collapsed="false">
      <c r="A472" s="6" t="s">
        <v>37</v>
      </c>
      <c r="B472" s="2" t="n">
        <v>99666.6666666667</v>
      </c>
      <c r="C472" s="2" t="n">
        <v>100000</v>
      </c>
      <c r="D472" s="3" t="n">
        <v>0.334448160535117</v>
      </c>
    </row>
    <row r="473" customFormat="false" ht="14.4" hidden="false" customHeight="false" outlineLevel="0" collapsed="false">
      <c r="A473" s="6" t="s">
        <v>38</v>
      </c>
      <c r="B473" s="2" t="n">
        <v>102233.333333333</v>
      </c>
      <c r="C473" s="2" t="n">
        <v>102233.333333333</v>
      </c>
      <c r="D473" s="3" t="n">
        <v>0</v>
      </c>
    </row>
    <row r="474" customFormat="false" ht="14.4" hidden="false" customHeight="false" outlineLevel="0" collapsed="false">
      <c r="A474" s="6" t="s">
        <v>75</v>
      </c>
      <c r="B474" s="2" t="n">
        <v>107700</v>
      </c>
      <c r="C474" s="2" t="n">
        <v>107700</v>
      </c>
      <c r="D474" s="3" t="n">
        <v>0</v>
      </c>
    </row>
    <row r="475" customFormat="false" ht="14.4" hidden="false" customHeight="false" outlineLevel="0" collapsed="false">
      <c r="A475" s="1" t="s">
        <v>265</v>
      </c>
    </row>
    <row r="476" customFormat="false" ht="14.4" hidden="false" customHeight="false" outlineLevel="0" collapsed="false">
      <c r="A476" s="6" t="s">
        <v>50</v>
      </c>
      <c r="B476" s="2" t="n">
        <v>11516.6666666667</v>
      </c>
      <c r="C476" s="2" t="n">
        <v>11816.6666666667</v>
      </c>
      <c r="D476" s="3" t="n">
        <v>2.60492040520983</v>
      </c>
    </row>
    <row r="477" customFormat="false" ht="14.4" hidden="false" customHeight="false" outlineLevel="0" collapsed="false">
      <c r="A477" s="6" t="s">
        <v>51</v>
      </c>
      <c r="B477" s="2" t="n">
        <v>11125</v>
      </c>
      <c r="C477" s="2" t="n">
        <v>11350</v>
      </c>
      <c r="D477" s="3" t="n">
        <v>2.02247191011236</v>
      </c>
    </row>
    <row r="478" customFormat="false" ht="14.4" hidden="false" customHeight="false" outlineLevel="0" collapsed="false">
      <c r="A478" s="6" t="s">
        <v>52</v>
      </c>
      <c r="B478" s="2" t="n">
        <v>12000</v>
      </c>
      <c r="C478" s="2" t="n">
        <v>11666.6666666667</v>
      </c>
      <c r="D478" s="3" t="n">
        <v>-2.77777777777778</v>
      </c>
    </row>
    <row r="479" customFormat="false" ht="14.4" hidden="false" customHeight="false" outlineLevel="0" collapsed="false">
      <c r="A479" s="6" t="s">
        <v>7</v>
      </c>
      <c r="B479" s="2" t="n">
        <v>11033.3333333333</v>
      </c>
      <c r="C479" s="2" t="n">
        <v>11033.3333333333</v>
      </c>
      <c r="D479" s="3" t="n">
        <v>0</v>
      </c>
    </row>
    <row r="480" customFormat="false" ht="14.4" hidden="false" customHeight="false" outlineLevel="0" collapsed="false">
      <c r="A480" s="6" t="s">
        <v>79</v>
      </c>
      <c r="B480" s="2" t="n">
        <v>12300</v>
      </c>
      <c r="C480" s="2" t="n">
        <v>12300</v>
      </c>
      <c r="D480" s="3" t="n">
        <v>0</v>
      </c>
    </row>
    <row r="481" customFormat="false" ht="14.4" hidden="false" customHeight="false" outlineLevel="0" collapsed="false">
      <c r="A481" s="6" t="s">
        <v>97</v>
      </c>
      <c r="B481" s="2" t="n">
        <v>11583.3333333333</v>
      </c>
      <c r="C481" s="2" t="n">
        <v>11575</v>
      </c>
      <c r="D481" s="3" t="n">
        <v>-0.0719424460431717</v>
      </c>
    </row>
    <row r="482" customFormat="false" ht="14.4" hidden="false" customHeight="false" outlineLevel="0" collapsed="false">
      <c r="A482" s="6" t="s">
        <v>14</v>
      </c>
      <c r="B482" s="2" t="n">
        <v>11582.5</v>
      </c>
      <c r="C482" s="2" t="n">
        <v>11335</v>
      </c>
      <c r="D482" s="3" t="n">
        <v>-2.13684437729333</v>
      </c>
    </row>
    <row r="483" customFormat="false" ht="14.4" hidden="false" customHeight="false" outlineLevel="0" collapsed="false">
      <c r="A483" s="6" t="s">
        <v>15</v>
      </c>
      <c r="B483" s="2" t="n">
        <v>11500</v>
      </c>
      <c r="C483" s="2" t="n">
        <v>11500</v>
      </c>
      <c r="D483" s="3" t="n">
        <v>0</v>
      </c>
    </row>
    <row r="484" customFormat="false" ht="14.4" hidden="false" customHeight="false" outlineLevel="0" collapsed="false">
      <c r="A484" s="6" t="s">
        <v>82</v>
      </c>
      <c r="B484" s="2" t="n">
        <v>11333.3333333333</v>
      </c>
      <c r="C484" s="2" t="n">
        <v>11416.6666666667</v>
      </c>
      <c r="D484" s="3" t="n">
        <v>0.735294117647056</v>
      </c>
    </row>
    <row r="485" customFormat="false" ht="14.4" hidden="false" customHeight="false" outlineLevel="0" collapsed="false">
      <c r="A485" s="6" t="s">
        <v>70</v>
      </c>
      <c r="B485" s="2" t="n">
        <v>11216.6666666667</v>
      </c>
      <c r="C485" s="2" t="n">
        <v>11116.6666666667</v>
      </c>
      <c r="D485" s="3" t="n">
        <v>-0.891530460624068</v>
      </c>
    </row>
    <row r="486" customFormat="false" ht="14.4" hidden="false" customHeight="false" outlineLevel="0" collapsed="false">
      <c r="A486" s="6" t="s">
        <v>21</v>
      </c>
      <c r="B486" s="2" t="n">
        <v>10600</v>
      </c>
      <c r="C486" s="2" t="n">
        <v>10600</v>
      </c>
      <c r="D486" s="3" t="n">
        <v>0</v>
      </c>
    </row>
    <row r="487" customFormat="false" ht="14.4" hidden="false" customHeight="false" outlineLevel="0" collapsed="false">
      <c r="A487" s="6" t="s">
        <v>131</v>
      </c>
      <c r="B487" s="2" t="n">
        <v>11650</v>
      </c>
      <c r="C487" s="2" t="n">
        <v>11750</v>
      </c>
      <c r="D487" s="3" t="n">
        <v>0.858369098712442</v>
      </c>
    </row>
    <row r="488" customFormat="false" ht="14.4" hidden="false" customHeight="false" outlineLevel="0" collapsed="false">
      <c r="A488" s="6" t="s">
        <v>37</v>
      </c>
      <c r="B488" s="2" t="n">
        <v>11466.6666666667</v>
      </c>
      <c r="C488" s="2" t="n">
        <v>11800</v>
      </c>
      <c r="D488" s="3" t="n">
        <v>2.90697674418605</v>
      </c>
    </row>
    <row r="489" customFormat="false" ht="14.4" hidden="false" customHeight="false" outlineLevel="0" collapsed="false">
      <c r="A489" s="6" t="s">
        <v>46</v>
      </c>
      <c r="B489" s="2" t="n">
        <v>11500</v>
      </c>
      <c r="C489" s="2" t="n">
        <v>12000</v>
      </c>
      <c r="D489" s="3" t="n">
        <v>4.34782608695652</v>
      </c>
    </row>
    <row r="490" customFormat="false" ht="14.4" hidden="false" customHeight="false" outlineLevel="0" collapsed="false">
      <c r="A490" s="6" t="s">
        <v>47</v>
      </c>
      <c r="B490" s="2" t="n">
        <v>11000</v>
      </c>
      <c r="C490" s="2" t="n">
        <v>11000</v>
      </c>
      <c r="D490" s="3" t="n">
        <v>0</v>
      </c>
    </row>
    <row r="491" customFormat="false" ht="14.4" hidden="false" customHeight="false" outlineLevel="0" collapsed="false">
      <c r="A491" s="6" t="s">
        <v>74</v>
      </c>
      <c r="B491" s="2" t="n">
        <v>11750</v>
      </c>
      <c r="C491" s="2" t="n">
        <v>11333.3333333333</v>
      </c>
      <c r="D491" s="3" t="n">
        <v>-3.54609929078014</v>
      </c>
    </row>
    <row r="492" customFormat="false" ht="14.4" hidden="false" customHeight="false" outlineLevel="0" collapsed="false">
      <c r="A492" s="1" t="s">
        <v>266</v>
      </c>
    </row>
    <row r="493" customFormat="false" ht="14.4" hidden="false" customHeight="false" outlineLevel="0" collapsed="false">
      <c r="A493" s="6" t="s">
        <v>78</v>
      </c>
      <c r="B493" s="2" t="n">
        <v>10083.3333333333</v>
      </c>
      <c r="C493" s="2" t="n">
        <v>10083.3333333333</v>
      </c>
      <c r="D493" s="3" t="n">
        <v>0</v>
      </c>
    </row>
    <row r="494" customFormat="false" ht="14.4" hidden="false" customHeight="false" outlineLevel="0" collapsed="false">
      <c r="A494" s="6" t="s">
        <v>31</v>
      </c>
      <c r="B494" s="2" t="n">
        <v>10077.7777777778</v>
      </c>
      <c r="C494" s="2" t="n">
        <v>10300</v>
      </c>
      <c r="D494" s="3" t="n">
        <v>2.20507166482911</v>
      </c>
    </row>
    <row r="495" customFormat="false" ht="14.4" hidden="false" customHeight="false" outlineLevel="0" collapsed="false">
      <c r="A495" s="6" t="s">
        <v>5</v>
      </c>
      <c r="B495" s="2" t="n">
        <v>10000</v>
      </c>
      <c r="C495" s="2" t="n">
        <v>10000</v>
      </c>
      <c r="D495" s="3" t="n">
        <v>0</v>
      </c>
    </row>
    <row r="496" customFormat="false" ht="14.4" hidden="false" customHeight="false" outlineLevel="0" collapsed="false">
      <c r="A496" s="6" t="s">
        <v>142</v>
      </c>
      <c r="B496" s="2" t="n">
        <v>10966.6666666667</v>
      </c>
      <c r="C496" s="2" t="n">
        <v>11066.6666666667</v>
      </c>
      <c r="D496" s="3" t="n">
        <v>0.911854103343468</v>
      </c>
    </row>
    <row r="497" customFormat="false" ht="14.4" hidden="false" customHeight="false" outlineLevel="0" collapsed="false">
      <c r="A497" s="6" t="s">
        <v>6</v>
      </c>
      <c r="B497" s="2" t="n">
        <v>10000</v>
      </c>
      <c r="C497" s="2" t="n">
        <v>10000</v>
      </c>
      <c r="D497" s="3" t="n">
        <v>0</v>
      </c>
    </row>
    <row r="498" customFormat="false" ht="14.4" hidden="false" customHeight="false" outlineLevel="0" collapsed="false">
      <c r="A498" s="6" t="s">
        <v>7</v>
      </c>
      <c r="B498" s="2" t="n">
        <v>9300</v>
      </c>
      <c r="C498" s="2" t="n">
        <v>9200</v>
      </c>
      <c r="D498" s="3" t="n">
        <v>-1.0752688172043</v>
      </c>
    </row>
    <row r="499" customFormat="false" ht="14.4" hidden="false" customHeight="false" outlineLevel="0" collapsed="false">
      <c r="A499" s="6" t="s">
        <v>57</v>
      </c>
      <c r="B499" s="2" t="n">
        <v>10233.3333333333</v>
      </c>
      <c r="C499" s="2" t="n">
        <v>10233.3333333333</v>
      </c>
      <c r="D499" s="3" t="n">
        <v>0</v>
      </c>
    </row>
    <row r="500" customFormat="false" ht="14.4" hidden="false" customHeight="false" outlineLevel="0" collapsed="false">
      <c r="A500" s="6" t="s">
        <v>41</v>
      </c>
      <c r="B500" s="2" t="n">
        <v>9166.66666666667</v>
      </c>
      <c r="C500" s="2" t="n">
        <v>9166.66666666667</v>
      </c>
      <c r="D500" s="3" t="n">
        <v>0</v>
      </c>
    </row>
    <row r="501" customFormat="false" ht="14.4" hidden="false" customHeight="false" outlineLevel="0" collapsed="false">
      <c r="A501" s="6" t="s">
        <v>9</v>
      </c>
      <c r="B501" s="2" t="n">
        <v>9400</v>
      </c>
      <c r="C501" s="2" t="n">
        <v>9500</v>
      </c>
      <c r="D501" s="3" t="n">
        <v>1.06382978723405</v>
      </c>
    </row>
    <row r="502" customFormat="false" ht="14.4" hidden="false" customHeight="false" outlineLevel="0" collapsed="false">
      <c r="A502" s="6" t="s">
        <v>10</v>
      </c>
      <c r="B502" s="2" t="n">
        <v>8833.33333333333</v>
      </c>
      <c r="C502" s="2" t="n">
        <v>8900</v>
      </c>
      <c r="D502" s="3" t="n">
        <v>0.754716981132075</v>
      </c>
    </row>
    <row r="503" customFormat="false" ht="14.4" hidden="false" customHeight="false" outlineLevel="0" collapsed="false">
      <c r="A503" s="6" t="s">
        <v>42</v>
      </c>
      <c r="B503" s="2" t="n">
        <v>9666.66666666667</v>
      </c>
      <c r="C503" s="2" t="n">
        <v>10000</v>
      </c>
      <c r="D503" s="3" t="n">
        <v>3.44827586206897</v>
      </c>
    </row>
    <row r="504" customFormat="false" ht="14.4" hidden="false" customHeight="false" outlineLevel="0" collapsed="false">
      <c r="A504" s="6" t="s">
        <v>33</v>
      </c>
      <c r="B504" s="2" t="n">
        <v>9400</v>
      </c>
      <c r="C504" s="2" t="n">
        <v>9400</v>
      </c>
      <c r="D504" s="3" t="n">
        <v>0</v>
      </c>
    </row>
    <row r="505" customFormat="false" ht="14.4" hidden="false" customHeight="false" outlineLevel="0" collapsed="false">
      <c r="A505" s="6" t="s">
        <v>61</v>
      </c>
      <c r="B505" s="2" t="n">
        <v>9070</v>
      </c>
      <c r="C505" s="2" t="n">
        <v>9175</v>
      </c>
      <c r="D505" s="3" t="n">
        <v>1.15766262403527</v>
      </c>
    </row>
    <row r="506" customFormat="false" ht="14.4" hidden="false" customHeight="false" outlineLevel="0" collapsed="false">
      <c r="A506" s="6" t="s">
        <v>12</v>
      </c>
      <c r="B506" s="2" t="n">
        <v>10400</v>
      </c>
      <c r="C506" s="2" t="n">
        <v>10766.6666666667</v>
      </c>
      <c r="D506" s="3" t="n">
        <v>3.52564102564101</v>
      </c>
    </row>
    <row r="507" customFormat="false" ht="14.4" hidden="false" customHeight="false" outlineLevel="0" collapsed="false">
      <c r="A507" s="6" t="s">
        <v>64</v>
      </c>
      <c r="B507" s="2" t="n">
        <v>9095</v>
      </c>
      <c r="C507" s="2" t="n">
        <v>9125</v>
      </c>
      <c r="D507" s="3" t="n">
        <v>0.329851566794948</v>
      </c>
    </row>
    <row r="508" customFormat="false" ht="14.4" hidden="false" customHeight="false" outlineLevel="0" collapsed="false">
      <c r="A508" s="6" t="s">
        <v>66</v>
      </c>
      <c r="B508" s="2" t="n">
        <v>9300</v>
      </c>
      <c r="C508" s="2" t="n">
        <v>9300</v>
      </c>
      <c r="D508" s="3" t="n">
        <v>0</v>
      </c>
    </row>
    <row r="509" customFormat="false" ht="14.4" hidden="false" customHeight="false" outlineLevel="0" collapsed="false">
      <c r="A509" s="6" t="s">
        <v>14</v>
      </c>
      <c r="B509" s="2" t="n">
        <v>9230</v>
      </c>
      <c r="C509" s="2" t="n">
        <v>9216.66666666667</v>
      </c>
      <c r="D509" s="3" t="n">
        <v>-0.144456482484656</v>
      </c>
    </row>
    <row r="510" customFormat="false" ht="14.4" hidden="false" customHeight="false" outlineLevel="0" collapsed="false">
      <c r="A510" s="6" t="s">
        <v>16</v>
      </c>
      <c r="B510" s="2" t="n">
        <v>10125</v>
      </c>
      <c r="C510" s="2" t="n">
        <v>10125</v>
      </c>
      <c r="D510" s="3" t="n">
        <v>0</v>
      </c>
    </row>
    <row r="511" customFormat="false" ht="14.4" hidden="false" customHeight="false" outlineLevel="0" collapsed="false">
      <c r="A511" s="6" t="s">
        <v>20</v>
      </c>
      <c r="B511" s="2" t="n">
        <v>9275</v>
      </c>
      <c r="C511" s="2" t="n">
        <v>9275</v>
      </c>
      <c r="D511" s="3" t="n">
        <v>0</v>
      </c>
    </row>
    <row r="512" customFormat="false" ht="14.4" hidden="false" customHeight="false" outlineLevel="0" collapsed="false">
      <c r="A512" s="6" t="s">
        <v>44</v>
      </c>
      <c r="B512" s="2" t="n">
        <v>9333.33333333333</v>
      </c>
      <c r="C512" s="2" t="n">
        <v>9333.33333333333</v>
      </c>
      <c r="D512" s="3" t="n">
        <v>0</v>
      </c>
    </row>
    <row r="513" customFormat="false" ht="14.4" hidden="false" customHeight="false" outlineLevel="0" collapsed="false">
      <c r="A513" s="6" t="s">
        <v>21</v>
      </c>
      <c r="B513" s="2" t="n">
        <v>9025</v>
      </c>
      <c r="C513" s="2" t="n">
        <v>9075</v>
      </c>
      <c r="D513" s="3" t="n">
        <v>0.55401662049861</v>
      </c>
    </row>
    <row r="514" customFormat="false" ht="14.4" hidden="false" customHeight="false" outlineLevel="0" collapsed="false">
      <c r="A514" s="6" t="s">
        <v>109</v>
      </c>
      <c r="B514" s="2" t="n">
        <v>9366.66666666667</v>
      </c>
      <c r="C514" s="2" t="n">
        <v>9433.33333333333</v>
      </c>
      <c r="D514" s="3" t="n">
        <v>0.711743772242013</v>
      </c>
    </row>
    <row r="515" customFormat="false" ht="14.4" hidden="false" customHeight="false" outlineLevel="0" collapsed="false">
      <c r="A515" s="6" t="s">
        <v>46</v>
      </c>
      <c r="B515" s="2" t="n">
        <v>9800</v>
      </c>
      <c r="C515" s="2" t="n">
        <v>10000</v>
      </c>
      <c r="D515" s="3" t="n">
        <v>2.04081632653061</v>
      </c>
    </row>
    <row r="516" customFormat="false" ht="14.4" hidden="false" customHeight="false" outlineLevel="0" collapsed="false">
      <c r="A516" s="6" t="s">
        <v>47</v>
      </c>
      <c r="B516" s="2" t="n">
        <v>9750</v>
      </c>
      <c r="C516" s="2" t="n">
        <v>9750</v>
      </c>
      <c r="D516" s="3" t="n">
        <v>0</v>
      </c>
    </row>
    <row r="517" customFormat="false" ht="14.4" hidden="false" customHeight="false" outlineLevel="0" collapsed="false">
      <c r="A517" s="6" t="s">
        <v>74</v>
      </c>
      <c r="B517" s="2" t="n">
        <v>9000</v>
      </c>
      <c r="C517" s="2" t="n">
        <v>8666.66666666667</v>
      </c>
      <c r="D517" s="3" t="n">
        <v>-3.70370370370371</v>
      </c>
    </row>
    <row r="518" customFormat="false" ht="14.4" hidden="false" customHeight="false" outlineLevel="0" collapsed="false">
      <c r="A518" s="1" t="s">
        <v>267</v>
      </c>
    </row>
    <row r="519" customFormat="false" ht="14.4" hidden="false" customHeight="false" outlineLevel="0" collapsed="false">
      <c r="A519" s="6" t="s">
        <v>88</v>
      </c>
      <c r="B519" s="2" t="n">
        <v>27337.5</v>
      </c>
      <c r="C519" s="2" t="n">
        <v>26150</v>
      </c>
      <c r="D519" s="3" t="n">
        <v>-4.34385002286237</v>
      </c>
    </row>
    <row r="520" customFormat="false" ht="14.4" hidden="false" customHeight="false" outlineLevel="0" collapsed="false">
      <c r="A520" s="6" t="s">
        <v>51</v>
      </c>
      <c r="B520" s="2" t="n">
        <v>26600</v>
      </c>
      <c r="C520" s="2" t="n">
        <v>26600</v>
      </c>
      <c r="D520" s="3" t="n">
        <v>0</v>
      </c>
    </row>
    <row r="521" customFormat="false" ht="14.4" hidden="false" customHeight="false" outlineLevel="0" collapsed="false">
      <c r="A521" s="6" t="s">
        <v>31</v>
      </c>
      <c r="B521" s="2" t="n">
        <v>27687.5</v>
      </c>
      <c r="C521" s="2" t="n">
        <v>27437.5</v>
      </c>
      <c r="D521" s="3" t="n">
        <v>-0.902934537246047</v>
      </c>
    </row>
    <row r="522" customFormat="false" ht="14.4" hidden="false" customHeight="false" outlineLevel="0" collapsed="false">
      <c r="A522" s="6" t="s">
        <v>52</v>
      </c>
      <c r="B522" s="2" t="n">
        <v>24925</v>
      </c>
      <c r="C522" s="2" t="n">
        <v>26750</v>
      </c>
      <c r="D522" s="3" t="n">
        <v>7.32196589769307</v>
      </c>
    </row>
    <row r="523" customFormat="false" ht="14.4" hidden="false" customHeight="false" outlineLevel="0" collapsed="false">
      <c r="A523" s="6" t="s">
        <v>32</v>
      </c>
      <c r="B523" s="2" t="n">
        <v>27975</v>
      </c>
      <c r="C523" s="2" t="n">
        <v>28150</v>
      </c>
      <c r="D523" s="3" t="n">
        <v>0.625558534405712</v>
      </c>
    </row>
    <row r="524" customFormat="false" ht="14.4" hidden="false" customHeight="false" outlineLevel="0" collapsed="false">
      <c r="A524" s="6" t="s">
        <v>5</v>
      </c>
      <c r="B524" s="2" t="n">
        <v>28250</v>
      </c>
      <c r="C524" s="2" t="n">
        <v>28250</v>
      </c>
      <c r="D524" s="3" t="n">
        <v>0</v>
      </c>
    </row>
    <row r="525" customFormat="false" ht="14.4" hidden="false" customHeight="false" outlineLevel="0" collapsed="false">
      <c r="A525" s="6" t="s">
        <v>129</v>
      </c>
      <c r="B525" s="2" t="n">
        <v>27966.6666666667</v>
      </c>
      <c r="C525" s="2" t="n">
        <v>27966.6666666667</v>
      </c>
      <c r="D525" s="3" t="n">
        <v>0</v>
      </c>
    </row>
    <row r="526" customFormat="false" ht="14.4" hidden="false" customHeight="false" outlineLevel="0" collapsed="false">
      <c r="A526" s="6" t="s">
        <v>6</v>
      </c>
      <c r="B526" s="2" t="n">
        <v>29750</v>
      </c>
      <c r="C526" s="2" t="n">
        <v>30250</v>
      </c>
      <c r="D526" s="3" t="n">
        <v>1.68067226890756</v>
      </c>
    </row>
    <row r="527" customFormat="false" ht="14.4" hidden="false" customHeight="false" outlineLevel="0" collapsed="false">
      <c r="A527" s="6" t="s">
        <v>7</v>
      </c>
      <c r="B527" s="2" t="n">
        <v>26033.3333333333</v>
      </c>
      <c r="C527" s="2" t="n">
        <v>26033.3333333333</v>
      </c>
      <c r="D527" s="3" t="n">
        <v>0</v>
      </c>
    </row>
    <row r="528" customFormat="false" ht="14.4" hidden="false" customHeight="false" outlineLevel="0" collapsed="false">
      <c r="A528" s="6" t="s">
        <v>122</v>
      </c>
      <c r="B528" s="2" t="n">
        <v>28000</v>
      </c>
      <c r="C528" s="2" t="n">
        <v>28000</v>
      </c>
      <c r="D528" s="3" t="n">
        <v>0</v>
      </c>
    </row>
    <row r="529" customFormat="false" ht="14.4" hidden="false" customHeight="false" outlineLevel="0" collapsed="false">
      <c r="A529" s="6" t="s">
        <v>57</v>
      </c>
      <c r="B529" s="2" t="n">
        <v>26250</v>
      </c>
      <c r="C529" s="2" t="n">
        <v>26466.6666666667</v>
      </c>
      <c r="D529" s="3" t="n">
        <v>0.82539682539684</v>
      </c>
    </row>
    <row r="530" customFormat="false" ht="14.4" hidden="false" customHeight="false" outlineLevel="0" collapsed="false">
      <c r="A530" s="6" t="s">
        <v>58</v>
      </c>
      <c r="B530" s="2" t="n">
        <v>26650</v>
      </c>
      <c r="C530" s="2" t="n">
        <v>26533.3333333333</v>
      </c>
      <c r="D530" s="3" t="n">
        <v>-0.437773608505321</v>
      </c>
    </row>
    <row r="531" customFormat="false" ht="14.4" hidden="false" customHeight="false" outlineLevel="0" collapsed="false">
      <c r="A531" s="6" t="s">
        <v>9</v>
      </c>
      <c r="B531" s="2" t="n">
        <v>27033.3333333333</v>
      </c>
      <c r="C531" s="2" t="n">
        <v>27033.3333333333</v>
      </c>
      <c r="D531" s="3" t="n">
        <v>0</v>
      </c>
    </row>
    <row r="532" customFormat="false" ht="14.4" hidden="false" customHeight="false" outlineLevel="0" collapsed="false">
      <c r="A532" s="6" t="s">
        <v>42</v>
      </c>
      <c r="B532" s="2" t="n">
        <v>27333.3333333333</v>
      </c>
      <c r="C532" s="2" t="n">
        <v>27333.3333333333</v>
      </c>
      <c r="D532" s="3" t="n">
        <v>0</v>
      </c>
    </row>
    <row r="533" customFormat="false" ht="14.4" hidden="false" customHeight="false" outlineLevel="0" collapsed="false">
      <c r="A533" s="6" t="s">
        <v>33</v>
      </c>
      <c r="B533" s="2" t="n">
        <v>26000</v>
      </c>
      <c r="C533" s="2" t="n">
        <v>26000</v>
      </c>
      <c r="D533" s="3" t="n">
        <v>0</v>
      </c>
    </row>
    <row r="534" customFormat="false" ht="14.4" hidden="false" customHeight="false" outlineLevel="0" collapsed="false">
      <c r="A534" s="6" t="s">
        <v>13</v>
      </c>
      <c r="B534" s="2" t="n">
        <v>26166.6666666667</v>
      </c>
      <c r="C534" s="2" t="n">
        <v>25833.3333333333</v>
      </c>
      <c r="D534" s="3" t="n">
        <v>-1.27388535031848</v>
      </c>
    </row>
    <row r="535" customFormat="false" ht="14.4" hidden="false" customHeight="false" outlineLevel="0" collapsed="false">
      <c r="A535" s="6" t="s">
        <v>112</v>
      </c>
      <c r="B535" s="2" t="n">
        <v>26300</v>
      </c>
      <c r="C535" s="2" t="n">
        <v>26333.3333333333</v>
      </c>
      <c r="D535" s="3" t="n">
        <v>0.126742712294048</v>
      </c>
    </row>
    <row r="536" customFormat="false" ht="14.4" hidden="false" customHeight="false" outlineLevel="0" collapsed="false">
      <c r="A536" s="6" t="s">
        <v>14</v>
      </c>
      <c r="B536" s="2" t="n">
        <v>26625</v>
      </c>
      <c r="C536" s="2" t="n">
        <v>26625</v>
      </c>
      <c r="D536" s="3" t="n">
        <v>0</v>
      </c>
    </row>
    <row r="537" customFormat="false" ht="14.4" hidden="false" customHeight="false" outlineLevel="0" collapsed="false">
      <c r="A537" s="6" t="s">
        <v>15</v>
      </c>
      <c r="B537" s="2" t="n">
        <v>26125</v>
      </c>
      <c r="C537" s="2" t="n">
        <v>26925</v>
      </c>
      <c r="D537" s="3" t="n">
        <v>3.06220095693779</v>
      </c>
    </row>
    <row r="538" customFormat="false" ht="14.4" hidden="false" customHeight="false" outlineLevel="0" collapsed="false">
      <c r="A538" s="6" t="s">
        <v>18</v>
      </c>
      <c r="B538" s="2" t="n">
        <v>27400</v>
      </c>
      <c r="C538" s="2" t="n">
        <v>27400</v>
      </c>
      <c r="D538" s="3" t="n">
        <v>0</v>
      </c>
    </row>
    <row r="539" customFormat="false" ht="14.4" hidden="false" customHeight="false" outlineLevel="0" collapsed="false">
      <c r="A539" s="6" t="s">
        <v>19</v>
      </c>
      <c r="B539" s="2" t="n">
        <v>31450</v>
      </c>
      <c r="C539" s="2" t="n">
        <v>31575</v>
      </c>
      <c r="D539" s="3" t="n">
        <v>0.397456279809227</v>
      </c>
    </row>
    <row r="540" customFormat="false" ht="14.4" hidden="false" customHeight="false" outlineLevel="0" collapsed="false">
      <c r="A540" s="6" t="s">
        <v>20</v>
      </c>
      <c r="B540" s="2" t="n">
        <v>26950</v>
      </c>
      <c r="C540" s="2" t="n">
        <v>27300</v>
      </c>
      <c r="D540" s="3" t="n">
        <v>1.29870129870129</v>
      </c>
    </row>
    <row r="541" customFormat="false" ht="14.4" hidden="false" customHeight="false" outlineLevel="0" collapsed="false">
      <c r="A541" s="6" t="s">
        <v>44</v>
      </c>
      <c r="B541" s="2" t="n">
        <v>26000</v>
      </c>
      <c r="C541" s="2" t="n">
        <v>26000</v>
      </c>
      <c r="D541" s="3" t="n">
        <v>0</v>
      </c>
    </row>
    <row r="542" customFormat="false" ht="14.4" hidden="false" customHeight="false" outlineLevel="0" collapsed="false">
      <c r="A542" s="6" t="s">
        <v>21</v>
      </c>
      <c r="B542" s="2" t="n">
        <v>25300</v>
      </c>
      <c r="C542" s="2" t="n">
        <v>25550</v>
      </c>
      <c r="D542" s="3" t="n">
        <v>0.988142292490113</v>
      </c>
    </row>
    <row r="543" customFormat="false" ht="14.4" hidden="false" customHeight="false" outlineLevel="0" collapsed="false">
      <c r="A543" s="6" t="s">
        <v>38</v>
      </c>
      <c r="B543" s="2" t="n">
        <v>25433.3333333333</v>
      </c>
      <c r="C543" s="2" t="n">
        <v>25433.3333333333</v>
      </c>
      <c r="D543" s="3" t="n">
        <v>0</v>
      </c>
    </row>
    <row r="544" customFormat="false" ht="14.4" hidden="false" customHeight="false" outlineLevel="0" collapsed="false">
      <c r="A544" s="6" t="s">
        <v>83</v>
      </c>
      <c r="B544" s="2" t="n">
        <v>27150</v>
      </c>
      <c r="C544" s="2" t="n">
        <v>27516.6666666667</v>
      </c>
      <c r="D544" s="3" t="n">
        <v>1.35052179251074</v>
      </c>
    </row>
    <row r="545" customFormat="false" ht="14.4" hidden="false" customHeight="false" outlineLevel="0" collapsed="false">
      <c r="A545" s="6" t="s">
        <v>46</v>
      </c>
      <c r="B545" s="2" t="n">
        <v>26700</v>
      </c>
      <c r="C545" s="2" t="n">
        <v>26700</v>
      </c>
      <c r="D545" s="3" t="n">
        <v>0</v>
      </c>
    </row>
    <row r="546" customFormat="false" ht="14.4" hidden="false" customHeight="false" outlineLevel="0" collapsed="false">
      <c r="A546" s="1" t="s">
        <v>268</v>
      </c>
    </row>
    <row r="547" customFormat="false" ht="14.4" hidden="false" customHeight="false" outlineLevel="0" collapsed="false">
      <c r="A547" s="6" t="s">
        <v>49</v>
      </c>
      <c r="B547" s="2" t="n">
        <v>57250</v>
      </c>
      <c r="C547" s="2" t="n">
        <v>57750</v>
      </c>
      <c r="D547" s="3" t="n">
        <v>0.873362445414849</v>
      </c>
    </row>
    <row r="548" customFormat="false" ht="14.4" hidden="false" customHeight="false" outlineLevel="0" collapsed="false">
      <c r="A548" s="6" t="s">
        <v>78</v>
      </c>
      <c r="B548" s="2" t="n">
        <v>67350</v>
      </c>
      <c r="C548" s="2" t="n">
        <v>67543.3333333333</v>
      </c>
      <c r="D548" s="3" t="n">
        <v>0.287057658995282</v>
      </c>
    </row>
    <row r="549" customFormat="false" ht="14.4" hidden="false" customHeight="false" outlineLevel="0" collapsed="false">
      <c r="A549" s="6" t="s">
        <v>51</v>
      </c>
      <c r="B549" s="2" t="n">
        <v>64366.6666666667</v>
      </c>
      <c r="C549" s="2" t="n">
        <v>65366.6666666667</v>
      </c>
      <c r="D549" s="3" t="n">
        <v>1.55359917141378</v>
      </c>
    </row>
    <row r="550" customFormat="false" ht="14.4" hidden="false" customHeight="false" outlineLevel="0" collapsed="false">
      <c r="A550" s="6" t="s">
        <v>31</v>
      </c>
      <c r="B550" s="2" t="n">
        <v>60600</v>
      </c>
      <c r="C550" s="2" t="n">
        <v>58740</v>
      </c>
      <c r="D550" s="3" t="n">
        <v>-3.06930693069307</v>
      </c>
    </row>
    <row r="551" customFormat="false" ht="14.4" hidden="false" customHeight="false" outlineLevel="0" collapsed="false">
      <c r="A551" s="6" t="s">
        <v>26</v>
      </c>
      <c r="B551" s="2" t="n">
        <v>64000</v>
      </c>
      <c r="C551" s="2" t="n">
        <v>63333.3333333333</v>
      </c>
      <c r="D551" s="3" t="n">
        <v>-1.04166666666666</v>
      </c>
    </row>
    <row r="552" customFormat="false" ht="14.4" hidden="false" customHeight="false" outlineLevel="0" collapsed="false">
      <c r="A552" s="6" t="s">
        <v>32</v>
      </c>
      <c r="B552" s="2" t="n">
        <v>65233.3333333333</v>
      </c>
      <c r="C552" s="2" t="n">
        <v>65233.3333333333</v>
      </c>
      <c r="D552" s="3" t="n">
        <v>0</v>
      </c>
    </row>
    <row r="553" customFormat="false" ht="14.4" hidden="false" customHeight="false" outlineLevel="0" collapsed="false">
      <c r="A553" s="6" t="s">
        <v>6</v>
      </c>
      <c r="B553" s="2" t="e">
        <f aca="false"/>
        <v>#DIV/0!</v>
      </c>
      <c r="C553" s="2" t="n">
        <v>63333.3333333333</v>
      </c>
      <c r="D553" s="3" t="s">
        <v>63</v>
      </c>
    </row>
    <row r="554" customFormat="false" ht="14.4" hidden="false" customHeight="false" outlineLevel="0" collapsed="false">
      <c r="A554" s="6" t="s">
        <v>7</v>
      </c>
      <c r="B554" s="2" t="n">
        <v>57200</v>
      </c>
      <c r="C554" s="2" t="n">
        <v>57650</v>
      </c>
      <c r="D554" s="3" t="n">
        <v>0.786713286713292</v>
      </c>
    </row>
    <row r="555" customFormat="false" ht="14.4" hidden="false" customHeight="false" outlineLevel="0" collapsed="false">
      <c r="A555" s="6" t="s">
        <v>99</v>
      </c>
      <c r="B555" s="2" t="n">
        <v>60000</v>
      </c>
      <c r="C555" s="2" t="n">
        <v>60666.6666666667</v>
      </c>
      <c r="D555" s="3" t="n">
        <v>1.11111111111111</v>
      </c>
    </row>
    <row r="556" customFormat="false" ht="14.4" hidden="false" customHeight="false" outlineLevel="0" collapsed="false">
      <c r="A556" s="6" t="s">
        <v>57</v>
      </c>
      <c r="B556" s="2" t="n">
        <v>58833.3333333333</v>
      </c>
      <c r="C556" s="2" t="n">
        <v>58833.3333333333</v>
      </c>
      <c r="D556" s="3" t="n">
        <v>0</v>
      </c>
    </row>
    <row r="557" customFormat="false" ht="14.4" hidden="false" customHeight="false" outlineLevel="0" collapsed="false">
      <c r="A557" s="6" t="s">
        <v>58</v>
      </c>
      <c r="B557" s="2" t="n">
        <v>61266.6666666667</v>
      </c>
      <c r="C557" s="2" t="n">
        <v>61266.6666666667</v>
      </c>
      <c r="D557" s="3" t="n">
        <v>0</v>
      </c>
    </row>
    <row r="558" customFormat="false" ht="14.4" hidden="false" customHeight="false" outlineLevel="0" collapsed="false">
      <c r="A558" s="6" t="s">
        <v>9</v>
      </c>
      <c r="B558" s="2" t="n">
        <v>59320</v>
      </c>
      <c r="C558" s="2" t="n">
        <v>59453.3333333333</v>
      </c>
      <c r="D558" s="3" t="n">
        <v>0.224769611148568</v>
      </c>
    </row>
    <row r="559" customFormat="false" ht="14.4" hidden="false" customHeight="false" outlineLevel="0" collapsed="false">
      <c r="A559" s="6" t="s">
        <v>10</v>
      </c>
      <c r="B559" s="2" t="n">
        <v>56000</v>
      </c>
      <c r="C559" s="2" t="n">
        <v>55750</v>
      </c>
      <c r="D559" s="3" t="n">
        <v>-0.44642857142857</v>
      </c>
    </row>
    <row r="560" customFormat="false" ht="14.4" hidden="false" customHeight="false" outlineLevel="0" collapsed="false">
      <c r="A560" s="6" t="s">
        <v>42</v>
      </c>
      <c r="B560" s="2" t="n">
        <v>58000</v>
      </c>
      <c r="C560" s="2" t="n">
        <v>58333.3333333333</v>
      </c>
      <c r="D560" s="3" t="n">
        <v>0.574712643678166</v>
      </c>
    </row>
    <row r="561" customFormat="false" ht="14.4" hidden="false" customHeight="false" outlineLevel="0" collapsed="false">
      <c r="A561" s="6" t="s">
        <v>60</v>
      </c>
      <c r="B561" s="2" t="n">
        <v>62666.6666666667</v>
      </c>
      <c r="C561" s="2" t="n">
        <v>61853.3333333333</v>
      </c>
      <c r="D561" s="3" t="n">
        <v>-1.29787234042552</v>
      </c>
    </row>
    <row r="562" customFormat="false" ht="14.4" hidden="false" customHeight="false" outlineLevel="0" collapsed="false">
      <c r="A562" s="6" t="s">
        <v>61</v>
      </c>
      <c r="B562" s="2" t="n">
        <v>59215</v>
      </c>
      <c r="C562" s="2" t="n">
        <v>59500</v>
      </c>
      <c r="D562" s="3" t="n">
        <v>0.481296968673473</v>
      </c>
    </row>
    <row r="563" customFormat="false" ht="14.4" hidden="false" customHeight="false" outlineLevel="0" collapsed="false">
      <c r="A563" s="6" t="s">
        <v>66</v>
      </c>
      <c r="B563" s="2" t="n">
        <v>61333.3333333333</v>
      </c>
      <c r="C563" s="2" t="n">
        <v>61333.3333333333</v>
      </c>
      <c r="D563" s="3" t="n">
        <v>0</v>
      </c>
    </row>
    <row r="564" customFormat="false" ht="14.4" hidden="false" customHeight="false" outlineLevel="0" collapsed="false">
      <c r="A564" s="6" t="s">
        <v>14</v>
      </c>
      <c r="B564" s="2" t="n">
        <v>64554.2857142857</v>
      </c>
      <c r="C564" s="2" t="n">
        <v>64308.5714285714</v>
      </c>
      <c r="D564" s="3" t="n">
        <v>-0.380632026201655</v>
      </c>
    </row>
    <row r="565" customFormat="false" ht="14.4" hidden="false" customHeight="false" outlineLevel="0" collapsed="false">
      <c r="A565" s="6" t="s">
        <v>29</v>
      </c>
      <c r="B565" s="2" t="n">
        <v>56666.6666666667</v>
      </c>
      <c r="C565" s="2" t="n">
        <v>56666.6666666667</v>
      </c>
      <c r="D565" s="3" t="n">
        <v>0</v>
      </c>
    </row>
    <row r="566" customFormat="false" ht="14.4" hidden="false" customHeight="false" outlineLevel="0" collapsed="false">
      <c r="A566" s="6" t="s">
        <v>100</v>
      </c>
      <c r="B566" s="2" t="n">
        <v>62000</v>
      </c>
      <c r="C566" s="2" t="n">
        <v>61333.3333333333</v>
      </c>
      <c r="D566" s="3" t="n">
        <v>-1.0752688172043</v>
      </c>
    </row>
    <row r="567" customFormat="false" ht="14.4" hidden="false" customHeight="false" outlineLevel="0" collapsed="false">
      <c r="A567" s="6" t="s">
        <v>17</v>
      </c>
      <c r="B567" s="2" t="n">
        <v>57500</v>
      </c>
      <c r="C567" s="2" t="n">
        <v>58000</v>
      </c>
      <c r="D567" s="3" t="n">
        <v>0.869565217391299</v>
      </c>
    </row>
    <row r="568" customFormat="false" ht="14.4" hidden="false" customHeight="false" outlineLevel="0" collapsed="false">
      <c r="A568" s="6" t="s">
        <v>19</v>
      </c>
      <c r="B568" s="2" t="n">
        <v>56500</v>
      </c>
      <c r="C568" s="2" t="n">
        <v>56500</v>
      </c>
      <c r="D568" s="3" t="n">
        <v>0</v>
      </c>
    </row>
    <row r="569" customFormat="false" ht="14.4" hidden="false" customHeight="false" outlineLevel="0" collapsed="false">
      <c r="A569" s="6" t="s">
        <v>21</v>
      </c>
      <c r="B569" s="2" t="n">
        <v>59450</v>
      </c>
      <c r="C569" s="2" t="n">
        <v>59450</v>
      </c>
      <c r="D569" s="3" t="n">
        <v>0</v>
      </c>
    </row>
    <row r="570" customFormat="false" ht="14.4" hidden="false" customHeight="false" outlineLevel="0" collapsed="false">
      <c r="A570" s="6" t="s">
        <v>38</v>
      </c>
      <c r="B570" s="2" t="n">
        <v>61366.6666666667</v>
      </c>
      <c r="C570" s="2" t="n">
        <v>61366.6666666667</v>
      </c>
      <c r="D570" s="3" t="n">
        <v>0</v>
      </c>
    </row>
    <row r="571" customFormat="false" ht="14.4" hidden="false" customHeight="false" outlineLevel="0" collapsed="false">
      <c r="A571" s="6" t="s">
        <v>46</v>
      </c>
      <c r="B571" s="2" t="n">
        <v>58233.3333333333</v>
      </c>
      <c r="C571" s="2" t="n">
        <v>58900</v>
      </c>
      <c r="D571" s="3" t="n">
        <v>1.14481969089868</v>
      </c>
    </row>
    <row r="572" customFormat="false" ht="14.4" hidden="false" customHeight="false" outlineLevel="0" collapsed="false">
      <c r="A572" s="6" t="s">
        <v>127</v>
      </c>
      <c r="B572" s="2" t="n">
        <v>61966.6666666667</v>
      </c>
      <c r="C572" s="2" t="n">
        <v>60866.6666666667</v>
      </c>
      <c r="D572" s="3" t="n">
        <v>-1.77514792899408</v>
      </c>
    </row>
    <row r="573" customFormat="false" ht="14.4" hidden="false" customHeight="false" outlineLevel="0" collapsed="false">
      <c r="A573" s="6" t="s">
        <v>75</v>
      </c>
      <c r="B573" s="2" t="n">
        <v>61575</v>
      </c>
      <c r="C573" s="2" t="n">
        <v>61575</v>
      </c>
      <c r="D573" s="3" t="n">
        <v>0</v>
      </c>
    </row>
    <row r="574" customFormat="false" ht="14.4" hidden="false" customHeight="false" outlineLevel="0" collapsed="false">
      <c r="A574" s="1" t="s">
        <v>269</v>
      </c>
    </row>
    <row r="575" customFormat="false" ht="14.4" hidden="false" customHeight="false" outlineLevel="0" collapsed="false">
      <c r="A575" s="6" t="s">
        <v>49</v>
      </c>
      <c r="B575" s="2" t="n">
        <v>15666.6666666667</v>
      </c>
      <c r="C575" s="2" t="n">
        <v>15666.6666666667</v>
      </c>
      <c r="D575" s="3" t="n">
        <v>0</v>
      </c>
    </row>
    <row r="576" customFormat="false" ht="14.4" hidden="false" customHeight="false" outlineLevel="0" collapsed="false">
      <c r="A576" s="6" t="s">
        <v>78</v>
      </c>
      <c r="B576" s="2" t="n">
        <v>17383.3333333333</v>
      </c>
      <c r="C576" s="2" t="n">
        <v>17550</v>
      </c>
      <c r="D576" s="3" t="n">
        <v>0.958772770853322</v>
      </c>
    </row>
    <row r="577" customFormat="false" ht="14.4" hidden="false" customHeight="false" outlineLevel="0" collapsed="false">
      <c r="A577" s="6" t="s">
        <v>51</v>
      </c>
      <c r="B577" s="2" t="n">
        <v>17766.6666666667</v>
      </c>
      <c r="C577" s="2" t="n">
        <v>17766.6666666667</v>
      </c>
      <c r="D577" s="3" t="n">
        <v>0</v>
      </c>
    </row>
    <row r="578" customFormat="false" ht="14.4" hidden="false" customHeight="false" outlineLevel="0" collapsed="false">
      <c r="A578" s="6" t="s">
        <v>26</v>
      </c>
      <c r="B578" s="2" t="n">
        <v>17033.3333333333</v>
      </c>
      <c r="C578" s="2" t="n">
        <v>17033.3333333333</v>
      </c>
      <c r="D578" s="3" t="n">
        <v>0</v>
      </c>
    </row>
    <row r="579" customFormat="false" ht="14.4" hidden="false" customHeight="false" outlineLevel="0" collapsed="false">
      <c r="A579" s="6" t="s">
        <v>7</v>
      </c>
      <c r="B579" s="2" t="n">
        <v>16533.3333333333</v>
      </c>
      <c r="C579" s="2" t="n">
        <v>16525</v>
      </c>
      <c r="D579" s="3" t="n">
        <v>-0.0504032258064391</v>
      </c>
    </row>
    <row r="580" customFormat="false" ht="14.4" hidden="false" customHeight="false" outlineLevel="0" collapsed="false">
      <c r="A580" s="6" t="s">
        <v>99</v>
      </c>
      <c r="B580" s="2" t="n">
        <v>16475</v>
      </c>
      <c r="C580" s="2" t="n">
        <v>16250</v>
      </c>
      <c r="D580" s="3" t="n">
        <v>-1.36570561456753</v>
      </c>
    </row>
    <row r="581" customFormat="false" ht="14.4" hidden="false" customHeight="false" outlineLevel="0" collapsed="false">
      <c r="A581" s="6" t="s">
        <v>9</v>
      </c>
      <c r="B581" s="2" t="n">
        <v>16436.6666666667</v>
      </c>
      <c r="C581" s="2" t="n">
        <v>16536.6666666667</v>
      </c>
      <c r="D581" s="3" t="n">
        <v>0.608395862908129</v>
      </c>
    </row>
    <row r="582" customFormat="false" ht="14.4" hidden="false" customHeight="false" outlineLevel="0" collapsed="false">
      <c r="A582" s="6" t="s">
        <v>10</v>
      </c>
      <c r="B582" s="2" t="n">
        <v>15000</v>
      </c>
      <c r="C582" s="2" t="n">
        <v>15000</v>
      </c>
      <c r="D582" s="3" t="n">
        <v>0</v>
      </c>
    </row>
    <row r="583" customFormat="false" ht="14.4" hidden="false" customHeight="false" outlineLevel="0" collapsed="false">
      <c r="A583" s="6" t="s">
        <v>106</v>
      </c>
      <c r="B583" s="2" t="n">
        <v>17050</v>
      </c>
      <c r="C583" s="2" t="n">
        <v>17050</v>
      </c>
      <c r="D583" s="3" t="n">
        <v>0</v>
      </c>
    </row>
    <row r="584" customFormat="false" ht="14.4" hidden="false" customHeight="false" outlineLevel="0" collapsed="false">
      <c r="A584" s="6" t="s">
        <v>12</v>
      </c>
      <c r="B584" s="2" t="n">
        <v>14750</v>
      </c>
      <c r="C584" s="2" t="n">
        <v>14700</v>
      </c>
      <c r="D584" s="3" t="n">
        <v>-0.338983050847452</v>
      </c>
    </row>
    <row r="585" customFormat="false" ht="14.4" hidden="false" customHeight="false" outlineLevel="0" collapsed="false">
      <c r="A585" s="6" t="s">
        <v>66</v>
      </c>
      <c r="B585" s="2" t="n">
        <v>16300</v>
      </c>
      <c r="C585" s="2" t="n">
        <v>16400</v>
      </c>
      <c r="D585" s="3" t="n">
        <v>0.613496932515334</v>
      </c>
    </row>
    <row r="586" customFormat="false" ht="14.4" hidden="false" customHeight="false" outlineLevel="0" collapsed="false">
      <c r="A586" s="6" t="s">
        <v>14</v>
      </c>
      <c r="B586" s="2" t="n">
        <v>17012</v>
      </c>
      <c r="C586" s="2" t="n">
        <v>16922</v>
      </c>
      <c r="D586" s="3" t="n">
        <v>-0.52903832588761</v>
      </c>
    </row>
    <row r="587" customFormat="false" ht="14.4" hidden="false" customHeight="false" outlineLevel="0" collapsed="false">
      <c r="A587" s="6" t="s">
        <v>29</v>
      </c>
      <c r="B587" s="2" t="n">
        <v>15100</v>
      </c>
      <c r="C587" s="2" t="n">
        <v>15100</v>
      </c>
      <c r="D587" s="3" t="n">
        <v>0</v>
      </c>
    </row>
    <row r="588" customFormat="false" ht="14.4" hidden="false" customHeight="false" outlineLevel="0" collapsed="false">
      <c r="A588" s="6" t="s">
        <v>100</v>
      </c>
      <c r="B588" s="2" t="n">
        <v>16500</v>
      </c>
      <c r="C588" s="2" t="n">
        <v>16500</v>
      </c>
      <c r="D588" s="3" t="n">
        <v>0</v>
      </c>
    </row>
    <row r="589" customFormat="false" ht="14.4" hidden="false" customHeight="false" outlineLevel="0" collapsed="false">
      <c r="A589" s="6" t="s">
        <v>17</v>
      </c>
      <c r="B589" s="2" t="n">
        <v>15250</v>
      </c>
      <c r="C589" s="2" t="n">
        <v>14875</v>
      </c>
      <c r="D589" s="3" t="n">
        <v>-2.45901639344263</v>
      </c>
    </row>
    <row r="590" customFormat="false" ht="14.4" hidden="false" customHeight="false" outlineLevel="0" collapsed="false">
      <c r="A590" s="6" t="s">
        <v>21</v>
      </c>
      <c r="B590" s="2" t="n">
        <v>16025</v>
      </c>
      <c r="C590" s="2" t="n">
        <v>16050</v>
      </c>
      <c r="D590" s="3" t="n">
        <v>0.156006240249607</v>
      </c>
    </row>
    <row r="591" customFormat="false" ht="14.4" hidden="false" customHeight="false" outlineLevel="0" collapsed="false">
      <c r="A591" s="6" t="s">
        <v>131</v>
      </c>
      <c r="B591" s="2" t="n">
        <v>18250</v>
      </c>
      <c r="C591" s="2" t="n">
        <v>18250</v>
      </c>
      <c r="D591" s="3" t="n">
        <v>0</v>
      </c>
    </row>
    <row r="592" customFormat="false" ht="14.4" hidden="false" customHeight="false" outlineLevel="0" collapsed="false">
      <c r="A592" s="6" t="s">
        <v>108</v>
      </c>
      <c r="B592" s="2" t="n">
        <v>16166.6666666667</v>
      </c>
      <c r="C592" s="2" t="n">
        <v>16333.3333333333</v>
      </c>
      <c r="D592" s="3" t="n">
        <v>1.03092783505157</v>
      </c>
    </row>
    <row r="593" customFormat="false" ht="14.4" hidden="false" customHeight="false" outlineLevel="0" collapsed="false">
      <c r="A593" s="6" t="s">
        <v>109</v>
      </c>
      <c r="B593" s="2" t="n">
        <v>15666.6666666667</v>
      </c>
      <c r="C593" s="2" t="n">
        <v>15666.6666666667</v>
      </c>
      <c r="D593" s="3" t="n">
        <v>0</v>
      </c>
    </row>
    <row r="594" customFormat="false" ht="14.4" hidden="false" customHeight="false" outlineLevel="0" collapsed="false">
      <c r="A594" s="6" t="s">
        <v>46</v>
      </c>
      <c r="B594" s="2" t="n">
        <v>16060</v>
      </c>
      <c r="C594" s="2" t="n">
        <v>15840</v>
      </c>
      <c r="D594" s="3" t="n">
        <v>-1.36986301369864</v>
      </c>
    </row>
    <row r="595" customFormat="false" ht="14.4" hidden="false" customHeight="false" outlineLevel="0" collapsed="false">
      <c r="A595" s="6" t="s">
        <v>23</v>
      </c>
      <c r="B595" s="2" t="n">
        <v>14833.3333333333</v>
      </c>
      <c r="C595" s="2" t="n">
        <v>14666.6666666667</v>
      </c>
      <c r="D595" s="3" t="n">
        <v>-1.12359550561798</v>
      </c>
    </row>
    <row r="596" customFormat="false" ht="14.4" hidden="false" customHeight="false" outlineLevel="0" collapsed="false">
      <c r="A596" s="6" t="s">
        <v>75</v>
      </c>
      <c r="B596" s="2" t="n">
        <v>17233.3333333333</v>
      </c>
      <c r="C596" s="2" t="n">
        <v>17233.3333333333</v>
      </c>
      <c r="D596" s="3" t="n">
        <v>0</v>
      </c>
    </row>
    <row r="597" customFormat="false" ht="14.4" hidden="false" customHeight="false" outlineLevel="0" collapsed="false">
      <c r="A597" s="1" t="s">
        <v>270</v>
      </c>
    </row>
    <row r="598" customFormat="false" ht="14.4" hidden="false" customHeight="false" outlineLevel="0" collapsed="false">
      <c r="A598" s="6" t="s">
        <v>49</v>
      </c>
      <c r="B598" s="2" t="n">
        <v>5166.66666666667</v>
      </c>
      <c r="C598" s="2" t="n">
        <v>5166.66666666667</v>
      </c>
      <c r="D598" s="3" t="n">
        <v>0</v>
      </c>
    </row>
    <row r="599" customFormat="false" ht="14.4" hidden="false" customHeight="false" outlineLevel="0" collapsed="false">
      <c r="A599" s="6" t="s">
        <v>134</v>
      </c>
      <c r="B599" s="2" t="n">
        <v>4700</v>
      </c>
      <c r="C599" s="2" t="n">
        <v>4833.33333333333</v>
      </c>
      <c r="D599" s="3" t="n">
        <v>2.83687943262412</v>
      </c>
    </row>
    <row r="600" customFormat="false" ht="14.4" hidden="false" customHeight="false" outlineLevel="0" collapsed="false">
      <c r="A600" s="6" t="s">
        <v>271</v>
      </c>
      <c r="B600" s="2" t="n">
        <v>5875</v>
      </c>
      <c r="C600" s="2" t="n">
        <v>5875</v>
      </c>
      <c r="D600" s="3" t="n">
        <v>0</v>
      </c>
    </row>
    <row r="601" customFormat="false" ht="14.4" hidden="false" customHeight="false" outlineLevel="0" collapsed="false">
      <c r="A601" s="6" t="s">
        <v>25</v>
      </c>
      <c r="B601" s="2" t="n">
        <v>6000</v>
      </c>
      <c r="C601" s="2" t="n">
        <v>6000</v>
      </c>
      <c r="D601" s="3" t="n">
        <v>0</v>
      </c>
    </row>
    <row r="602" customFormat="false" ht="14.4" hidden="false" customHeight="false" outlineLevel="0" collapsed="false">
      <c r="A602" s="6" t="s">
        <v>78</v>
      </c>
      <c r="B602" s="2" t="n">
        <v>4760.25</v>
      </c>
      <c r="C602" s="2" t="n">
        <v>4771.75</v>
      </c>
      <c r="D602" s="3" t="n">
        <v>0.241583950422775</v>
      </c>
    </row>
    <row r="603" customFormat="false" ht="14.4" hidden="false" customHeight="false" outlineLevel="0" collapsed="false">
      <c r="A603" s="6" t="s">
        <v>50</v>
      </c>
      <c r="B603" s="2" t="n">
        <v>5250</v>
      </c>
      <c r="C603" s="2" t="n">
        <v>5166.66666666667</v>
      </c>
      <c r="D603" s="3" t="n">
        <v>-1.58730158730158</v>
      </c>
    </row>
    <row r="604" customFormat="false" ht="14.4" hidden="false" customHeight="false" outlineLevel="0" collapsed="false">
      <c r="A604" s="6" t="s">
        <v>125</v>
      </c>
      <c r="B604" s="2" t="n">
        <v>5462.5</v>
      </c>
      <c r="C604" s="2" t="n">
        <v>5462.5</v>
      </c>
      <c r="D604" s="3" t="n">
        <v>0</v>
      </c>
    </row>
    <row r="605" customFormat="false" ht="14.4" hidden="false" customHeight="false" outlineLevel="0" collapsed="false">
      <c r="A605" s="6" t="s">
        <v>88</v>
      </c>
      <c r="B605" s="2" t="n">
        <v>4825</v>
      </c>
      <c r="C605" s="2" t="n">
        <v>4975</v>
      </c>
      <c r="D605" s="3" t="n">
        <v>3.10880829015545</v>
      </c>
    </row>
    <row r="606" customFormat="false" ht="14.4" hidden="false" customHeight="false" outlineLevel="0" collapsed="false">
      <c r="A606" s="6" t="s">
        <v>272</v>
      </c>
      <c r="B606" s="2" t="n">
        <v>5340.75</v>
      </c>
      <c r="C606" s="2" t="n">
        <v>5390</v>
      </c>
      <c r="D606" s="3" t="n">
        <v>0.922155128025093</v>
      </c>
    </row>
    <row r="607" customFormat="false" ht="14.4" hidden="false" customHeight="false" outlineLevel="0" collapsed="false">
      <c r="A607" s="6" t="s">
        <v>51</v>
      </c>
      <c r="B607" s="2" t="n">
        <v>5333.33333333333</v>
      </c>
      <c r="C607" s="2" t="n">
        <v>5325</v>
      </c>
      <c r="D607" s="3" t="n">
        <v>-0.156249999999991</v>
      </c>
    </row>
    <row r="608" customFormat="false" ht="14.4" hidden="false" customHeight="false" outlineLevel="0" collapsed="false">
      <c r="A608" s="6" t="s">
        <v>31</v>
      </c>
      <c r="B608" s="2" t="n">
        <v>5285.15384615385</v>
      </c>
      <c r="C608" s="2" t="n">
        <v>5386.21428571429</v>
      </c>
      <c r="D608" s="3" t="n">
        <v>1.91215700625222</v>
      </c>
    </row>
    <row r="609" customFormat="false" ht="14.4" hidden="false" customHeight="false" outlineLevel="0" collapsed="false">
      <c r="A609" s="6" t="s">
        <v>273</v>
      </c>
      <c r="B609" s="2" t="n">
        <v>5500</v>
      </c>
      <c r="C609" s="2" t="n">
        <v>5500</v>
      </c>
      <c r="D609" s="3" t="n">
        <v>0</v>
      </c>
    </row>
    <row r="610" customFormat="false" ht="14.4" hidden="false" customHeight="false" outlineLevel="0" collapsed="false">
      <c r="A610" s="6" t="s">
        <v>52</v>
      </c>
      <c r="B610" s="2" t="n">
        <v>5250</v>
      </c>
      <c r="C610" s="2" t="n">
        <v>5125</v>
      </c>
      <c r="D610" s="3" t="n">
        <v>-2.38095238095238</v>
      </c>
    </row>
    <row r="611" customFormat="false" ht="14.4" hidden="false" customHeight="false" outlineLevel="0" collapsed="false">
      <c r="A611" s="6" t="s">
        <v>40</v>
      </c>
      <c r="B611" s="2" t="n">
        <v>5333.33333333333</v>
      </c>
      <c r="C611" s="2" t="n">
        <v>5666.66666666667</v>
      </c>
      <c r="D611" s="3" t="n">
        <v>6.25000000000002</v>
      </c>
    </row>
    <row r="612" customFormat="false" ht="14.4" hidden="false" customHeight="false" outlineLevel="0" collapsed="false">
      <c r="A612" s="6" t="s">
        <v>89</v>
      </c>
      <c r="B612" s="2" t="n">
        <v>4933.33333333333</v>
      </c>
      <c r="C612" s="2" t="n">
        <v>5000</v>
      </c>
      <c r="D612" s="3" t="n">
        <v>1.35135135135136</v>
      </c>
    </row>
    <row r="613" customFormat="false" ht="14.4" hidden="false" customHeight="false" outlineLevel="0" collapsed="false">
      <c r="A613" s="6" t="s">
        <v>26</v>
      </c>
      <c r="B613" s="2" t="n">
        <v>5150</v>
      </c>
      <c r="C613" s="2" t="n">
        <v>5160</v>
      </c>
      <c r="D613" s="3" t="n">
        <v>0.194174757281562</v>
      </c>
    </row>
    <row r="614" customFormat="false" ht="14.4" hidden="false" customHeight="false" outlineLevel="0" collapsed="false">
      <c r="A614" s="6" t="s">
        <v>32</v>
      </c>
      <c r="B614" s="2" t="n">
        <v>5440</v>
      </c>
      <c r="C614" s="2" t="n">
        <v>5440</v>
      </c>
      <c r="D614" s="3" t="n">
        <v>0</v>
      </c>
    </row>
    <row r="615" customFormat="false" ht="14.4" hidden="false" customHeight="false" outlineLevel="0" collapsed="false">
      <c r="A615" s="6" t="s">
        <v>5</v>
      </c>
      <c r="B615" s="2" t="n">
        <v>5166.66666666667</v>
      </c>
      <c r="C615" s="2" t="n">
        <v>5166.66666666667</v>
      </c>
      <c r="D615" s="3" t="n">
        <v>0</v>
      </c>
    </row>
    <row r="616" customFormat="false" ht="14.4" hidden="false" customHeight="false" outlineLevel="0" collapsed="false">
      <c r="A616" s="6" t="s">
        <v>53</v>
      </c>
      <c r="B616" s="2" t="n">
        <v>5566.25</v>
      </c>
      <c r="C616" s="2" t="n">
        <v>5565.5</v>
      </c>
      <c r="D616" s="3" t="n">
        <v>-0.0134740624298191</v>
      </c>
    </row>
    <row r="617" customFormat="false" ht="14.4" hidden="false" customHeight="false" outlineLevel="0" collapsed="false">
      <c r="A617" s="6" t="s">
        <v>274</v>
      </c>
      <c r="B617" s="2" t="n">
        <v>4833.33333333333</v>
      </c>
      <c r="C617" s="2" t="n">
        <v>4966.66666666667</v>
      </c>
      <c r="D617" s="3" t="n">
        <v>2.75862068965518</v>
      </c>
    </row>
    <row r="618" customFormat="false" ht="14.4" hidden="false" customHeight="false" outlineLevel="0" collapsed="false">
      <c r="A618" s="6" t="s">
        <v>142</v>
      </c>
      <c r="B618" s="2" t="n">
        <v>5750</v>
      </c>
      <c r="C618" s="2" t="n">
        <v>6666.66666666667</v>
      </c>
      <c r="D618" s="3" t="n">
        <v>15.9420289855073</v>
      </c>
    </row>
    <row r="619" customFormat="false" ht="14.4" hidden="false" customHeight="false" outlineLevel="0" collapsed="false">
      <c r="A619" s="6" t="s">
        <v>54</v>
      </c>
      <c r="B619" s="2" t="n">
        <v>6160</v>
      </c>
      <c r="C619" s="2" t="n">
        <v>6160</v>
      </c>
      <c r="D619" s="3" t="n">
        <v>0</v>
      </c>
    </row>
    <row r="620" customFormat="false" ht="14.4" hidden="false" customHeight="false" outlineLevel="0" collapsed="false">
      <c r="A620" s="6" t="s">
        <v>140</v>
      </c>
      <c r="B620" s="2" t="n">
        <v>5116.66666666667</v>
      </c>
      <c r="C620" s="2" t="n">
        <v>4900</v>
      </c>
      <c r="D620" s="3" t="n">
        <v>-4.23452768729642</v>
      </c>
    </row>
    <row r="621" customFormat="false" ht="14.4" hidden="false" customHeight="false" outlineLevel="0" collapsed="false">
      <c r="A621" s="6" t="s">
        <v>6</v>
      </c>
      <c r="B621" s="2" t="n">
        <v>5200</v>
      </c>
      <c r="C621" s="2" t="n">
        <v>5400</v>
      </c>
      <c r="D621" s="3" t="n">
        <v>3.84615384615385</v>
      </c>
    </row>
    <row r="622" customFormat="false" ht="14.4" hidden="false" customHeight="false" outlineLevel="0" collapsed="false">
      <c r="A622" s="6" t="s">
        <v>7</v>
      </c>
      <c r="B622" s="2" t="n">
        <v>4933.33333333333</v>
      </c>
      <c r="C622" s="2" t="n">
        <v>4950</v>
      </c>
      <c r="D622" s="3" t="n">
        <v>0.337837837837851</v>
      </c>
    </row>
    <row r="623" customFormat="false" ht="14.4" hidden="false" customHeight="false" outlineLevel="0" collapsed="false">
      <c r="A623" s="6" t="s">
        <v>122</v>
      </c>
      <c r="B623" s="2" t="n">
        <v>5000</v>
      </c>
      <c r="C623" s="2" t="n">
        <v>5000</v>
      </c>
      <c r="D623" s="3" t="n">
        <v>0</v>
      </c>
    </row>
    <row r="624" customFormat="false" ht="14.4" hidden="false" customHeight="false" outlineLevel="0" collapsed="false">
      <c r="A624" s="6" t="s">
        <v>55</v>
      </c>
      <c r="B624" s="2" t="n">
        <v>5000</v>
      </c>
      <c r="C624" s="2" t="n">
        <v>5000</v>
      </c>
      <c r="D624" s="3" t="n">
        <v>0</v>
      </c>
    </row>
    <row r="625" customFormat="false" ht="14.4" hidden="false" customHeight="false" outlineLevel="0" collapsed="false">
      <c r="A625" s="6" t="s">
        <v>8</v>
      </c>
      <c r="B625" s="2" t="n">
        <v>5125</v>
      </c>
      <c r="C625" s="2" t="n">
        <v>5125</v>
      </c>
      <c r="D625" s="3" t="n">
        <v>0</v>
      </c>
    </row>
    <row r="626" customFormat="false" ht="14.4" hidden="false" customHeight="false" outlineLevel="0" collapsed="false">
      <c r="A626" s="6" t="s">
        <v>56</v>
      </c>
      <c r="B626" s="2" t="n">
        <v>5166.66666666667</v>
      </c>
      <c r="C626" s="2" t="n">
        <v>5166.66666666667</v>
      </c>
      <c r="D626" s="3" t="n">
        <v>0</v>
      </c>
    </row>
    <row r="627" customFormat="false" ht="14.4" hidden="false" customHeight="false" outlineLevel="0" collapsed="false">
      <c r="A627" s="6" t="s">
        <v>57</v>
      </c>
      <c r="B627" s="2" t="n">
        <v>5033.33333333333</v>
      </c>
      <c r="C627" s="2" t="n">
        <v>5033.33333333333</v>
      </c>
      <c r="D627" s="3" t="n">
        <v>0</v>
      </c>
    </row>
    <row r="628" customFormat="false" ht="14.4" hidden="false" customHeight="false" outlineLevel="0" collapsed="false">
      <c r="A628" s="6" t="s">
        <v>41</v>
      </c>
      <c r="B628" s="2" t="n">
        <v>5066.66666666667</v>
      </c>
      <c r="C628" s="2" t="n">
        <v>5100</v>
      </c>
      <c r="D628" s="3" t="n">
        <v>0.657894736842102</v>
      </c>
    </row>
    <row r="629" customFormat="false" ht="14.4" hidden="false" customHeight="false" outlineLevel="0" collapsed="false">
      <c r="A629" s="6" t="s">
        <v>144</v>
      </c>
      <c r="B629" s="2" t="n">
        <v>5800</v>
      </c>
      <c r="C629" s="2" t="n">
        <v>5800</v>
      </c>
      <c r="D629" s="3" t="n">
        <v>0</v>
      </c>
    </row>
    <row r="630" customFormat="false" ht="14.4" hidden="false" customHeight="false" outlineLevel="0" collapsed="false">
      <c r="A630" s="6" t="s">
        <v>9</v>
      </c>
      <c r="B630" s="2" t="n">
        <v>4802.5</v>
      </c>
      <c r="C630" s="2" t="n">
        <v>4852.5</v>
      </c>
      <c r="D630" s="3" t="n">
        <v>1.04112441436752</v>
      </c>
    </row>
    <row r="631" customFormat="false" ht="14.4" hidden="false" customHeight="false" outlineLevel="0" collapsed="false">
      <c r="A631" s="6" t="s">
        <v>10</v>
      </c>
      <c r="B631" s="2" t="n">
        <v>4375</v>
      </c>
      <c r="C631" s="2" t="n">
        <v>4550</v>
      </c>
      <c r="D631" s="3" t="n">
        <v>4</v>
      </c>
    </row>
    <row r="632" customFormat="false" ht="14.4" hidden="false" customHeight="false" outlineLevel="0" collapsed="false">
      <c r="A632" s="6" t="s">
        <v>11</v>
      </c>
      <c r="B632" s="2" t="n">
        <v>4822.5</v>
      </c>
      <c r="C632" s="2" t="n">
        <v>4852.5</v>
      </c>
      <c r="D632" s="3" t="n">
        <v>0.622083981337473</v>
      </c>
    </row>
    <row r="633" customFormat="false" ht="14.4" hidden="false" customHeight="false" outlineLevel="0" collapsed="false">
      <c r="A633" s="6" t="s">
        <v>158</v>
      </c>
      <c r="B633" s="2" t="n">
        <v>4866.66666666667</v>
      </c>
      <c r="C633" s="2" t="n">
        <v>4866.66666666667</v>
      </c>
      <c r="D633" s="3" t="n">
        <v>0</v>
      </c>
    </row>
    <row r="634" customFormat="false" ht="14.4" hidden="false" customHeight="false" outlineLevel="0" collapsed="false">
      <c r="A634" s="6" t="s">
        <v>59</v>
      </c>
      <c r="B634" s="2" t="n">
        <v>5100</v>
      </c>
      <c r="C634" s="2" t="n">
        <v>5100</v>
      </c>
      <c r="D634" s="3" t="n">
        <v>0</v>
      </c>
    </row>
    <row r="635" customFormat="false" ht="14.4" hidden="false" customHeight="false" outlineLevel="0" collapsed="false">
      <c r="A635" s="6" t="s">
        <v>42</v>
      </c>
      <c r="B635" s="2" t="n">
        <v>5000</v>
      </c>
      <c r="C635" s="2" t="n">
        <v>5000</v>
      </c>
      <c r="D635" s="3" t="n">
        <v>0</v>
      </c>
    </row>
    <row r="636" customFormat="false" ht="14.4" hidden="false" customHeight="false" outlineLevel="0" collapsed="false">
      <c r="A636" s="6" t="s">
        <v>106</v>
      </c>
      <c r="B636" s="2" t="n">
        <v>4816.66666666667</v>
      </c>
      <c r="C636" s="2" t="n">
        <v>4883.33333333333</v>
      </c>
      <c r="D636" s="3" t="n">
        <v>1.38408304498268</v>
      </c>
    </row>
    <row r="637" customFormat="false" ht="14.4" hidden="false" customHeight="false" outlineLevel="0" collapsed="false">
      <c r="A637" s="6" t="s">
        <v>275</v>
      </c>
      <c r="B637" s="2" t="n">
        <v>5462.2</v>
      </c>
      <c r="C637" s="2" t="n">
        <v>5462.2</v>
      </c>
      <c r="D637" s="3" t="n">
        <v>0</v>
      </c>
    </row>
    <row r="638" customFormat="false" ht="14.4" hidden="false" customHeight="false" outlineLevel="0" collapsed="false">
      <c r="A638" s="6" t="s">
        <v>60</v>
      </c>
      <c r="B638" s="2" t="n">
        <v>5516.66666666667</v>
      </c>
      <c r="C638" s="2" t="n">
        <v>5887.5</v>
      </c>
      <c r="D638" s="3" t="n">
        <v>6.72205438066464</v>
      </c>
    </row>
    <row r="639" customFormat="false" ht="14.4" hidden="false" customHeight="false" outlineLevel="0" collapsed="false">
      <c r="A639" s="6" t="s">
        <v>33</v>
      </c>
      <c r="B639" s="2" t="n">
        <v>5200</v>
      </c>
      <c r="C639" s="2" t="n">
        <v>5100</v>
      </c>
      <c r="D639" s="3" t="n">
        <v>-1.92307692307693</v>
      </c>
    </row>
    <row r="640" customFormat="false" ht="14.4" hidden="false" customHeight="false" outlineLevel="0" collapsed="false">
      <c r="A640" s="6" t="s">
        <v>28</v>
      </c>
      <c r="B640" s="2" t="n">
        <v>5366.66666666667</v>
      </c>
      <c r="C640" s="2" t="n">
        <v>5350</v>
      </c>
      <c r="D640" s="3" t="n">
        <v>-0.310559006211186</v>
      </c>
    </row>
    <row r="641" customFormat="false" ht="14.4" hidden="false" customHeight="false" outlineLevel="0" collapsed="false">
      <c r="A641" s="6" t="s">
        <v>276</v>
      </c>
      <c r="B641" s="2" t="n">
        <v>5133.33333333333</v>
      </c>
      <c r="C641" s="2" t="n">
        <v>5166.66666666667</v>
      </c>
      <c r="D641" s="3" t="n">
        <v>0.649350649350655</v>
      </c>
    </row>
    <row r="642" customFormat="false" ht="14.4" hidden="false" customHeight="false" outlineLevel="0" collapsed="false">
      <c r="A642" s="6" t="s">
        <v>123</v>
      </c>
      <c r="B642" s="2" t="n">
        <v>5040</v>
      </c>
      <c r="C642" s="2" t="n">
        <v>5000</v>
      </c>
      <c r="D642" s="3" t="n">
        <v>-0.793650793650791</v>
      </c>
    </row>
    <row r="643" customFormat="false" ht="14.4" hidden="false" customHeight="false" outlineLevel="0" collapsed="false">
      <c r="A643" s="6" t="s">
        <v>34</v>
      </c>
      <c r="B643" s="2" t="n">
        <v>5637.5</v>
      </c>
      <c r="C643" s="2" t="n">
        <v>5637.5</v>
      </c>
      <c r="D643" s="3" t="n">
        <v>0</v>
      </c>
    </row>
    <row r="644" customFormat="false" ht="14.4" hidden="false" customHeight="false" outlineLevel="0" collapsed="false">
      <c r="A644" s="6" t="s">
        <v>61</v>
      </c>
      <c r="B644" s="2" t="n">
        <v>4810</v>
      </c>
      <c r="C644" s="2" t="n">
        <v>4802.5</v>
      </c>
      <c r="D644" s="3" t="n">
        <v>-0.155925155925152</v>
      </c>
    </row>
    <row r="645" customFormat="false" ht="14.4" hidden="false" customHeight="false" outlineLevel="0" collapsed="false">
      <c r="A645" s="6" t="s">
        <v>79</v>
      </c>
      <c r="B645" s="2" t="n">
        <v>5100</v>
      </c>
      <c r="C645" s="2" t="n">
        <v>5100</v>
      </c>
      <c r="D645" s="3" t="n">
        <v>0</v>
      </c>
    </row>
    <row r="646" customFormat="false" ht="14.4" hidden="false" customHeight="false" outlineLevel="0" collapsed="false">
      <c r="A646" s="6" t="s">
        <v>12</v>
      </c>
      <c r="B646" s="2" t="n">
        <v>5566.66666666667</v>
      </c>
      <c r="C646" s="2" t="n">
        <v>5566.66666666667</v>
      </c>
      <c r="D646" s="3" t="n">
        <v>0</v>
      </c>
    </row>
    <row r="647" customFormat="false" ht="14.4" hidden="false" customHeight="false" outlineLevel="0" collapsed="false">
      <c r="A647" s="6" t="s">
        <v>13</v>
      </c>
      <c r="B647" s="2" t="n">
        <v>5025</v>
      </c>
      <c r="C647" s="2" t="n">
        <v>5027.5</v>
      </c>
      <c r="D647" s="3" t="n">
        <v>0.0497512437811043</v>
      </c>
    </row>
    <row r="648" customFormat="false" ht="14.4" hidden="false" customHeight="false" outlineLevel="0" collapsed="false">
      <c r="A648" s="6" t="s">
        <v>145</v>
      </c>
      <c r="B648" s="2" t="n">
        <v>5800</v>
      </c>
      <c r="C648" s="2" t="n">
        <v>5616.66666666667</v>
      </c>
      <c r="D648" s="3" t="n">
        <v>-3.16091954022988</v>
      </c>
    </row>
    <row r="649" customFormat="false" ht="14.4" hidden="false" customHeight="false" outlineLevel="0" collapsed="false">
      <c r="A649" s="6" t="s">
        <v>165</v>
      </c>
      <c r="B649" s="2" t="n">
        <v>5300</v>
      </c>
      <c r="C649" s="2" t="n">
        <v>5333.33333333333</v>
      </c>
      <c r="D649" s="3" t="n">
        <v>0.628930817610063</v>
      </c>
    </row>
    <row r="650" customFormat="false" ht="14.4" hidden="false" customHeight="false" outlineLevel="0" collapsed="false">
      <c r="A650" s="6" t="s">
        <v>62</v>
      </c>
      <c r="B650" s="2" t="n">
        <v>6000</v>
      </c>
      <c r="C650" s="2" t="n">
        <v>5760</v>
      </c>
      <c r="D650" s="3" t="n">
        <v>-4</v>
      </c>
    </row>
    <row r="651" customFormat="false" ht="14.4" hidden="false" customHeight="false" outlineLevel="0" collapsed="false">
      <c r="A651" s="6" t="s">
        <v>277</v>
      </c>
      <c r="B651" s="2" t="n">
        <v>4936.66666666667</v>
      </c>
      <c r="C651" s="2" t="n">
        <v>4936.66666666667</v>
      </c>
      <c r="D651" s="3" t="n">
        <v>0</v>
      </c>
    </row>
    <row r="652" customFormat="false" ht="14.4" hidden="false" customHeight="false" outlineLevel="0" collapsed="false">
      <c r="A652" s="6" t="s">
        <v>80</v>
      </c>
      <c r="B652" s="2" t="n">
        <v>5066.66666666667</v>
      </c>
      <c r="C652" s="2" t="n">
        <v>5066.66666666667</v>
      </c>
      <c r="D652" s="3" t="n">
        <v>0</v>
      </c>
    </row>
    <row r="653" customFormat="false" ht="14.4" hidden="false" customHeight="false" outlineLevel="0" collapsed="false">
      <c r="A653" s="6" t="s">
        <v>112</v>
      </c>
      <c r="B653" s="2" t="n">
        <v>5000</v>
      </c>
      <c r="C653" s="2" t="n">
        <v>5083.33333333333</v>
      </c>
      <c r="D653" s="3" t="n">
        <v>1.66666666666666</v>
      </c>
    </row>
    <row r="654" customFormat="false" ht="14.4" hidden="false" customHeight="false" outlineLevel="0" collapsed="false">
      <c r="A654" s="6" t="s">
        <v>95</v>
      </c>
      <c r="B654" s="2" t="n">
        <v>5500</v>
      </c>
      <c r="C654" s="2" t="n">
        <v>5625</v>
      </c>
      <c r="D654" s="3" t="n">
        <v>2.27272727272727</v>
      </c>
    </row>
    <row r="655" customFormat="false" ht="14.4" hidden="false" customHeight="false" outlineLevel="0" collapsed="false">
      <c r="A655" s="6" t="s">
        <v>166</v>
      </c>
      <c r="B655" s="2" t="n">
        <v>4966.5</v>
      </c>
      <c r="C655" s="2" t="n">
        <v>4977.66666666667</v>
      </c>
      <c r="D655" s="3" t="n">
        <v>0.224839759723494</v>
      </c>
    </row>
    <row r="656" customFormat="false" ht="14.4" hidden="false" customHeight="false" outlineLevel="0" collapsed="false">
      <c r="A656" s="6" t="s">
        <v>278</v>
      </c>
      <c r="B656" s="2" t="n">
        <v>4825</v>
      </c>
      <c r="C656" s="2" t="n">
        <v>4825</v>
      </c>
      <c r="D656" s="3" t="n">
        <v>0</v>
      </c>
    </row>
    <row r="657" customFormat="false" ht="14.4" hidden="false" customHeight="false" outlineLevel="0" collapsed="false">
      <c r="A657" s="6" t="s">
        <v>167</v>
      </c>
      <c r="B657" s="2" t="n">
        <v>5500</v>
      </c>
      <c r="C657" s="2" t="n">
        <v>5666.66666666667</v>
      </c>
      <c r="D657" s="3" t="n">
        <v>3.03030303030303</v>
      </c>
    </row>
    <row r="658" customFormat="false" ht="14.4" hidden="false" customHeight="false" outlineLevel="0" collapsed="false">
      <c r="A658" s="6" t="s">
        <v>97</v>
      </c>
      <c r="B658" s="2" t="n">
        <v>4862.5</v>
      </c>
      <c r="C658" s="2" t="n">
        <v>4930</v>
      </c>
      <c r="D658" s="3" t="n">
        <v>1.38817480719795</v>
      </c>
    </row>
    <row r="659" customFormat="false" ht="14.4" hidden="false" customHeight="false" outlineLevel="0" collapsed="false">
      <c r="A659" s="6" t="s">
        <v>66</v>
      </c>
      <c r="B659" s="2" t="n">
        <v>4746.66666666667</v>
      </c>
      <c r="C659" s="2" t="n">
        <v>4746.66666666667</v>
      </c>
      <c r="D659" s="3" t="n">
        <v>0</v>
      </c>
    </row>
    <row r="660" customFormat="false" ht="14.4" hidden="false" customHeight="false" outlineLevel="0" collapsed="false">
      <c r="A660" s="6" t="s">
        <v>126</v>
      </c>
      <c r="B660" s="2" t="n">
        <v>5283.33333333333</v>
      </c>
      <c r="C660" s="2" t="n">
        <v>5283.33333333333</v>
      </c>
      <c r="D660" s="3" t="n">
        <v>0</v>
      </c>
    </row>
    <row r="661" customFormat="false" ht="14.4" hidden="false" customHeight="false" outlineLevel="0" collapsed="false">
      <c r="A661" s="6" t="s">
        <v>14</v>
      </c>
      <c r="B661" s="2" t="n">
        <v>5412.22222222222</v>
      </c>
      <c r="C661" s="2" t="n">
        <v>5512.22222222222</v>
      </c>
      <c r="D661" s="3" t="n">
        <v>1.84766988298091</v>
      </c>
    </row>
    <row r="662" customFormat="false" ht="14.4" hidden="false" customHeight="false" outlineLevel="0" collapsed="false">
      <c r="A662" s="6" t="s">
        <v>207</v>
      </c>
      <c r="B662" s="2" t="n">
        <v>5075</v>
      </c>
      <c r="C662" s="2" t="n">
        <v>5075</v>
      </c>
      <c r="D662" s="3" t="n">
        <v>0</v>
      </c>
    </row>
    <row r="663" customFormat="false" ht="14.4" hidden="false" customHeight="false" outlineLevel="0" collapsed="false">
      <c r="A663" s="6" t="s">
        <v>81</v>
      </c>
      <c r="B663" s="2" t="n">
        <v>5112.5</v>
      </c>
      <c r="C663" s="2" t="n">
        <v>5264.25</v>
      </c>
      <c r="D663" s="3" t="n">
        <v>2.9682151589242</v>
      </c>
    </row>
    <row r="664" customFormat="false" ht="14.4" hidden="false" customHeight="false" outlineLevel="0" collapsed="false">
      <c r="A664" s="6" t="s">
        <v>29</v>
      </c>
      <c r="B664" s="2" t="n">
        <v>4650</v>
      </c>
      <c r="C664" s="2" t="n">
        <v>4725</v>
      </c>
      <c r="D664" s="3" t="n">
        <v>1.61290322580645</v>
      </c>
    </row>
    <row r="665" customFormat="false" ht="14.4" hidden="false" customHeight="false" outlineLevel="0" collapsed="false">
      <c r="A665" s="6" t="s">
        <v>15</v>
      </c>
      <c r="B665" s="2" t="n">
        <v>5060</v>
      </c>
      <c r="C665" s="2" t="n">
        <v>5080</v>
      </c>
      <c r="D665" s="3" t="n">
        <v>0.395256916996045</v>
      </c>
    </row>
    <row r="666" customFormat="false" ht="14.4" hidden="false" customHeight="false" outlineLevel="0" collapsed="false">
      <c r="A666" s="6" t="s">
        <v>100</v>
      </c>
      <c r="B666" s="2" t="n">
        <v>5000</v>
      </c>
      <c r="C666" s="2" t="n">
        <v>5333.33333333333</v>
      </c>
      <c r="D666" s="3" t="n">
        <v>6.66666666666667</v>
      </c>
    </row>
    <row r="667" customFormat="false" ht="14.4" hidden="false" customHeight="false" outlineLevel="0" collapsed="false">
      <c r="A667" s="6" t="s">
        <v>16</v>
      </c>
      <c r="B667" s="2" t="n">
        <v>4875</v>
      </c>
      <c r="C667" s="2" t="n">
        <v>4875</v>
      </c>
      <c r="D667" s="3" t="n">
        <v>0</v>
      </c>
    </row>
    <row r="668" customFormat="false" ht="14.4" hidden="false" customHeight="false" outlineLevel="0" collapsed="false">
      <c r="A668" s="6" t="s">
        <v>279</v>
      </c>
      <c r="B668" s="2" t="n">
        <v>5500</v>
      </c>
      <c r="C668" s="2" t="n">
        <v>5500</v>
      </c>
      <c r="D668" s="3" t="n">
        <v>0</v>
      </c>
    </row>
    <row r="669" customFormat="false" ht="14.4" hidden="false" customHeight="false" outlineLevel="0" collapsed="false">
      <c r="A669" s="6" t="s">
        <v>17</v>
      </c>
      <c r="B669" s="2" t="n">
        <v>4500</v>
      </c>
      <c r="C669" s="2" t="n">
        <v>4625</v>
      </c>
      <c r="D669" s="3" t="n">
        <v>2.77777777777777</v>
      </c>
    </row>
    <row r="670" customFormat="false" ht="14.4" hidden="false" customHeight="false" outlineLevel="0" collapsed="false">
      <c r="A670" s="6" t="s">
        <v>82</v>
      </c>
      <c r="B670" s="2" t="n">
        <v>5262.5</v>
      </c>
      <c r="C670" s="2" t="n">
        <v>5187.5</v>
      </c>
      <c r="D670" s="3" t="n">
        <v>-1.42517814726841</v>
      </c>
    </row>
    <row r="671" customFormat="false" ht="14.4" hidden="false" customHeight="false" outlineLevel="0" collapsed="false">
      <c r="A671" s="6" t="s">
        <v>18</v>
      </c>
      <c r="B671" s="2" t="n">
        <v>5100</v>
      </c>
      <c r="C671" s="2" t="n">
        <v>5125</v>
      </c>
      <c r="D671" s="3" t="n">
        <v>0.490196078431371</v>
      </c>
    </row>
    <row r="672" customFormat="false" ht="14.4" hidden="false" customHeight="false" outlineLevel="0" collapsed="false">
      <c r="A672" s="6" t="s">
        <v>68</v>
      </c>
      <c r="B672" s="2" t="n">
        <v>5250</v>
      </c>
      <c r="C672" s="2" t="n">
        <v>5250</v>
      </c>
      <c r="D672" s="3" t="n">
        <v>0</v>
      </c>
    </row>
    <row r="673" customFormat="false" ht="14.4" hidden="false" customHeight="false" outlineLevel="0" collapsed="false">
      <c r="A673" s="6" t="s">
        <v>19</v>
      </c>
      <c r="B673" s="2" t="n">
        <v>4987.5</v>
      </c>
      <c r="C673" s="2" t="n">
        <v>5050</v>
      </c>
      <c r="D673" s="3" t="n">
        <v>1.25313283208019</v>
      </c>
    </row>
    <row r="674" customFormat="false" ht="14.4" hidden="false" customHeight="false" outlineLevel="0" collapsed="false">
      <c r="A674" s="6" t="s">
        <v>280</v>
      </c>
      <c r="B674" s="2" t="n">
        <v>4966.66666666667</v>
      </c>
      <c r="C674" s="2" t="n">
        <v>4966.66666666667</v>
      </c>
      <c r="D674" s="3" t="n">
        <v>0</v>
      </c>
    </row>
    <row r="675" customFormat="false" ht="14.4" hidden="false" customHeight="false" outlineLevel="0" collapsed="false">
      <c r="A675" s="6" t="s">
        <v>130</v>
      </c>
      <c r="B675" s="2" t="n">
        <v>4583.33333333333</v>
      </c>
      <c r="C675" s="2" t="n">
        <v>4516.66666666667</v>
      </c>
      <c r="D675" s="3" t="n">
        <v>-1.45454545454544</v>
      </c>
    </row>
    <row r="676" customFormat="false" ht="14.4" hidden="false" customHeight="false" outlineLevel="0" collapsed="false">
      <c r="A676" s="6" t="s">
        <v>20</v>
      </c>
      <c r="B676" s="2" t="n">
        <v>4928.75</v>
      </c>
      <c r="C676" s="2" t="n">
        <v>4875</v>
      </c>
      <c r="D676" s="3" t="n">
        <v>-1.09054019781892</v>
      </c>
    </row>
    <row r="677" customFormat="false" ht="14.4" hidden="false" customHeight="false" outlineLevel="0" collapsed="false">
      <c r="A677" s="6" t="s">
        <v>69</v>
      </c>
      <c r="B677" s="2" t="n">
        <v>5225</v>
      </c>
      <c r="C677" s="2" t="n">
        <v>5066.66666666667</v>
      </c>
      <c r="D677" s="3" t="n">
        <v>-3.03030303030303</v>
      </c>
    </row>
    <row r="678" customFormat="false" ht="14.4" hidden="false" customHeight="false" outlineLevel="0" collapsed="false">
      <c r="A678" s="6" t="s">
        <v>70</v>
      </c>
      <c r="B678" s="2" t="n">
        <v>5237.5</v>
      </c>
      <c r="C678" s="2" t="n">
        <v>5287.5</v>
      </c>
      <c r="D678" s="3" t="n">
        <v>0.954653937947492</v>
      </c>
    </row>
    <row r="679" customFormat="false" ht="14.4" hidden="false" customHeight="false" outlineLevel="0" collapsed="false">
      <c r="A679" s="6" t="s">
        <v>281</v>
      </c>
      <c r="B679" s="2" t="n">
        <v>5200</v>
      </c>
      <c r="C679" s="2" t="n">
        <v>5300</v>
      </c>
      <c r="D679" s="3" t="n">
        <v>1.92307692307692</v>
      </c>
    </row>
    <row r="680" customFormat="false" ht="14.4" hidden="false" customHeight="false" outlineLevel="0" collapsed="false">
      <c r="A680" s="6" t="s">
        <v>282</v>
      </c>
      <c r="B680" s="2" t="n">
        <v>5502.2</v>
      </c>
      <c r="C680" s="2" t="n">
        <v>5602</v>
      </c>
      <c r="D680" s="3" t="n">
        <v>1.81381992657483</v>
      </c>
    </row>
    <row r="681" customFormat="false" ht="14.4" hidden="false" customHeight="false" outlineLevel="0" collapsed="false">
      <c r="A681" s="6" t="s">
        <v>114</v>
      </c>
      <c r="B681" s="2" t="n">
        <v>4883.33333333333</v>
      </c>
      <c r="C681" s="2" t="n">
        <v>4850</v>
      </c>
      <c r="D681" s="3" t="n">
        <v>-0.682593856655289</v>
      </c>
    </row>
    <row r="682" customFormat="false" ht="14.4" hidden="false" customHeight="false" outlineLevel="0" collapsed="false">
      <c r="A682" s="6" t="s">
        <v>85</v>
      </c>
      <c r="B682" s="2" t="n">
        <v>5333.33333333333</v>
      </c>
      <c r="C682" s="2" t="n">
        <v>5666.66666666667</v>
      </c>
      <c r="D682" s="3" t="n">
        <v>6.25000000000002</v>
      </c>
    </row>
    <row r="683" customFormat="false" ht="14.4" hidden="false" customHeight="false" outlineLevel="0" collapsed="false">
      <c r="A683" s="6" t="s">
        <v>116</v>
      </c>
      <c r="B683" s="2" t="n">
        <v>5025</v>
      </c>
      <c r="C683" s="2" t="n">
        <v>5002.5</v>
      </c>
      <c r="D683" s="3" t="n">
        <v>-0.44776119402985</v>
      </c>
    </row>
    <row r="684" customFormat="false" ht="14.4" hidden="false" customHeight="false" outlineLevel="0" collapsed="false">
      <c r="A684" s="6" t="s">
        <v>146</v>
      </c>
      <c r="B684" s="2" t="n">
        <v>5800</v>
      </c>
      <c r="C684" s="2" t="n">
        <v>5750</v>
      </c>
      <c r="D684" s="3" t="n">
        <v>-0.862068965517238</v>
      </c>
    </row>
    <row r="685" customFormat="false" ht="14.4" hidden="false" customHeight="false" outlineLevel="0" collapsed="false">
      <c r="A685" s="6" t="s">
        <v>21</v>
      </c>
      <c r="B685" s="2" t="n">
        <v>4775</v>
      </c>
      <c r="C685" s="2" t="n">
        <v>4600</v>
      </c>
      <c r="D685" s="3" t="n">
        <v>-3.66492146596858</v>
      </c>
    </row>
    <row r="686" customFormat="false" ht="14.4" hidden="false" customHeight="false" outlineLevel="0" collapsed="false">
      <c r="A686" s="6" t="s">
        <v>35</v>
      </c>
      <c r="B686" s="2" t="n">
        <v>5800</v>
      </c>
      <c r="C686" s="2" t="n">
        <v>5750</v>
      </c>
      <c r="D686" s="3" t="n">
        <v>-0.862068965517238</v>
      </c>
    </row>
    <row r="687" customFormat="false" ht="14.4" hidden="false" customHeight="false" outlineLevel="0" collapsed="false">
      <c r="A687" s="6" t="s">
        <v>150</v>
      </c>
      <c r="B687" s="2" t="n">
        <v>5340</v>
      </c>
      <c r="C687" s="2" t="n">
        <v>5380</v>
      </c>
      <c r="D687" s="3" t="n">
        <v>0.749063670411987</v>
      </c>
    </row>
    <row r="688" customFormat="false" ht="14.4" hidden="false" customHeight="false" outlineLevel="0" collapsed="false">
      <c r="A688" s="6" t="s">
        <v>131</v>
      </c>
      <c r="B688" s="2" t="n">
        <v>5250</v>
      </c>
      <c r="C688" s="2" t="n">
        <v>5183.33333333333</v>
      </c>
      <c r="D688" s="3" t="n">
        <v>-1.26984126984128</v>
      </c>
    </row>
    <row r="689" customFormat="false" ht="14.4" hidden="false" customHeight="false" outlineLevel="0" collapsed="false">
      <c r="A689" s="6" t="s">
        <v>71</v>
      </c>
      <c r="B689" s="2" t="n">
        <v>4908</v>
      </c>
      <c r="C689" s="2" t="n">
        <v>4942</v>
      </c>
      <c r="D689" s="3" t="n">
        <v>0.692746536267319</v>
      </c>
    </row>
    <row r="690" customFormat="false" ht="14.4" hidden="false" customHeight="false" outlineLevel="0" collapsed="false">
      <c r="A690" s="6" t="s">
        <v>90</v>
      </c>
      <c r="B690" s="2" t="n">
        <v>5233.33333333333</v>
      </c>
      <c r="C690" s="2" t="n">
        <v>5200</v>
      </c>
      <c r="D690" s="3" t="n">
        <v>-0.636942675159224</v>
      </c>
    </row>
    <row r="691" customFormat="false" ht="14.4" hidden="false" customHeight="false" outlineLevel="0" collapsed="false">
      <c r="A691" s="6" t="s">
        <v>45</v>
      </c>
      <c r="B691" s="2" t="n">
        <v>4920</v>
      </c>
      <c r="C691" s="2" t="n">
        <v>4820</v>
      </c>
      <c r="D691" s="3" t="n">
        <v>-2.03252032520326</v>
      </c>
    </row>
    <row r="692" customFormat="false" ht="14.4" hidden="false" customHeight="false" outlineLevel="0" collapsed="false">
      <c r="A692" s="6" t="s">
        <v>147</v>
      </c>
      <c r="B692" s="2" t="n">
        <v>5066.66666666667</v>
      </c>
      <c r="C692" s="2" t="n">
        <v>5100</v>
      </c>
      <c r="D692" s="3" t="n">
        <v>0.657894736842102</v>
      </c>
    </row>
    <row r="693" customFormat="false" ht="14.4" hidden="false" customHeight="false" outlineLevel="0" collapsed="false">
      <c r="A693" s="6" t="s">
        <v>22</v>
      </c>
      <c r="B693" s="2" t="n">
        <v>4677.5</v>
      </c>
      <c r="C693" s="2" t="n">
        <v>4727.5</v>
      </c>
      <c r="D693" s="3" t="n">
        <v>1.0689470871192</v>
      </c>
    </row>
    <row r="694" customFormat="false" ht="14.4" hidden="false" customHeight="false" outlineLevel="0" collapsed="false">
      <c r="A694" s="6" t="s">
        <v>38</v>
      </c>
      <c r="B694" s="2" t="n">
        <v>5000</v>
      </c>
      <c r="C694" s="2" t="n">
        <v>5033.33333333333</v>
      </c>
      <c r="D694" s="3" t="n">
        <v>0.66666666666666</v>
      </c>
    </row>
    <row r="695" customFormat="false" ht="14.4" hidden="false" customHeight="false" outlineLevel="0" collapsed="false">
      <c r="A695" s="6" t="s">
        <v>109</v>
      </c>
      <c r="B695" s="2" t="n">
        <v>5000</v>
      </c>
      <c r="C695" s="2" t="n">
        <v>5000</v>
      </c>
      <c r="D695" s="3" t="n">
        <v>0</v>
      </c>
    </row>
    <row r="696" customFormat="false" ht="14.4" hidden="false" customHeight="false" outlineLevel="0" collapsed="false">
      <c r="A696" s="6" t="s">
        <v>283</v>
      </c>
      <c r="B696" s="2" t="n">
        <v>5800</v>
      </c>
      <c r="C696" s="2" t="n">
        <v>5800</v>
      </c>
      <c r="D696" s="3" t="n">
        <v>0</v>
      </c>
    </row>
    <row r="697" customFormat="false" ht="14.4" hidden="false" customHeight="false" outlineLevel="0" collapsed="false">
      <c r="A697" s="6" t="s">
        <v>83</v>
      </c>
      <c r="B697" s="2" t="n">
        <v>4950</v>
      </c>
      <c r="C697" s="2" t="n">
        <v>4950</v>
      </c>
      <c r="D697" s="3" t="n">
        <v>0</v>
      </c>
    </row>
    <row r="698" customFormat="false" ht="14.4" hidden="false" customHeight="false" outlineLevel="0" collapsed="false">
      <c r="A698" s="6" t="s">
        <v>46</v>
      </c>
      <c r="B698" s="2" t="n">
        <v>5500</v>
      </c>
      <c r="C698" s="2" t="n">
        <v>5500</v>
      </c>
      <c r="D698" s="3" t="n">
        <v>0</v>
      </c>
    </row>
    <row r="699" customFormat="false" ht="14.4" hidden="false" customHeight="false" outlineLevel="0" collapsed="false">
      <c r="A699" s="6" t="s">
        <v>23</v>
      </c>
      <c r="B699" s="2" t="n">
        <v>5166.66666666667</v>
      </c>
      <c r="C699" s="2" t="n">
        <v>5166.66666666667</v>
      </c>
      <c r="D699" s="3" t="n">
        <v>0</v>
      </c>
    </row>
    <row r="700" customFormat="false" ht="14.4" hidden="false" customHeight="false" outlineLevel="0" collapsed="false">
      <c r="A700" s="6" t="s">
        <v>73</v>
      </c>
      <c r="B700" s="2" t="n">
        <v>5871.42857142857</v>
      </c>
      <c r="C700" s="2" t="n">
        <v>5871.42857142857</v>
      </c>
      <c r="D700" s="3" t="n">
        <v>0</v>
      </c>
    </row>
    <row r="701" customFormat="false" ht="14.4" hidden="false" customHeight="false" outlineLevel="0" collapsed="false">
      <c r="A701" s="6" t="s">
        <v>127</v>
      </c>
      <c r="B701" s="2" t="n">
        <v>5333.33333333333</v>
      </c>
      <c r="C701" s="2" t="n">
        <v>5200</v>
      </c>
      <c r="D701" s="3" t="n">
        <v>-2.49999999999999</v>
      </c>
    </row>
    <row r="702" customFormat="false" ht="14.4" hidden="false" customHeight="false" outlineLevel="0" collapsed="false">
      <c r="A702" s="6" t="s">
        <v>117</v>
      </c>
      <c r="B702" s="2" t="n">
        <v>4878.33333333333</v>
      </c>
      <c r="C702" s="2" t="n">
        <v>4878.33333333333</v>
      </c>
      <c r="D702" s="3" t="n">
        <v>0</v>
      </c>
    </row>
    <row r="703" customFormat="false" ht="14.4" hidden="false" customHeight="false" outlineLevel="0" collapsed="false">
      <c r="A703" s="6" t="s">
        <v>118</v>
      </c>
      <c r="B703" s="2" t="n">
        <v>5280</v>
      </c>
      <c r="C703" s="2" t="n">
        <v>5280</v>
      </c>
      <c r="D703" s="3" t="n">
        <v>0</v>
      </c>
    </row>
    <row r="704" customFormat="false" ht="14.4" hidden="false" customHeight="false" outlineLevel="0" collapsed="false">
      <c r="A704" s="6" t="s">
        <v>284</v>
      </c>
      <c r="B704" s="2" t="n">
        <v>5298</v>
      </c>
      <c r="C704" s="2" t="n">
        <v>5131.75</v>
      </c>
      <c r="D704" s="3" t="n">
        <v>-3.13797659494148</v>
      </c>
    </row>
    <row r="705" customFormat="false" ht="14.4" hidden="false" customHeight="false" outlineLevel="0" collapsed="false">
      <c r="A705" s="6" t="s">
        <v>168</v>
      </c>
      <c r="B705" s="2" t="n">
        <v>5750</v>
      </c>
      <c r="C705" s="2" t="n">
        <v>5600</v>
      </c>
      <c r="D705" s="3" t="n">
        <v>-2.60869565217391</v>
      </c>
    </row>
    <row r="706" customFormat="false" ht="14.4" hidden="false" customHeight="false" outlineLevel="0" collapsed="false">
      <c r="A706" s="6" t="s">
        <v>135</v>
      </c>
      <c r="B706" s="2" t="n">
        <v>4581.66666666667</v>
      </c>
      <c r="C706" s="2" t="n">
        <v>4668.33333333333</v>
      </c>
      <c r="D706" s="3" t="n">
        <v>1.89159694434338</v>
      </c>
    </row>
    <row r="707" customFormat="false" ht="14.4" hidden="false" customHeight="false" outlineLevel="0" collapsed="false">
      <c r="A707" s="6" t="s">
        <v>119</v>
      </c>
      <c r="B707" s="2" t="n">
        <v>4975.75</v>
      </c>
      <c r="C707" s="2" t="n">
        <v>4868.8</v>
      </c>
      <c r="D707" s="3" t="n">
        <v>-2.14942470984273</v>
      </c>
    </row>
    <row r="708" customFormat="false" ht="14.4" hidden="false" customHeight="false" outlineLevel="0" collapsed="false">
      <c r="A708" s="6" t="s">
        <v>75</v>
      </c>
      <c r="B708" s="2" t="n">
        <v>5266.66666666667</v>
      </c>
      <c r="C708" s="2" t="n">
        <v>5266.66666666667</v>
      </c>
      <c r="D708" s="3" t="n">
        <v>0</v>
      </c>
    </row>
    <row r="709" customFormat="false" ht="14.4" hidden="false" customHeight="false" outlineLevel="0" collapsed="false">
      <c r="A709" s="1" t="s">
        <v>285</v>
      </c>
    </row>
    <row r="710" customFormat="false" ht="14.4" hidden="false" customHeight="false" outlineLevel="0" collapsed="false">
      <c r="A710" s="6" t="s">
        <v>49</v>
      </c>
      <c r="B710" s="2" t="n">
        <v>28416.6666666667</v>
      </c>
      <c r="C710" s="2" t="n">
        <v>29000</v>
      </c>
      <c r="D710" s="3" t="n">
        <v>2.05278592375366</v>
      </c>
    </row>
    <row r="711" customFormat="false" ht="14.4" hidden="false" customHeight="false" outlineLevel="0" collapsed="false">
      <c r="A711" s="6" t="s">
        <v>134</v>
      </c>
      <c r="B711" s="2" t="n">
        <v>28333.3333333333</v>
      </c>
      <c r="C711" s="2" t="n">
        <v>29000</v>
      </c>
      <c r="D711" s="3" t="n">
        <v>2.3529411764706</v>
      </c>
    </row>
    <row r="712" customFormat="false" ht="14.4" hidden="false" customHeight="false" outlineLevel="0" collapsed="false">
      <c r="A712" s="6" t="s">
        <v>271</v>
      </c>
      <c r="B712" s="2" t="n">
        <v>34233.3333333333</v>
      </c>
      <c r="C712" s="2" t="n">
        <v>34900</v>
      </c>
      <c r="D712" s="3" t="n">
        <v>1.94741966893865</v>
      </c>
    </row>
    <row r="713" customFormat="false" ht="14.4" hidden="false" customHeight="false" outlineLevel="0" collapsed="false">
      <c r="A713" s="6" t="s">
        <v>25</v>
      </c>
      <c r="B713" s="2" t="n">
        <v>34000</v>
      </c>
      <c r="C713" s="2" t="n">
        <v>34250</v>
      </c>
      <c r="D713" s="3" t="n">
        <v>0.735294117647056</v>
      </c>
    </row>
    <row r="714" customFormat="false" ht="14.4" hidden="false" customHeight="false" outlineLevel="0" collapsed="false">
      <c r="A714" s="6" t="s">
        <v>78</v>
      </c>
      <c r="B714" s="2" t="n">
        <v>31216.25</v>
      </c>
      <c r="C714" s="2" t="n">
        <v>31216.25</v>
      </c>
      <c r="D714" s="3" t="n">
        <v>0</v>
      </c>
    </row>
    <row r="715" customFormat="false" ht="14.4" hidden="false" customHeight="false" outlineLevel="0" collapsed="false">
      <c r="A715" s="6" t="s">
        <v>50</v>
      </c>
      <c r="B715" s="2" t="n">
        <v>32033.3333333333</v>
      </c>
      <c r="C715" s="2" t="n">
        <v>31900</v>
      </c>
      <c r="D715" s="3" t="n">
        <v>-0.416233090530693</v>
      </c>
    </row>
    <row r="716" customFormat="false" ht="14.4" hidden="false" customHeight="false" outlineLevel="0" collapsed="false">
      <c r="A716" s="6" t="s">
        <v>125</v>
      </c>
      <c r="B716" s="2" t="n">
        <v>32525</v>
      </c>
      <c r="C716" s="2" t="n">
        <v>32650</v>
      </c>
      <c r="D716" s="3" t="n">
        <v>0.384319754035367</v>
      </c>
    </row>
    <row r="717" customFormat="false" ht="14.4" hidden="false" customHeight="false" outlineLevel="0" collapsed="false">
      <c r="A717" s="6" t="s">
        <v>88</v>
      </c>
      <c r="B717" s="2" t="n">
        <v>30370</v>
      </c>
      <c r="C717" s="2" t="n">
        <v>30730</v>
      </c>
      <c r="D717" s="3" t="n">
        <v>1.18538030951596</v>
      </c>
    </row>
    <row r="718" customFormat="false" ht="14.4" hidden="false" customHeight="false" outlineLevel="0" collapsed="false">
      <c r="A718" s="6" t="s">
        <v>272</v>
      </c>
      <c r="B718" s="2" t="n">
        <v>34063.6666666667</v>
      </c>
      <c r="C718" s="2" t="n">
        <v>34063.3333333333</v>
      </c>
      <c r="D718" s="3" t="n">
        <v>-0.000978559755737685</v>
      </c>
    </row>
    <row r="719" customFormat="false" ht="14.4" hidden="false" customHeight="false" outlineLevel="0" collapsed="false">
      <c r="A719" s="6" t="s">
        <v>51</v>
      </c>
      <c r="B719" s="2" t="n">
        <v>32460</v>
      </c>
      <c r="C719" s="2" t="n">
        <v>32600</v>
      </c>
      <c r="D719" s="3" t="n">
        <v>0.431300061614293</v>
      </c>
    </row>
    <row r="720" customFormat="false" ht="14.4" hidden="false" customHeight="false" outlineLevel="0" collapsed="false">
      <c r="A720" s="6" t="s">
        <v>31</v>
      </c>
      <c r="B720" s="2" t="n">
        <v>29601.7142857143</v>
      </c>
      <c r="C720" s="2" t="n">
        <v>29530.2857142857</v>
      </c>
      <c r="D720" s="3" t="n">
        <v>-0.241298766480713</v>
      </c>
    </row>
    <row r="721" customFormat="false" ht="14.4" hidden="false" customHeight="false" outlineLevel="0" collapsed="false">
      <c r="A721" s="6" t="s">
        <v>273</v>
      </c>
      <c r="B721" s="2" t="n">
        <v>32333.3333333333</v>
      </c>
      <c r="C721" s="2" t="n">
        <v>32333.3333333333</v>
      </c>
      <c r="D721" s="3" t="n">
        <v>0</v>
      </c>
    </row>
    <row r="722" customFormat="false" ht="14.4" hidden="false" customHeight="false" outlineLevel="0" collapsed="false">
      <c r="A722" s="6" t="s">
        <v>52</v>
      </c>
      <c r="B722" s="2" t="n">
        <v>30000</v>
      </c>
      <c r="C722" s="2" t="n">
        <v>30000</v>
      </c>
      <c r="D722" s="3" t="n">
        <v>0</v>
      </c>
    </row>
    <row r="723" customFormat="false" ht="14.4" hidden="false" customHeight="false" outlineLevel="0" collapsed="false">
      <c r="A723" s="6" t="s">
        <v>40</v>
      </c>
      <c r="B723" s="2" t="n">
        <v>30666.6666666667</v>
      </c>
      <c r="C723" s="2" t="n">
        <v>30333.3333333333</v>
      </c>
      <c r="D723" s="3" t="n">
        <v>-1.08695652173914</v>
      </c>
    </row>
    <row r="724" customFormat="false" ht="14.4" hidden="false" customHeight="false" outlineLevel="0" collapsed="false">
      <c r="A724" s="6" t="s">
        <v>26</v>
      </c>
      <c r="B724" s="2" t="n">
        <v>31166.6666666667</v>
      </c>
      <c r="C724" s="2" t="n">
        <v>31166.6666666667</v>
      </c>
      <c r="D724" s="3" t="n">
        <v>0</v>
      </c>
    </row>
    <row r="725" customFormat="false" ht="14.4" hidden="false" customHeight="false" outlineLevel="0" collapsed="false">
      <c r="A725" s="6" t="s">
        <v>32</v>
      </c>
      <c r="B725" s="2" t="n">
        <v>33880</v>
      </c>
      <c r="C725" s="2" t="n">
        <v>33880</v>
      </c>
      <c r="D725" s="3" t="n">
        <v>0</v>
      </c>
    </row>
    <row r="726" customFormat="false" ht="14.4" hidden="false" customHeight="false" outlineLevel="0" collapsed="false">
      <c r="A726" s="6" t="s">
        <v>5</v>
      </c>
      <c r="B726" s="2" t="n">
        <v>28696.6666666667</v>
      </c>
      <c r="C726" s="2" t="n">
        <v>28696.6666666667</v>
      </c>
      <c r="D726" s="3" t="n">
        <v>0</v>
      </c>
    </row>
    <row r="727" customFormat="false" ht="14.4" hidden="false" customHeight="false" outlineLevel="0" collapsed="false">
      <c r="A727" s="6" t="s">
        <v>53</v>
      </c>
      <c r="B727" s="2" t="n">
        <v>34195.4</v>
      </c>
      <c r="C727" s="2" t="n">
        <v>34205.8</v>
      </c>
      <c r="D727" s="3" t="n">
        <v>0.0304134474227613</v>
      </c>
    </row>
    <row r="728" customFormat="false" ht="14.4" hidden="false" customHeight="false" outlineLevel="0" collapsed="false">
      <c r="A728" s="6" t="s">
        <v>129</v>
      </c>
      <c r="B728" s="2" t="n">
        <v>33300</v>
      </c>
      <c r="C728" s="2" t="n">
        <v>33300</v>
      </c>
      <c r="D728" s="3" t="n">
        <v>0</v>
      </c>
    </row>
    <row r="729" customFormat="false" ht="14.4" hidden="false" customHeight="false" outlineLevel="0" collapsed="false">
      <c r="A729" s="6" t="s">
        <v>142</v>
      </c>
      <c r="B729" s="2" t="n">
        <v>33750</v>
      </c>
      <c r="C729" s="2" t="n">
        <v>35333.3333333333</v>
      </c>
      <c r="D729" s="3" t="n">
        <v>4.69135802469136</v>
      </c>
    </row>
    <row r="730" customFormat="false" ht="14.4" hidden="false" customHeight="false" outlineLevel="0" collapsed="false">
      <c r="A730" s="6" t="s">
        <v>140</v>
      </c>
      <c r="B730" s="2" t="n">
        <v>31333.3333333333</v>
      </c>
      <c r="C730" s="2" t="n">
        <v>31100</v>
      </c>
      <c r="D730" s="3" t="n">
        <v>-0.744680851063828</v>
      </c>
    </row>
    <row r="731" customFormat="false" ht="14.4" hidden="false" customHeight="false" outlineLevel="0" collapsed="false">
      <c r="A731" s="6" t="s">
        <v>6</v>
      </c>
      <c r="B731" s="2" t="n">
        <v>29000</v>
      </c>
      <c r="C731" s="2" t="n">
        <v>30000</v>
      </c>
      <c r="D731" s="3" t="n">
        <v>3.44827586206897</v>
      </c>
    </row>
    <row r="732" customFormat="false" ht="14.4" hidden="false" customHeight="false" outlineLevel="0" collapsed="false">
      <c r="A732" s="6" t="s">
        <v>7</v>
      </c>
      <c r="B732" s="2" t="n">
        <v>27250</v>
      </c>
      <c r="C732" s="2" t="n">
        <v>28000</v>
      </c>
      <c r="D732" s="3" t="n">
        <v>2.75229357798166</v>
      </c>
    </row>
    <row r="733" customFormat="false" ht="14.4" hidden="false" customHeight="false" outlineLevel="0" collapsed="false">
      <c r="A733" s="6" t="s">
        <v>122</v>
      </c>
      <c r="B733" s="2" t="n">
        <v>29333.3333333333</v>
      </c>
      <c r="C733" s="2" t="n">
        <v>30500</v>
      </c>
      <c r="D733" s="3" t="n">
        <v>3.97727272727273</v>
      </c>
    </row>
    <row r="734" customFormat="false" ht="14.4" hidden="false" customHeight="false" outlineLevel="0" collapsed="false">
      <c r="A734" s="6" t="s">
        <v>55</v>
      </c>
      <c r="B734" s="2" t="n">
        <v>28666.6666666667</v>
      </c>
      <c r="C734" s="2" t="n">
        <v>28666.6666666667</v>
      </c>
      <c r="D734" s="3" t="n">
        <v>0</v>
      </c>
    </row>
    <row r="735" customFormat="false" ht="14.4" hidden="false" customHeight="false" outlineLevel="0" collapsed="false">
      <c r="A735" s="6" t="s">
        <v>286</v>
      </c>
      <c r="B735" s="2" t="n">
        <v>32000</v>
      </c>
      <c r="C735" s="2" t="n">
        <v>30000</v>
      </c>
      <c r="D735" s="3" t="n">
        <v>-6.25</v>
      </c>
    </row>
    <row r="736" customFormat="false" ht="14.4" hidden="false" customHeight="false" outlineLevel="0" collapsed="false">
      <c r="A736" s="6" t="s">
        <v>8</v>
      </c>
      <c r="B736" s="2" t="n">
        <v>31250</v>
      </c>
      <c r="C736" s="2" t="n">
        <v>30750</v>
      </c>
      <c r="D736" s="3" t="n">
        <v>-1.6</v>
      </c>
    </row>
    <row r="737" customFormat="false" ht="14.4" hidden="false" customHeight="false" outlineLevel="0" collapsed="false">
      <c r="A737" s="6" t="s">
        <v>56</v>
      </c>
      <c r="B737" s="2" t="n">
        <v>32000</v>
      </c>
      <c r="C737" s="2" t="n">
        <v>32000</v>
      </c>
      <c r="D737" s="3" t="n">
        <v>0</v>
      </c>
    </row>
    <row r="738" customFormat="false" ht="14.4" hidden="false" customHeight="false" outlineLevel="0" collapsed="false">
      <c r="A738" s="6" t="s">
        <v>57</v>
      </c>
      <c r="B738" s="2" t="n">
        <v>31066.6666666667</v>
      </c>
      <c r="C738" s="2" t="n">
        <v>31066.6666666667</v>
      </c>
      <c r="D738" s="3" t="n">
        <v>0</v>
      </c>
    </row>
    <row r="739" customFormat="false" ht="14.4" hidden="false" customHeight="false" outlineLevel="0" collapsed="false">
      <c r="A739" s="6" t="s">
        <v>58</v>
      </c>
      <c r="B739" s="2" t="n">
        <v>29966.6666666667</v>
      </c>
      <c r="C739" s="2" t="n">
        <v>29250</v>
      </c>
      <c r="D739" s="3" t="n">
        <v>-2.39154616240267</v>
      </c>
    </row>
    <row r="740" customFormat="false" ht="14.4" hidden="false" customHeight="false" outlineLevel="0" collapsed="false">
      <c r="A740" s="6" t="s">
        <v>41</v>
      </c>
      <c r="B740" s="2" t="n">
        <v>29775</v>
      </c>
      <c r="C740" s="2" t="n">
        <v>29750</v>
      </c>
      <c r="D740" s="3" t="n">
        <v>-0.0839630562552429</v>
      </c>
    </row>
    <row r="741" customFormat="false" ht="14.4" hidden="false" customHeight="false" outlineLevel="0" collapsed="false">
      <c r="A741" s="6" t="s">
        <v>144</v>
      </c>
      <c r="B741" s="2" t="n">
        <v>36000</v>
      </c>
      <c r="C741" s="2" t="n">
        <v>36000</v>
      </c>
      <c r="D741" s="3" t="n">
        <v>0</v>
      </c>
    </row>
    <row r="742" customFormat="false" ht="14.4" hidden="false" customHeight="false" outlineLevel="0" collapsed="false">
      <c r="A742" s="6" t="s">
        <v>9</v>
      </c>
      <c r="B742" s="2" t="n">
        <v>28186</v>
      </c>
      <c r="C742" s="2" t="n">
        <v>28186</v>
      </c>
      <c r="D742" s="3" t="n">
        <v>0</v>
      </c>
    </row>
    <row r="743" customFormat="false" ht="14.4" hidden="false" customHeight="false" outlineLevel="0" collapsed="false">
      <c r="A743" s="6" t="s">
        <v>10</v>
      </c>
      <c r="B743" s="2" t="n">
        <v>27575</v>
      </c>
      <c r="C743" s="2" t="n">
        <v>27500</v>
      </c>
      <c r="D743" s="3" t="n">
        <v>-0.271985494106985</v>
      </c>
    </row>
    <row r="744" customFormat="false" ht="14.4" hidden="false" customHeight="false" outlineLevel="0" collapsed="false">
      <c r="A744" s="6" t="s">
        <v>11</v>
      </c>
      <c r="B744" s="2" t="n">
        <v>28157.5</v>
      </c>
      <c r="C744" s="2" t="n">
        <v>28305</v>
      </c>
      <c r="D744" s="3" t="n">
        <v>0.523839119239988</v>
      </c>
    </row>
    <row r="745" customFormat="false" ht="14.4" hidden="false" customHeight="false" outlineLevel="0" collapsed="false">
      <c r="A745" s="6" t="s">
        <v>158</v>
      </c>
      <c r="B745" s="2" t="n">
        <v>30166.6666666667</v>
      </c>
      <c r="C745" s="2" t="n">
        <v>30000</v>
      </c>
      <c r="D745" s="3" t="n">
        <v>-0.552486187845303</v>
      </c>
    </row>
    <row r="746" customFormat="false" ht="14.4" hidden="false" customHeight="false" outlineLevel="0" collapsed="false">
      <c r="A746" s="6" t="s">
        <v>59</v>
      </c>
      <c r="B746" s="2" t="n">
        <v>29283.3333333333</v>
      </c>
      <c r="C746" s="2" t="n">
        <v>29183.3333333333</v>
      </c>
      <c r="D746" s="3" t="n">
        <v>-0.34149117814456</v>
      </c>
    </row>
    <row r="747" customFormat="false" ht="14.4" hidden="false" customHeight="false" outlineLevel="0" collapsed="false">
      <c r="A747" s="6" t="s">
        <v>42</v>
      </c>
      <c r="B747" s="2" t="n">
        <v>28666.6666666667</v>
      </c>
      <c r="C747" s="2" t="n">
        <v>29000</v>
      </c>
      <c r="D747" s="3" t="n">
        <v>1.16279069767442</v>
      </c>
    </row>
    <row r="748" customFormat="false" ht="14.4" hidden="false" customHeight="false" outlineLevel="0" collapsed="false">
      <c r="A748" s="6" t="s">
        <v>106</v>
      </c>
      <c r="B748" s="2" t="n">
        <v>30966.6666666667</v>
      </c>
      <c r="C748" s="2" t="n">
        <v>30966.6666666667</v>
      </c>
      <c r="D748" s="3" t="n">
        <v>0</v>
      </c>
    </row>
    <row r="749" customFormat="false" ht="14.4" hidden="false" customHeight="false" outlineLevel="0" collapsed="false">
      <c r="A749" s="6" t="s">
        <v>275</v>
      </c>
      <c r="B749" s="2" t="n">
        <v>31274.2</v>
      </c>
      <c r="C749" s="2" t="n">
        <v>31274.2</v>
      </c>
      <c r="D749" s="3" t="n">
        <v>0</v>
      </c>
    </row>
    <row r="750" customFormat="false" ht="14.4" hidden="false" customHeight="false" outlineLevel="0" collapsed="false">
      <c r="A750" s="6" t="s">
        <v>60</v>
      </c>
      <c r="B750" s="2" t="n">
        <v>29833.3333333333</v>
      </c>
      <c r="C750" s="2" t="n">
        <v>29555</v>
      </c>
      <c r="D750" s="3" t="n">
        <v>-0.93296089385474</v>
      </c>
    </row>
    <row r="751" customFormat="false" ht="14.4" hidden="false" customHeight="false" outlineLevel="0" collapsed="false">
      <c r="A751" s="6" t="s">
        <v>33</v>
      </c>
      <c r="B751" s="2" t="n">
        <v>30400</v>
      </c>
      <c r="C751" s="2" t="n">
        <v>30900</v>
      </c>
      <c r="D751" s="3" t="n">
        <v>1.64473684210527</v>
      </c>
    </row>
    <row r="752" customFormat="false" ht="14.4" hidden="false" customHeight="false" outlineLevel="0" collapsed="false">
      <c r="A752" s="6" t="s">
        <v>28</v>
      </c>
      <c r="B752" s="2" t="n">
        <v>31425</v>
      </c>
      <c r="C752" s="2" t="n">
        <v>31050</v>
      </c>
      <c r="D752" s="3" t="n">
        <v>-1.19331742243437</v>
      </c>
    </row>
    <row r="753" customFormat="false" ht="14.4" hidden="false" customHeight="false" outlineLevel="0" collapsed="false">
      <c r="A753" s="6" t="s">
        <v>276</v>
      </c>
      <c r="B753" s="2" t="n">
        <v>33450</v>
      </c>
      <c r="C753" s="2" t="n">
        <v>33133.3333333333</v>
      </c>
      <c r="D753" s="3" t="n">
        <v>-0.946686596910806</v>
      </c>
    </row>
    <row r="754" customFormat="false" ht="14.4" hidden="false" customHeight="false" outlineLevel="0" collapsed="false">
      <c r="A754" s="6" t="s">
        <v>123</v>
      </c>
      <c r="B754" s="2" t="n">
        <v>29340</v>
      </c>
      <c r="C754" s="2" t="n">
        <v>29540</v>
      </c>
      <c r="D754" s="3" t="n">
        <v>0.681663258350373</v>
      </c>
    </row>
    <row r="755" customFormat="false" ht="14.4" hidden="false" customHeight="false" outlineLevel="0" collapsed="false">
      <c r="A755" s="6" t="s">
        <v>34</v>
      </c>
      <c r="B755" s="2" t="n">
        <v>32612.5</v>
      </c>
      <c r="C755" s="2" t="n">
        <v>32600</v>
      </c>
      <c r="D755" s="3" t="n">
        <v>-0.0383288616328081</v>
      </c>
    </row>
    <row r="756" customFormat="false" ht="14.4" hidden="false" customHeight="false" outlineLevel="0" collapsed="false">
      <c r="A756" s="6" t="s">
        <v>287</v>
      </c>
      <c r="B756" s="2" t="n">
        <v>35500</v>
      </c>
      <c r="C756" s="2" t="n">
        <v>33600</v>
      </c>
      <c r="D756" s="3" t="n">
        <v>-5.35211267605634</v>
      </c>
    </row>
    <row r="757" customFormat="false" ht="14.4" hidden="false" customHeight="false" outlineLevel="0" collapsed="false">
      <c r="A757" s="6" t="s">
        <v>61</v>
      </c>
      <c r="B757" s="2" t="n">
        <v>27995</v>
      </c>
      <c r="C757" s="2" t="n">
        <v>28180</v>
      </c>
      <c r="D757" s="3" t="n">
        <v>0.660832291480618</v>
      </c>
    </row>
    <row r="758" customFormat="false" ht="14.4" hidden="false" customHeight="false" outlineLevel="0" collapsed="false">
      <c r="A758" s="6" t="s">
        <v>79</v>
      </c>
      <c r="B758" s="2" t="n">
        <v>31000</v>
      </c>
      <c r="C758" s="2" t="n">
        <v>30500</v>
      </c>
      <c r="D758" s="3" t="n">
        <v>-1.61290322580645</v>
      </c>
    </row>
    <row r="759" customFormat="false" ht="14.4" hidden="false" customHeight="false" outlineLevel="0" collapsed="false">
      <c r="A759" s="6" t="s">
        <v>12</v>
      </c>
      <c r="B759" s="2" t="n">
        <v>30260</v>
      </c>
      <c r="C759" s="2" t="n">
        <v>30260</v>
      </c>
      <c r="D759" s="3" t="n">
        <v>0</v>
      </c>
    </row>
    <row r="760" customFormat="false" ht="14.4" hidden="false" customHeight="false" outlineLevel="0" collapsed="false">
      <c r="A760" s="6" t="s">
        <v>13</v>
      </c>
      <c r="B760" s="2" t="n">
        <v>29962.5</v>
      </c>
      <c r="C760" s="2" t="n">
        <v>30180</v>
      </c>
      <c r="D760" s="3" t="n">
        <v>0.725907384230284</v>
      </c>
    </row>
    <row r="761" customFormat="false" ht="14.4" hidden="false" customHeight="false" outlineLevel="0" collapsed="false">
      <c r="A761" s="6" t="s">
        <v>145</v>
      </c>
      <c r="B761" s="2" t="n">
        <v>33800</v>
      </c>
      <c r="C761" s="2" t="n">
        <v>33800</v>
      </c>
      <c r="D761" s="3" t="n">
        <v>0</v>
      </c>
    </row>
    <row r="762" customFormat="false" ht="14.4" hidden="false" customHeight="false" outlineLevel="0" collapsed="false">
      <c r="A762" s="6" t="s">
        <v>165</v>
      </c>
      <c r="B762" s="2" t="n">
        <v>32597.5</v>
      </c>
      <c r="C762" s="2" t="n">
        <v>32430</v>
      </c>
      <c r="D762" s="3" t="n">
        <v>-0.513843086126242</v>
      </c>
    </row>
    <row r="763" customFormat="false" ht="14.4" hidden="false" customHeight="false" outlineLevel="0" collapsed="false">
      <c r="A763" s="6" t="s">
        <v>62</v>
      </c>
      <c r="B763" s="2" t="n">
        <v>31000</v>
      </c>
      <c r="C763" s="2" t="n">
        <v>31000</v>
      </c>
      <c r="D763" s="3" t="n">
        <v>0</v>
      </c>
    </row>
    <row r="764" customFormat="false" ht="14.4" hidden="false" customHeight="false" outlineLevel="0" collapsed="false">
      <c r="A764" s="6" t="s">
        <v>80</v>
      </c>
      <c r="B764" s="2" t="n">
        <v>30866.6666666667</v>
      </c>
      <c r="C764" s="2" t="n">
        <v>31033.3333333333</v>
      </c>
      <c r="D764" s="3" t="n">
        <v>0.53995680345571</v>
      </c>
    </row>
    <row r="765" customFormat="false" ht="14.4" hidden="false" customHeight="false" outlineLevel="0" collapsed="false">
      <c r="A765" s="6" t="s">
        <v>64</v>
      </c>
      <c r="B765" s="2" t="n">
        <v>29500</v>
      </c>
      <c r="C765" s="2" t="n">
        <v>29406.6666666667</v>
      </c>
      <c r="D765" s="3" t="n">
        <v>-0.316384180790952</v>
      </c>
    </row>
    <row r="766" customFormat="false" ht="14.4" hidden="false" customHeight="false" outlineLevel="0" collapsed="false">
      <c r="A766" s="6" t="s">
        <v>112</v>
      </c>
      <c r="B766" s="2" t="n">
        <v>31533.3333333333</v>
      </c>
      <c r="C766" s="2" t="n">
        <v>31166.6666666667</v>
      </c>
      <c r="D766" s="3" t="n">
        <v>-1.16279069767441</v>
      </c>
    </row>
    <row r="767" customFormat="false" ht="14.4" hidden="false" customHeight="false" outlineLevel="0" collapsed="false">
      <c r="A767" s="6" t="s">
        <v>95</v>
      </c>
      <c r="B767" s="2" t="n">
        <v>29666.6666666667</v>
      </c>
      <c r="C767" s="2" t="n">
        <v>29666.6666666667</v>
      </c>
      <c r="D767" s="3" t="n">
        <v>0</v>
      </c>
    </row>
    <row r="768" customFormat="false" ht="14.4" hidden="false" customHeight="false" outlineLevel="0" collapsed="false">
      <c r="A768" s="6" t="s">
        <v>189</v>
      </c>
      <c r="B768" s="2" t="n">
        <v>31666.6666666667</v>
      </c>
      <c r="C768" s="2" t="n">
        <v>31900</v>
      </c>
      <c r="D768" s="3" t="n">
        <v>0.736842105263147</v>
      </c>
    </row>
    <row r="769" customFormat="false" ht="14.4" hidden="false" customHeight="false" outlineLevel="0" collapsed="false">
      <c r="A769" s="6" t="s">
        <v>167</v>
      </c>
      <c r="B769" s="2" t="n">
        <v>33666.6666666667</v>
      </c>
      <c r="C769" s="2" t="n">
        <v>33500</v>
      </c>
      <c r="D769" s="3" t="n">
        <v>-0.495049504950484</v>
      </c>
    </row>
    <row r="770" customFormat="false" ht="14.4" hidden="false" customHeight="false" outlineLevel="0" collapsed="false">
      <c r="A770" s="6" t="s">
        <v>65</v>
      </c>
      <c r="B770" s="2" t="n">
        <v>31666.6666666667</v>
      </c>
      <c r="C770" s="2" t="n">
        <v>32000</v>
      </c>
      <c r="D770" s="3" t="n">
        <v>1.05263157894737</v>
      </c>
    </row>
    <row r="771" customFormat="false" ht="14.4" hidden="false" customHeight="false" outlineLevel="0" collapsed="false">
      <c r="A771" s="6" t="s">
        <v>97</v>
      </c>
      <c r="B771" s="2" t="n">
        <v>31250</v>
      </c>
      <c r="C771" s="2" t="n">
        <v>31140</v>
      </c>
      <c r="D771" s="3" t="n">
        <v>-0.351999999999997</v>
      </c>
    </row>
    <row r="772" customFormat="false" ht="14.4" hidden="false" customHeight="false" outlineLevel="0" collapsed="false">
      <c r="A772" s="6" t="s">
        <v>66</v>
      </c>
      <c r="B772" s="2" t="n">
        <v>27993.3333333333</v>
      </c>
      <c r="C772" s="2" t="n">
        <v>27993.3333333333</v>
      </c>
      <c r="D772" s="3" t="n">
        <v>0</v>
      </c>
    </row>
    <row r="773" customFormat="false" ht="14.4" hidden="false" customHeight="false" outlineLevel="0" collapsed="false">
      <c r="A773" s="6" t="s">
        <v>126</v>
      </c>
      <c r="B773" s="2" t="n">
        <v>31825</v>
      </c>
      <c r="C773" s="2" t="n">
        <v>31850</v>
      </c>
      <c r="D773" s="3" t="n">
        <v>0.078554595443836</v>
      </c>
    </row>
    <row r="774" customFormat="false" ht="14.4" hidden="false" customHeight="false" outlineLevel="0" collapsed="false">
      <c r="A774" s="6" t="s">
        <v>14</v>
      </c>
      <c r="B774" s="2" t="n">
        <v>31413.3333333333</v>
      </c>
      <c r="C774" s="2" t="n">
        <v>31347.7777777778</v>
      </c>
      <c r="D774" s="3" t="n">
        <v>-0.208687040181099</v>
      </c>
    </row>
    <row r="775" customFormat="false" ht="14.4" hidden="false" customHeight="false" outlineLevel="0" collapsed="false">
      <c r="A775" s="6" t="s">
        <v>207</v>
      </c>
      <c r="B775" s="2" t="n">
        <v>32125</v>
      </c>
      <c r="C775" s="2" t="n">
        <v>32250</v>
      </c>
      <c r="D775" s="3" t="n">
        <v>0.389105058365757</v>
      </c>
    </row>
    <row r="776" customFormat="false" ht="14.4" hidden="false" customHeight="false" outlineLevel="0" collapsed="false">
      <c r="A776" s="6" t="s">
        <v>81</v>
      </c>
      <c r="B776" s="2" t="n">
        <v>31925</v>
      </c>
      <c r="C776" s="2" t="n">
        <v>32372.6666666667</v>
      </c>
      <c r="D776" s="3" t="n">
        <v>1.40224484468807</v>
      </c>
    </row>
    <row r="777" customFormat="false" ht="14.4" hidden="false" customHeight="false" outlineLevel="0" collapsed="false">
      <c r="A777" s="6" t="s">
        <v>29</v>
      </c>
      <c r="B777" s="2" t="n">
        <v>27800</v>
      </c>
      <c r="C777" s="2" t="n">
        <v>28000</v>
      </c>
      <c r="D777" s="3" t="n">
        <v>0.71942446043165</v>
      </c>
    </row>
    <row r="778" customFormat="false" ht="14.4" hidden="false" customHeight="false" outlineLevel="0" collapsed="false">
      <c r="A778" s="6" t="s">
        <v>15</v>
      </c>
      <c r="B778" s="2" t="n">
        <v>31150</v>
      </c>
      <c r="C778" s="2" t="n">
        <v>31400</v>
      </c>
      <c r="D778" s="3" t="n">
        <v>0.802568218298561</v>
      </c>
    </row>
    <row r="779" customFormat="false" ht="14.4" hidden="false" customHeight="false" outlineLevel="0" collapsed="false">
      <c r="A779" s="6" t="s">
        <v>100</v>
      </c>
      <c r="B779" s="2" t="n">
        <v>29750</v>
      </c>
      <c r="C779" s="2" t="n">
        <v>30000</v>
      </c>
      <c r="D779" s="3" t="n">
        <v>0.840336134453779</v>
      </c>
    </row>
    <row r="780" customFormat="false" ht="14.4" hidden="false" customHeight="false" outlineLevel="0" collapsed="false">
      <c r="A780" s="6" t="s">
        <v>16</v>
      </c>
      <c r="B780" s="2" t="n">
        <v>32166.6666666667</v>
      </c>
      <c r="C780" s="2" t="n">
        <v>32166.6666666667</v>
      </c>
      <c r="D780" s="3" t="n">
        <v>0</v>
      </c>
    </row>
    <row r="781" customFormat="false" ht="14.4" hidden="false" customHeight="false" outlineLevel="0" collapsed="false">
      <c r="A781" s="6" t="s">
        <v>279</v>
      </c>
      <c r="B781" s="2" t="n">
        <v>33500</v>
      </c>
      <c r="C781" s="2" t="n">
        <v>38000</v>
      </c>
      <c r="D781" s="3" t="n">
        <v>13.4328358208955</v>
      </c>
    </row>
    <row r="782" customFormat="false" ht="14.4" hidden="false" customHeight="false" outlineLevel="0" collapsed="false">
      <c r="A782" s="6" t="s">
        <v>17</v>
      </c>
      <c r="B782" s="2" t="n">
        <v>26000</v>
      </c>
      <c r="C782" s="2" t="n">
        <v>26325</v>
      </c>
      <c r="D782" s="3" t="n">
        <v>1.25</v>
      </c>
    </row>
    <row r="783" customFormat="false" ht="14.4" hidden="false" customHeight="false" outlineLevel="0" collapsed="false">
      <c r="A783" s="6" t="s">
        <v>82</v>
      </c>
      <c r="B783" s="2" t="n">
        <v>31550</v>
      </c>
      <c r="C783" s="2" t="n">
        <v>31525</v>
      </c>
      <c r="D783" s="3" t="n">
        <v>-0.079239302694134</v>
      </c>
    </row>
    <row r="784" customFormat="false" ht="14.4" hidden="false" customHeight="false" outlineLevel="0" collapsed="false">
      <c r="A784" s="6" t="s">
        <v>18</v>
      </c>
      <c r="B784" s="2" t="n">
        <v>30000</v>
      </c>
      <c r="C784" s="2" t="n">
        <v>30000</v>
      </c>
      <c r="D784" s="3" t="n">
        <v>0</v>
      </c>
    </row>
    <row r="785" customFormat="false" ht="14.4" hidden="false" customHeight="false" outlineLevel="0" collapsed="false">
      <c r="A785" s="6" t="s">
        <v>68</v>
      </c>
      <c r="B785" s="2" t="n">
        <v>31400</v>
      </c>
      <c r="C785" s="2" t="n">
        <v>31150</v>
      </c>
      <c r="D785" s="3" t="n">
        <v>-0.79617834394905</v>
      </c>
    </row>
    <row r="786" customFormat="false" ht="14.4" hidden="false" customHeight="false" outlineLevel="0" collapsed="false">
      <c r="A786" s="6" t="s">
        <v>19</v>
      </c>
      <c r="B786" s="2" t="n">
        <v>29687.5</v>
      </c>
      <c r="C786" s="2" t="n">
        <v>29812.5</v>
      </c>
      <c r="D786" s="3" t="n">
        <v>0.421052631578944</v>
      </c>
    </row>
    <row r="787" customFormat="false" ht="14.4" hidden="false" customHeight="false" outlineLevel="0" collapsed="false">
      <c r="A787" s="6" t="s">
        <v>280</v>
      </c>
      <c r="B787" s="2" t="n">
        <v>31466.6666666667</v>
      </c>
      <c r="C787" s="2" t="n">
        <v>32266.6666666667</v>
      </c>
      <c r="D787" s="3" t="n">
        <v>2.54237288135593</v>
      </c>
    </row>
    <row r="788" customFormat="false" ht="14.4" hidden="false" customHeight="false" outlineLevel="0" collapsed="false">
      <c r="A788" s="6" t="s">
        <v>43</v>
      </c>
      <c r="B788" s="2" t="n">
        <v>30650</v>
      </c>
      <c r="C788" s="2" t="n">
        <v>30666.6666666667</v>
      </c>
      <c r="D788" s="3" t="n">
        <v>0.0543773790103286</v>
      </c>
    </row>
    <row r="789" customFormat="false" ht="14.4" hidden="false" customHeight="false" outlineLevel="0" collapsed="false">
      <c r="A789" s="6" t="s">
        <v>130</v>
      </c>
      <c r="B789" s="2" t="n">
        <v>28775</v>
      </c>
      <c r="C789" s="2" t="n">
        <v>29483.3333333333</v>
      </c>
      <c r="D789" s="3" t="n">
        <v>2.46162757022879</v>
      </c>
    </row>
    <row r="790" customFormat="false" ht="14.4" hidden="false" customHeight="false" outlineLevel="0" collapsed="false">
      <c r="A790" s="6" t="s">
        <v>20</v>
      </c>
      <c r="B790" s="2" t="n">
        <v>29175</v>
      </c>
      <c r="C790" s="2" t="n">
        <v>28625</v>
      </c>
      <c r="D790" s="3" t="n">
        <v>-1.88517566409597</v>
      </c>
    </row>
    <row r="791" customFormat="false" ht="14.4" hidden="false" customHeight="false" outlineLevel="0" collapsed="false">
      <c r="A791" s="6" t="s">
        <v>69</v>
      </c>
      <c r="B791" s="2" t="n">
        <v>31500</v>
      </c>
      <c r="C791" s="2" t="n">
        <v>31900</v>
      </c>
      <c r="D791" s="3" t="n">
        <v>1.26984126984127</v>
      </c>
    </row>
    <row r="792" customFormat="false" ht="14.4" hidden="false" customHeight="false" outlineLevel="0" collapsed="false">
      <c r="A792" s="6" t="s">
        <v>70</v>
      </c>
      <c r="B792" s="2" t="n">
        <v>31500</v>
      </c>
      <c r="C792" s="2" t="n">
        <v>31700</v>
      </c>
      <c r="D792" s="3" t="n">
        <v>0.634920634920633</v>
      </c>
    </row>
    <row r="793" customFormat="false" ht="14.4" hidden="false" customHeight="false" outlineLevel="0" collapsed="false">
      <c r="A793" s="6" t="s">
        <v>114</v>
      </c>
      <c r="B793" s="2" t="n">
        <v>29333.3333333333</v>
      </c>
      <c r="C793" s="2" t="n">
        <v>28500</v>
      </c>
      <c r="D793" s="3" t="n">
        <v>-2.84090909090908</v>
      </c>
    </row>
    <row r="794" customFormat="false" ht="14.4" hidden="false" customHeight="false" outlineLevel="0" collapsed="false">
      <c r="A794" s="6" t="s">
        <v>44</v>
      </c>
      <c r="B794" s="2" t="n">
        <v>28333.3333333333</v>
      </c>
      <c r="C794" s="2" t="n">
        <v>29000</v>
      </c>
      <c r="D794" s="3" t="n">
        <v>2.3529411764706</v>
      </c>
    </row>
    <row r="795" customFormat="false" ht="14.4" hidden="false" customHeight="false" outlineLevel="0" collapsed="false">
      <c r="A795" s="6" t="s">
        <v>116</v>
      </c>
      <c r="B795" s="2" t="n">
        <v>29750</v>
      </c>
      <c r="C795" s="2" t="n">
        <v>29930</v>
      </c>
      <c r="D795" s="3" t="n">
        <v>0.605042016806712</v>
      </c>
    </row>
    <row r="796" customFormat="false" ht="14.4" hidden="false" customHeight="false" outlineLevel="0" collapsed="false">
      <c r="A796" s="6" t="s">
        <v>146</v>
      </c>
      <c r="B796" s="2" t="n">
        <v>32333.3333333333</v>
      </c>
      <c r="C796" s="2" t="n">
        <v>32000</v>
      </c>
      <c r="D796" s="3" t="n">
        <v>-1.03092783505154</v>
      </c>
    </row>
    <row r="797" customFormat="false" ht="14.4" hidden="false" customHeight="false" outlineLevel="0" collapsed="false">
      <c r="A797" s="6" t="s">
        <v>21</v>
      </c>
      <c r="B797" s="2" t="n">
        <v>28050</v>
      </c>
      <c r="C797" s="2" t="n">
        <v>28225</v>
      </c>
      <c r="D797" s="3" t="n">
        <v>0.623885918003575</v>
      </c>
    </row>
    <row r="798" customFormat="false" ht="14.4" hidden="false" customHeight="false" outlineLevel="0" collapsed="false">
      <c r="A798" s="6" t="s">
        <v>150</v>
      </c>
      <c r="B798" s="2" t="n">
        <v>32680</v>
      </c>
      <c r="C798" s="2" t="n">
        <v>32780</v>
      </c>
      <c r="D798" s="3" t="n">
        <v>0.305997552019588</v>
      </c>
    </row>
    <row r="799" customFormat="false" ht="14.4" hidden="false" customHeight="false" outlineLevel="0" collapsed="false">
      <c r="A799" s="6" t="s">
        <v>131</v>
      </c>
      <c r="B799" s="2" t="n">
        <v>32300</v>
      </c>
      <c r="C799" s="2" t="n">
        <v>32925</v>
      </c>
      <c r="D799" s="3" t="n">
        <v>1.93498452012384</v>
      </c>
    </row>
    <row r="800" customFormat="false" ht="14.4" hidden="false" customHeight="false" outlineLevel="0" collapsed="false">
      <c r="A800" s="6" t="s">
        <v>71</v>
      </c>
      <c r="B800" s="2" t="n">
        <v>29295</v>
      </c>
      <c r="C800" s="2" t="n">
        <v>29230</v>
      </c>
      <c r="D800" s="3" t="n">
        <v>-0.221880867042157</v>
      </c>
    </row>
    <row r="801" customFormat="false" ht="14.4" hidden="false" customHeight="false" outlineLevel="0" collapsed="false">
      <c r="A801" s="6" t="s">
        <v>90</v>
      </c>
      <c r="B801" s="2" t="n">
        <v>33950</v>
      </c>
      <c r="C801" s="2" t="n">
        <v>32525</v>
      </c>
      <c r="D801" s="3" t="n">
        <v>-4.19734904270986</v>
      </c>
    </row>
    <row r="802" customFormat="false" ht="14.4" hidden="false" customHeight="false" outlineLevel="0" collapsed="false">
      <c r="A802" s="6" t="s">
        <v>173</v>
      </c>
      <c r="B802" s="2" t="n">
        <v>32600</v>
      </c>
      <c r="C802" s="2" t="n">
        <v>32825</v>
      </c>
      <c r="D802" s="3" t="n">
        <v>0.690184049079745</v>
      </c>
    </row>
    <row r="803" customFormat="false" ht="14.4" hidden="false" customHeight="false" outlineLevel="0" collapsed="false">
      <c r="A803" s="6" t="s">
        <v>45</v>
      </c>
      <c r="B803" s="2" t="n">
        <v>29057.1428571429</v>
      </c>
      <c r="C803" s="2" t="n">
        <v>29885.7142857143</v>
      </c>
      <c r="D803" s="3" t="n">
        <v>2.85152409046214</v>
      </c>
    </row>
    <row r="804" customFormat="false" ht="14.4" hidden="false" customHeight="false" outlineLevel="0" collapsed="false">
      <c r="A804" s="6" t="s">
        <v>72</v>
      </c>
      <c r="B804" s="2" t="n">
        <v>31666.6666666667</v>
      </c>
      <c r="C804" s="2" t="n">
        <v>32666.6666666667</v>
      </c>
      <c r="D804" s="3" t="n">
        <v>3.15789473684212</v>
      </c>
    </row>
    <row r="805" customFormat="false" ht="14.4" hidden="false" customHeight="false" outlineLevel="0" collapsed="false">
      <c r="A805" s="6" t="s">
        <v>147</v>
      </c>
      <c r="B805" s="2" t="n">
        <v>30800</v>
      </c>
      <c r="C805" s="2" t="n">
        <v>31333.3333333333</v>
      </c>
      <c r="D805" s="3" t="n">
        <v>1.73160173160172</v>
      </c>
    </row>
    <row r="806" customFormat="false" ht="14.4" hidden="false" customHeight="false" outlineLevel="0" collapsed="false">
      <c r="A806" s="6" t="s">
        <v>37</v>
      </c>
      <c r="B806" s="2" t="e">
        <f aca="false"/>
        <v>#DIV/0!</v>
      </c>
      <c r="C806" s="2" t="n">
        <v>31666.6666666667</v>
      </c>
      <c r="D806" s="3" t="s">
        <v>63</v>
      </c>
    </row>
    <row r="807" customFormat="false" ht="14.4" hidden="false" customHeight="false" outlineLevel="0" collapsed="false">
      <c r="A807" s="6" t="s">
        <v>108</v>
      </c>
      <c r="B807" s="2" t="n">
        <v>28600</v>
      </c>
      <c r="C807" s="2" t="n">
        <v>28933.3333333333</v>
      </c>
      <c r="D807" s="3" t="n">
        <v>1.16550116550116</v>
      </c>
    </row>
    <row r="808" customFormat="false" ht="14.4" hidden="false" customHeight="false" outlineLevel="0" collapsed="false">
      <c r="A808" s="6" t="s">
        <v>22</v>
      </c>
      <c r="B808" s="2" t="n">
        <v>28197.5</v>
      </c>
      <c r="C808" s="2" t="n">
        <v>28447.5</v>
      </c>
      <c r="D808" s="3" t="n">
        <v>0.886603422289212</v>
      </c>
    </row>
    <row r="809" customFormat="false" ht="14.4" hidden="false" customHeight="false" outlineLevel="0" collapsed="false">
      <c r="A809" s="6" t="s">
        <v>38</v>
      </c>
      <c r="B809" s="2" t="n">
        <v>30666.6666666667</v>
      </c>
      <c r="C809" s="2" t="n">
        <v>29133.3333333333</v>
      </c>
      <c r="D809" s="3" t="n">
        <v>-5</v>
      </c>
    </row>
    <row r="810" customFormat="false" ht="14.4" hidden="false" customHeight="false" outlineLevel="0" collapsed="false">
      <c r="A810" s="6" t="s">
        <v>109</v>
      </c>
      <c r="B810" s="2" t="n">
        <v>27333.3333333333</v>
      </c>
      <c r="C810" s="2" t="n">
        <v>27200</v>
      </c>
      <c r="D810" s="3" t="n">
        <v>-0.487804878048781</v>
      </c>
    </row>
    <row r="811" customFormat="false" ht="14.4" hidden="false" customHeight="false" outlineLevel="0" collapsed="false">
      <c r="A811" s="6" t="s">
        <v>283</v>
      </c>
      <c r="B811" s="2" t="n">
        <v>36500</v>
      </c>
      <c r="C811" s="2" t="n">
        <v>36500</v>
      </c>
      <c r="D811" s="3" t="n">
        <v>0</v>
      </c>
    </row>
    <row r="812" customFormat="false" ht="14.4" hidden="false" customHeight="false" outlineLevel="0" collapsed="false">
      <c r="A812" s="6" t="s">
        <v>83</v>
      </c>
      <c r="B812" s="2" t="n">
        <v>31900</v>
      </c>
      <c r="C812" s="2" t="n">
        <v>32233.3333333333</v>
      </c>
      <c r="D812" s="3" t="n">
        <v>1.04493207941483</v>
      </c>
    </row>
    <row r="813" customFormat="false" ht="14.4" hidden="false" customHeight="false" outlineLevel="0" collapsed="false">
      <c r="A813" s="6" t="s">
        <v>46</v>
      </c>
      <c r="B813" s="2" t="n">
        <v>28250</v>
      </c>
      <c r="C813" s="2" t="n">
        <v>28416.6666666667</v>
      </c>
      <c r="D813" s="3" t="n">
        <v>0.589970501474935</v>
      </c>
    </row>
    <row r="814" customFormat="false" ht="14.4" hidden="false" customHeight="false" outlineLevel="0" collapsed="false">
      <c r="A814" s="6" t="s">
        <v>23</v>
      </c>
      <c r="B814" s="2" t="n">
        <v>28583.3333333333</v>
      </c>
      <c r="C814" s="2" t="n">
        <v>28666.6666666667</v>
      </c>
      <c r="D814" s="3" t="n">
        <v>0.291545189504383</v>
      </c>
    </row>
    <row r="815" customFormat="false" ht="14.4" hidden="false" customHeight="false" outlineLevel="0" collapsed="false">
      <c r="A815" s="6" t="s">
        <v>73</v>
      </c>
      <c r="B815" s="2" t="n">
        <v>33885.7142857143</v>
      </c>
      <c r="C815" s="2" t="n">
        <v>33885.7142857143</v>
      </c>
      <c r="D815" s="3" t="n">
        <v>0</v>
      </c>
    </row>
    <row r="816" customFormat="false" ht="14.4" hidden="false" customHeight="false" outlineLevel="0" collapsed="false">
      <c r="A816" s="6" t="s">
        <v>47</v>
      </c>
      <c r="B816" s="2" t="n">
        <v>28333.3333333333</v>
      </c>
      <c r="C816" s="2" t="n">
        <v>28333.3333333333</v>
      </c>
      <c r="D816" s="3" t="n">
        <v>0</v>
      </c>
    </row>
    <row r="817" customFormat="false" ht="14.4" hidden="false" customHeight="false" outlineLevel="0" collapsed="false">
      <c r="A817" s="6" t="s">
        <v>127</v>
      </c>
      <c r="B817" s="2" t="n">
        <v>30233.3333333333</v>
      </c>
      <c r="C817" s="2" t="n">
        <v>30233.3333333333</v>
      </c>
      <c r="D817" s="3" t="n">
        <v>0</v>
      </c>
    </row>
    <row r="818" customFormat="false" ht="14.4" hidden="false" customHeight="false" outlineLevel="0" collapsed="false">
      <c r="A818" s="6" t="s">
        <v>74</v>
      </c>
      <c r="B818" s="2" t="n">
        <v>27666.6666666667</v>
      </c>
      <c r="C818" s="2" t="n">
        <v>28000</v>
      </c>
      <c r="D818" s="3" t="n">
        <v>1.20481927710843</v>
      </c>
    </row>
    <row r="819" customFormat="false" ht="14.4" hidden="false" customHeight="false" outlineLevel="0" collapsed="false">
      <c r="A819" s="6" t="s">
        <v>118</v>
      </c>
      <c r="B819" s="2" t="n">
        <v>31916.6666666667</v>
      </c>
      <c r="C819" s="2" t="n">
        <v>32083.3333333333</v>
      </c>
      <c r="D819" s="3" t="n">
        <v>0.522193211488253</v>
      </c>
    </row>
    <row r="820" customFormat="false" ht="14.4" hidden="false" customHeight="false" outlineLevel="0" collapsed="false">
      <c r="A820" s="6" t="s">
        <v>168</v>
      </c>
      <c r="B820" s="2" t="n">
        <v>33800</v>
      </c>
      <c r="C820" s="2" t="n">
        <v>33316.6666666667</v>
      </c>
      <c r="D820" s="3" t="n">
        <v>-1.42998027613412</v>
      </c>
    </row>
    <row r="821" customFormat="false" ht="14.4" hidden="false" customHeight="false" outlineLevel="0" collapsed="false">
      <c r="A821" s="6" t="s">
        <v>135</v>
      </c>
      <c r="B821" s="2" t="n">
        <v>29321.6666666667</v>
      </c>
      <c r="C821" s="2" t="n">
        <v>28953.3333333333</v>
      </c>
      <c r="D821" s="3" t="n">
        <v>-1.25618143579834</v>
      </c>
    </row>
    <row r="822" customFormat="false" ht="14.4" hidden="false" customHeight="false" outlineLevel="0" collapsed="false">
      <c r="A822" s="6" t="s">
        <v>119</v>
      </c>
      <c r="B822" s="2" t="n">
        <v>33440</v>
      </c>
      <c r="C822" s="2" t="n">
        <v>32833.6</v>
      </c>
      <c r="D822" s="3" t="n">
        <v>-1.81339712918661</v>
      </c>
    </row>
    <row r="823" customFormat="false" ht="14.4" hidden="false" customHeight="false" outlineLevel="0" collapsed="false">
      <c r="A823" s="6" t="s">
        <v>75</v>
      </c>
      <c r="B823" s="2" t="n">
        <v>30125</v>
      </c>
      <c r="C823" s="2" t="n">
        <v>30125</v>
      </c>
      <c r="D823" s="3" t="n">
        <v>0</v>
      </c>
    </row>
    <row r="824" customFormat="false" ht="14.4" hidden="false" customHeight="false" outlineLevel="0" collapsed="false">
      <c r="A824" s="1" t="s">
        <v>288</v>
      </c>
    </row>
    <row r="825" customFormat="false" ht="14.4" hidden="false" customHeight="false" outlineLevel="0" collapsed="false">
      <c r="A825" s="6" t="s">
        <v>49</v>
      </c>
      <c r="B825" s="2" t="n">
        <v>9114.28571428571</v>
      </c>
      <c r="C825" s="2" t="n">
        <v>9371.42857142857</v>
      </c>
      <c r="D825" s="3" t="n">
        <v>2.82131661442007</v>
      </c>
    </row>
    <row r="826" customFormat="false" ht="14.4" hidden="false" customHeight="false" outlineLevel="0" collapsed="false">
      <c r="A826" s="6" t="s">
        <v>134</v>
      </c>
      <c r="B826" s="2" t="n">
        <v>8333.33333333333</v>
      </c>
      <c r="C826" s="2" t="n">
        <v>8833.33333333333</v>
      </c>
      <c r="D826" s="3" t="n">
        <v>6.00000000000001</v>
      </c>
    </row>
    <row r="827" customFormat="false" ht="14.4" hidden="false" customHeight="false" outlineLevel="0" collapsed="false">
      <c r="A827" s="6" t="s">
        <v>271</v>
      </c>
      <c r="B827" s="2" t="n">
        <v>10650</v>
      </c>
      <c r="C827" s="2" t="n">
        <v>10650</v>
      </c>
      <c r="D827" s="3" t="n">
        <v>0</v>
      </c>
    </row>
    <row r="828" customFormat="false" ht="14.4" hidden="false" customHeight="false" outlineLevel="0" collapsed="false">
      <c r="A828" s="6" t="s">
        <v>25</v>
      </c>
      <c r="B828" s="2" t="n">
        <v>10000</v>
      </c>
      <c r="C828" s="2" t="n">
        <v>10000</v>
      </c>
      <c r="D828" s="3" t="n">
        <v>0</v>
      </c>
    </row>
    <row r="829" customFormat="false" ht="14.4" hidden="false" customHeight="false" outlineLevel="0" collapsed="false">
      <c r="A829" s="6" t="s">
        <v>78</v>
      </c>
      <c r="B829" s="2" t="n">
        <v>8837</v>
      </c>
      <c r="C829" s="2" t="n">
        <v>8837</v>
      </c>
      <c r="D829" s="3" t="n">
        <v>0</v>
      </c>
    </row>
    <row r="830" customFormat="false" ht="14.4" hidden="false" customHeight="false" outlineLevel="0" collapsed="false">
      <c r="A830" s="6" t="s">
        <v>50</v>
      </c>
      <c r="B830" s="2" t="n">
        <v>8983.33333333333</v>
      </c>
      <c r="C830" s="2" t="n">
        <v>8883.33333333333</v>
      </c>
      <c r="D830" s="3" t="n">
        <v>-1.11317254174397</v>
      </c>
    </row>
    <row r="831" customFormat="false" ht="14.4" hidden="false" customHeight="false" outlineLevel="0" collapsed="false">
      <c r="A831" s="6" t="s">
        <v>125</v>
      </c>
      <c r="B831" s="2" t="n">
        <v>9466.66666666667</v>
      </c>
      <c r="C831" s="2" t="n">
        <v>9550</v>
      </c>
      <c r="D831" s="3" t="n">
        <v>0.880281690140849</v>
      </c>
    </row>
    <row r="832" customFormat="false" ht="14.4" hidden="false" customHeight="false" outlineLevel="0" collapsed="false">
      <c r="A832" s="6" t="s">
        <v>149</v>
      </c>
      <c r="B832" s="2" t="n">
        <v>8333.33333333333</v>
      </c>
      <c r="C832" s="2" t="n">
        <v>8333.33333333333</v>
      </c>
      <c r="D832" s="3" t="n">
        <v>0</v>
      </c>
    </row>
    <row r="833" customFormat="false" ht="14.4" hidden="false" customHeight="false" outlineLevel="0" collapsed="false">
      <c r="A833" s="6" t="s">
        <v>88</v>
      </c>
      <c r="B833" s="2" t="n">
        <v>8587.5</v>
      </c>
      <c r="C833" s="2" t="n">
        <v>8562.5</v>
      </c>
      <c r="D833" s="3" t="n">
        <v>-0.291120815138279</v>
      </c>
    </row>
    <row r="834" customFormat="false" ht="14.4" hidden="false" customHeight="false" outlineLevel="0" collapsed="false">
      <c r="A834" s="6" t="s">
        <v>51</v>
      </c>
      <c r="B834" s="2" t="n">
        <v>9620</v>
      </c>
      <c r="C834" s="2" t="n">
        <v>9560</v>
      </c>
      <c r="D834" s="3" t="n">
        <v>-0.623700623700618</v>
      </c>
    </row>
    <row r="835" customFormat="false" ht="14.4" hidden="false" customHeight="false" outlineLevel="0" collapsed="false">
      <c r="A835" s="6" t="s">
        <v>31</v>
      </c>
      <c r="B835" s="2" t="n">
        <v>9230.76923076923</v>
      </c>
      <c r="C835" s="2" t="n">
        <v>9269.23076923077</v>
      </c>
      <c r="D835" s="3" t="n">
        <v>0.416666666666665</v>
      </c>
    </row>
    <row r="836" customFormat="false" ht="14.4" hidden="false" customHeight="false" outlineLevel="0" collapsed="false">
      <c r="A836" s="6" t="s">
        <v>273</v>
      </c>
      <c r="B836" s="2" t="n">
        <v>9917.25</v>
      </c>
      <c r="C836" s="2" t="n">
        <v>9917.25</v>
      </c>
      <c r="D836" s="3" t="n">
        <v>0</v>
      </c>
    </row>
    <row r="837" customFormat="false" ht="14.4" hidden="false" customHeight="false" outlineLevel="0" collapsed="false">
      <c r="A837" s="6" t="s">
        <v>52</v>
      </c>
      <c r="B837" s="2" t="n">
        <v>9400</v>
      </c>
      <c r="C837" s="2" t="n">
        <v>9400</v>
      </c>
      <c r="D837" s="3" t="n">
        <v>0</v>
      </c>
    </row>
    <row r="838" customFormat="false" ht="14.4" hidden="false" customHeight="false" outlineLevel="0" collapsed="false">
      <c r="A838" s="6" t="s">
        <v>89</v>
      </c>
      <c r="B838" s="2" t="n">
        <v>8666.66666666667</v>
      </c>
      <c r="C838" s="2" t="n">
        <v>9000</v>
      </c>
      <c r="D838" s="3" t="n">
        <v>3.84615384615385</v>
      </c>
    </row>
    <row r="839" customFormat="false" ht="14.4" hidden="false" customHeight="false" outlineLevel="0" collapsed="false">
      <c r="A839" s="6" t="s">
        <v>26</v>
      </c>
      <c r="B839" s="2" t="n">
        <v>9080</v>
      </c>
      <c r="C839" s="2" t="n">
        <v>9180</v>
      </c>
      <c r="D839" s="3" t="n">
        <v>1.10132158590308</v>
      </c>
    </row>
    <row r="840" customFormat="false" ht="14.4" hidden="false" customHeight="false" outlineLevel="0" collapsed="false">
      <c r="A840" s="6" t="s">
        <v>32</v>
      </c>
      <c r="B840" s="2" t="n">
        <v>9620</v>
      </c>
      <c r="C840" s="2" t="n">
        <v>9640</v>
      </c>
      <c r="D840" s="3" t="n">
        <v>0.207900207900202</v>
      </c>
    </row>
    <row r="841" customFormat="false" ht="14.4" hidden="false" customHeight="false" outlineLevel="0" collapsed="false">
      <c r="A841" s="6" t="s">
        <v>53</v>
      </c>
      <c r="B841" s="2" t="n">
        <v>9592.2</v>
      </c>
      <c r="C841" s="2" t="n">
        <v>9592.6</v>
      </c>
      <c r="D841" s="3" t="n">
        <v>0.00417005483621669</v>
      </c>
    </row>
    <row r="842" customFormat="false" ht="14.4" hidden="false" customHeight="false" outlineLevel="0" collapsed="false">
      <c r="A842" s="6" t="s">
        <v>129</v>
      </c>
      <c r="B842" s="2" t="n">
        <v>9066.66666666667</v>
      </c>
      <c r="C842" s="2" t="n">
        <v>9066.66666666667</v>
      </c>
      <c r="D842" s="3" t="n">
        <v>0</v>
      </c>
    </row>
    <row r="843" customFormat="false" ht="14.4" hidden="false" customHeight="false" outlineLevel="0" collapsed="false">
      <c r="A843" s="6" t="s">
        <v>7</v>
      </c>
      <c r="B843" s="2" t="n">
        <v>8766.66666666667</v>
      </c>
      <c r="C843" s="2" t="n">
        <v>8700</v>
      </c>
      <c r="D843" s="3" t="n">
        <v>-0.760456273764254</v>
      </c>
    </row>
    <row r="844" customFormat="false" ht="14.4" hidden="false" customHeight="false" outlineLevel="0" collapsed="false">
      <c r="A844" s="6" t="s">
        <v>99</v>
      </c>
      <c r="B844" s="2" t="n">
        <v>9000</v>
      </c>
      <c r="C844" s="2" t="n">
        <v>9000</v>
      </c>
      <c r="D844" s="3" t="n">
        <v>0</v>
      </c>
    </row>
    <row r="845" customFormat="false" ht="14.4" hidden="false" customHeight="false" outlineLevel="0" collapsed="false">
      <c r="A845" s="6" t="s">
        <v>55</v>
      </c>
      <c r="B845" s="2" t="n">
        <v>8500</v>
      </c>
      <c r="C845" s="2" t="n">
        <v>8500</v>
      </c>
      <c r="D845" s="3" t="n">
        <v>0</v>
      </c>
    </row>
    <row r="846" customFormat="false" ht="14.4" hidden="false" customHeight="false" outlineLevel="0" collapsed="false">
      <c r="A846" s="6" t="s">
        <v>8</v>
      </c>
      <c r="B846" s="2" t="n">
        <v>9166.66666666667</v>
      </c>
      <c r="C846" s="2" t="n">
        <v>9166.66666666667</v>
      </c>
      <c r="D846" s="3" t="n">
        <v>0</v>
      </c>
    </row>
    <row r="847" customFormat="false" ht="14.4" hidden="false" customHeight="false" outlineLevel="0" collapsed="false">
      <c r="A847" s="6" t="s">
        <v>56</v>
      </c>
      <c r="B847" s="2" t="n">
        <v>9250</v>
      </c>
      <c r="C847" s="2" t="n">
        <v>9250</v>
      </c>
      <c r="D847" s="3" t="n">
        <v>0</v>
      </c>
    </row>
    <row r="848" customFormat="false" ht="14.4" hidden="false" customHeight="false" outlineLevel="0" collapsed="false">
      <c r="A848" s="6" t="s">
        <v>41</v>
      </c>
      <c r="B848" s="2" t="n">
        <v>8925</v>
      </c>
      <c r="C848" s="2" t="n">
        <v>9000</v>
      </c>
      <c r="D848" s="3" t="n">
        <v>0.840336134453779</v>
      </c>
    </row>
    <row r="849" customFormat="false" ht="14.4" hidden="false" customHeight="false" outlineLevel="0" collapsed="false">
      <c r="A849" s="6" t="s">
        <v>144</v>
      </c>
      <c r="B849" s="2" t="n">
        <v>9800</v>
      </c>
      <c r="C849" s="2" t="n">
        <v>9800</v>
      </c>
      <c r="D849" s="3" t="n">
        <v>0</v>
      </c>
    </row>
    <row r="850" customFormat="false" ht="14.4" hidden="false" customHeight="false" outlineLevel="0" collapsed="false">
      <c r="A850" s="6" t="s">
        <v>9</v>
      </c>
      <c r="B850" s="2" t="n">
        <v>8172.5</v>
      </c>
      <c r="C850" s="2" t="n">
        <v>8172.5</v>
      </c>
      <c r="D850" s="3" t="n">
        <v>0</v>
      </c>
    </row>
    <row r="851" customFormat="false" ht="14.4" hidden="false" customHeight="false" outlineLevel="0" collapsed="false">
      <c r="A851" s="6" t="s">
        <v>10</v>
      </c>
      <c r="B851" s="2" t="n">
        <v>7725</v>
      </c>
      <c r="C851" s="2" t="n">
        <v>8025</v>
      </c>
      <c r="D851" s="3" t="n">
        <v>3.88349514563107</v>
      </c>
    </row>
    <row r="852" customFormat="false" ht="14.4" hidden="false" customHeight="false" outlineLevel="0" collapsed="false">
      <c r="A852" s="6" t="s">
        <v>106</v>
      </c>
      <c r="B852" s="2" t="n">
        <v>8775</v>
      </c>
      <c r="C852" s="2" t="n">
        <v>8750</v>
      </c>
      <c r="D852" s="3" t="n">
        <v>-0.28490028490028</v>
      </c>
    </row>
    <row r="853" customFormat="false" ht="14.4" hidden="false" customHeight="false" outlineLevel="0" collapsed="false">
      <c r="A853" s="6" t="s">
        <v>275</v>
      </c>
      <c r="B853" s="2" t="n">
        <v>9293.8</v>
      </c>
      <c r="C853" s="2" t="n">
        <v>9493.8</v>
      </c>
      <c r="D853" s="3" t="n">
        <v>2.151972282597</v>
      </c>
    </row>
    <row r="854" customFormat="false" ht="14.4" hidden="false" customHeight="false" outlineLevel="0" collapsed="false">
      <c r="A854" s="6" t="s">
        <v>28</v>
      </c>
      <c r="B854" s="2" t="n">
        <v>9075</v>
      </c>
      <c r="C854" s="2" t="n">
        <v>9075</v>
      </c>
      <c r="D854" s="3" t="n">
        <v>0</v>
      </c>
    </row>
    <row r="855" customFormat="false" ht="14.4" hidden="false" customHeight="false" outlineLevel="0" collapsed="false">
      <c r="A855" s="6" t="s">
        <v>123</v>
      </c>
      <c r="B855" s="2" t="n">
        <v>8650</v>
      </c>
      <c r="C855" s="2" t="n">
        <v>8675</v>
      </c>
      <c r="D855" s="3" t="n">
        <v>0.289017341040454</v>
      </c>
    </row>
    <row r="856" customFormat="false" ht="14.4" hidden="false" customHeight="false" outlineLevel="0" collapsed="false">
      <c r="A856" s="6" t="s">
        <v>61</v>
      </c>
      <c r="B856" s="2" t="n">
        <v>8072.5</v>
      </c>
      <c r="C856" s="2" t="n">
        <v>8035</v>
      </c>
      <c r="D856" s="3" t="n">
        <v>-0.464540105295752</v>
      </c>
    </row>
    <row r="857" customFormat="false" ht="14.4" hidden="false" customHeight="false" outlineLevel="0" collapsed="false">
      <c r="A857" s="6" t="s">
        <v>79</v>
      </c>
      <c r="B857" s="2" t="n">
        <v>9166.66666666667</v>
      </c>
      <c r="C857" s="2" t="n">
        <v>9166.66666666667</v>
      </c>
      <c r="D857" s="3" t="n">
        <v>0</v>
      </c>
    </row>
    <row r="858" customFormat="false" ht="14.4" hidden="false" customHeight="false" outlineLevel="0" collapsed="false">
      <c r="A858" s="6" t="s">
        <v>12</v>
      </c>
      <c r="B858" s="2" t="n">
        <v>9100</v>
      </c>
      <c r="C858" s="2" t="n">
        <v>9200</v>
      </c>
      <c r="D858" s="3" t="n">
        <v>1.0989010989011</v>
      </c>
    </row>
    <row r="859" customFormat="false" ht="14.4" hidden="false" customHeight="false" outlineLevel="0" collapsed="false">
      <c r="A859" s="6" t="s">
        <v>13</v>
      </c>
      <c r="B859" s="2" t="n">
        <v>8673.33333333333</v>
      </c>
      <c r="C859" s="2" t="n">
        <v>8460</v>
      </c>
      <c r="D859" s="3" t="n">
        <v>-2.45964642582629</v>
      </c>
    </row>
    <row r="860" customFormat="false" ht="14.4" hidden="false" customHeight="false" outlineLevel="0" collapsed="false">
      <c r="A860" s="6" t="s">
        <v>145</v>
      </c>
      <c r="B860" s="2" t="n">
        <v>9566.66666666667</v>
      </c>
      <c r="C860" s="2" t="n">
        <v>9900</v>
      </c>
      <c r="D860" s="3" t="n">
        <v>3.48432055749131</v>
      </c>
    </row>
    <row r="861" customFormat="false" ht="14.4" hidden="false" customHeight="false" outlineLevel="0" collapsed="false">
      <c r="A861" s="6" t="s">
        <v>165</v>
      </c>
      <c r="B861" s="2" t="n">
        <v>8830</v>
      </c>
      <c r="C861" s="2" t="n">
        <v>8783.33333333333</v>
      </c>
      <c r="D861" s="3" t="n">
        <v>-0.528501321253294</v>
      </c>
    </row>
    <row r="862" customFormat="false" ht="14.4" hidden="false" customHeight="false" outlineLevel="0" collapsed="false">
      <c r="A862" s="6" t="s">
        <v>80</v>
      </c>
      <c r="B862" s="2" t="n">
        <v>8633.33333333333</v>
      </c>
      <c r="C862" s="2" t="n">
        <v>8633.33333333333</v>
      </c>
      <c r="D862" s="3" t="n">
        <v>0</v>
      </c>
    </row>
    <row r="863" customFormat="false" ht="14.4" hidden="false" customHeight="false" outlineLevel="0" collapsed="false">
      <c r="A863" s="6" t="s">
        <v>278</v>
      </c>
      <c r="B863" s="2" t="n">
        <v>9500</v>
      </c>
      <c r="C863" s="2" t="n">
        <v>9500</v>
      </c>
      <c r="D863" s="3" t="n">
        <v>0</v>
      </c>
    </row>
    <row r="864" customFormat="false" ht="14.4" hidden="false" customHeight="false" outlineLevel="0" collapsed="false">
      <c r="A864" s="6" t="s">
        <v>167</v>
      </c>
      <c r="B864" s="2" t="n">
        <v>9500</v>
      </c>
      <c r="C864" s="2" t="n">
        <v>9500</v>
      </c>
      <c r="D864" s="3" t="n">
        <v>0</v>
      </c>
    </row>
    <row r="865" customFormat="false" ht="14.4" hidden="false" customHeight="false" outlineLevel="0" collapsed="false">
      <c r="A865" s="6" t="s">
        <v>65</v>
      </c>
      <c r="B865" s="2" t="n">
        <v>11333.3333333333</v>
      </c>
      <c r="C865" s="2" t="n">
        <v>11333.3333333333</v>
      </c>
      <c r="D865" s="3" t="n">
        <v>0</v>
      </c>
    </row>
    <row r="866" customFormat="false" ht="14.4" hidden="false" customHeight="false" outlineLevel="0" collapsed="false">
      <c r="A866" s="6" t="s">
        <v>97</v>
      </c>
      <c r="B866" s="2" t="n">
        <v>8825</v>
      </c>
      <c r="C866" s="2" t="n">
        <v>8740</v>
      </c>
      <c r="D866" s="3" t="n">
        <v>-0.963172804532575</v>
      </c>
    </row>
    <row r="867" customFormat="false" ht="14.4" hidden="false" customHeight="false" outlineLevel="0" collapsed="false">
      <c r="A867" s="6" t="s">
        <v>66</v>
      </c>
      <c r="B867" s="2" t="n">
        <v>8130</v>
      </c>
      <c r="C867" s="2" t="n">
        <v>8130</v>
      </c>
      <c r="D867" s="3" t="n">
        <v>0</v>
      </c>
    </row>
    <row r="868" customFormat="false" ht="14.4" hidden="false" customHeight="false" outlineLevel="0" collapsed="false">
      <c r="A868" s="6" t="s">
        <v>126</v>
      </c>
      <c r="B868" s="2" t="n">
        <v>9200</v>
      </c>
      <c r="C868" s="2" t="n">
        <v>9200</v>
      </c>
      <c r="D868" s="3" t="n">
        <v>0</v>
      </c>
    </row>
    <row r="869" customFormat="false" ht="14.4" hidden="false" customHeight="false" outlineLevel="0" collapsed="false">
      <c r="A869" s="6" t="s">
        <v>14</v>
      </c>
      <c r="B869" s="2" t="n">
        <v>9102.22222222222</v>
      </c>
      <c r="C869" s="2" t="n">
        <v>9082.22222222222</v>
      </c>
      <c r="D869" s="3" t="n">
        <v>-0.2197265625</v>
      </c>
    </row>
    <row r="870" customFormat="false" ht="14.4" hidden="false" customHeight="false" outlineLevel="0" collapsed="false">
      <c r="A870" s="6" t="s">
        <v>207</v>
      </c>
      <c r="B870" s="2" t="n">
        <v>9125</v>
      </c>
      <c r="C870" s="2" t="n">
        <v>9125</v>
      </c>
      <c r="D870" s="3" t="n">
        <v>0</v>
      </c>
    </row>
    <row r="871" customFormat="false" ht="14.4" hidden="false" customHeight="false" outlineLevel="0" collapsed="false">
      <c r="A871" s="6" t="s">
        <v>29</v>
      </c>
      <c r="B871" s="2" t="n">
        <v>8600</v>
      </c>
      <c r="C871" s="2" t="n">
        <v>8850</v>
      </c>
      <c r="D871" s="3" t="n">
        <v>2.90697674418605</v>
      </c>
    </row>
    <row r="872" customFormat="false" ht="14.4" hidden="false" customHeight="false" outlineLevel="0" collapsed="false">
      <c r="A872" s="6" t="s">
        <v>15</v>
      </c>
      <c r="B872" s="2" t="n">
        <v>9160</v>
      </c>
      <c r="C872" s="2" t="n">
        <v>9060</v>
      </c>
      <c r="D872" s="3" t="n">
        <v>-1.09170305676856</v>
      </c>
    </row>
    <row r="873" customFormat="false" ht="14.4" hidden="false" customHeight="false" outlineLevel="0" collapsed="false">
      <c r="A873" s="6" t="s">
        <v>100</v>
      </c>
      <c r="B873" s="2" t="n">
        <v>8666.66666666667</v>
      </c>
      <c r="C873" s="2" t="n">
        <v>8666.66666666667</v>
      </c>
      <c r="D873" s="3" t="n">
        <v>0</v>
      </c>
    </row>
    <row r="874" customFormat="false" ht="14.4" hidden="false" customHeight="false" outlineLevel="0" collapsed="false">
      <c r="A874" s="6" t="s">
        <v>16</v>
      </c>
      <c r="B874" s="2" t="n">
        <v>8666.66666666667</v>
      </c>
      <c r="C874" s="2" t="n">
        <v>8666.66666666667</v>
      </c>
      <c r="D874" s="3" t="n">
        <v>0</v>
      </c>
    </row>
    <row r="875" customFormat="false" ht="14.4" hidden="false" customHeight="false" outlineLevel="0" collapsed="false">
      <c r="A875" s="6" t="s">
        <v>279</v>
      </c>
      <c r="B875" s="2" t="n">
        <v>10000</v>
      </c>
      <c r="C875" s="2" t="n">
        <v>10500</v>
      </c>
      <c r="D875" s="3" t="n">
        <v>5</v>
      </c>
    </row>
    <row r="876" customFormat="false" ht="14.4" hidden="false" customHeight="false" outlineLevel="0" collapsed="false">
      <c r="A876" s="6" t="s">
        <v>17</v>
      </c>
      <c r="B876" s="2" t="n">
        <v>7800</v>
      </c>
      <c r="C876" s="2" t="n">
        <v>7800</v>
      </c>
      <c r="D876" s="3" t="n">
        <v>0</v>
      </c>
    </row>
    <row r="877" customFormat="false" ht="14.4" hidden="false" customHeight="false" outlineLevel="0" collapsed="false">
      <c r="A877" s="6" t="s">
        <v>82</v>
      </c>
      <c r="B877" s="2" t="n">
        <v>9425</v>
      </c>
      <c r="C877" s="2" t="n">
        <v>9450</v>
      </c>
      <c r="D877" s="3" t="n">
        <v>0.265251989389914</v>
      </c>
    </row>
    <row r="878" customFormat="false" ht="14.4" hidden="false" customHeight="false" outlineLevel="0" collapsed="false">
      <c r="A878" s="6" t="s">
        <v>18</v>
      </c>
      <c r="B878" s="2" t="n">
        <v>8740</v>
      </c>
      <c r="C878" s="2" t="n">
        <v>8760</v>
      </c>
      <c r="D878" s="3" t="n">
        <v>0.22883295194509</v>
      </c>
    </row>
    <row r="879" customFormat="false" ht="14.4" hidden="false" customHeight="false" outlineLevel="0" collapsed="false">
      <c r="A879" s="6" t="s">
        <v>68</v>
      </c>
      <c r="B879" s="2" t="n">
        <v>8875</v>
      </c>
      <c r="C879" s="2" t="n">
        <v>9100</v>
      </c>
      <c r="D879" s="3" t="n">
        <v>2.53521126760563</v>
      </c>
    </row>
    <row r="880" customFormat="false" ht="14.4" hidden="false" customHeight="false" outlineLevel="0" collapsed="false">
      <c r="A880" s="6" t="s">
        <v>19</v>
      </c>
      <c r="B880" s="2" t="n">
        <v>8471.42857142857</v>
      </c>
      <c r="C880" s="2" t="n">
        <v>8442.85714285714</v>
      </c>
      <c r="D880" s="3" t="n">
        <v>-0.337268128161872</v>
      </c>
    </row>
    <row r="881" customFormat="false" ht="14.4" hidden="false" customHeight="false" outlineLevel="0" collapsed="false">
      <c r="A881" s="6" t="s">
        <v>280</v>
      </c>
      <c r="B881" s="2" t="n">
        <v>9066.66666666667</v>
      </c>
      <c r="C881" s="2" t="n">
        <v>9066.66666666667</v>
      </c>
      <c r="D881" s="3" t="n">
        <v>0</v>
      </c>
    </row>
    <row r="882" customFormat="false" ht="14.4" hidden="false" customHeight="false" outlineLevel="0" collapsed="false">
      <c r="A882" s="6" t="s">
        <v>43</v>
      </c>
      <c r="B882" s="2" t="n">
        <v>8500</v>
      </c>
      <c r="C882" s="2" t="n">
        <v>8500</v>
      </c>
      <c r="D882" s="3" t="n">
        <v>0</v>
      </c>
    </row>
    <row r="883" customFormat="false" ht="14.4" hidden="false" customHeight="false" outlineLevel="0" collapsed="false">
      <c r="A883" s="6" t="s">
        <v>130</v>
      </c>
      <c r="B883" s="2" t="n">
        <v>8600</v>
      </c>
      <c r="C883" s="2" t="n">
        <v>8700</v>
      </c>
      <c r="D883" s="3" t="n">
        <v>1.16279069767442</v>
      </c>
    </row>
    <row r="884" customFormat="false" ht="14.4" hidden="false" customHeight="false" outlineLevel="0" collapsed="false">
      <c r="A884" s="6" t="s">
        <v>20</v>
      </c>
      <c r="B884" s="2" t="n">
        <v>7850</v>
      </c>
      <c r="C884" s="2" t="n">
        <v>7875</v>
      </c>
      <c r="D884" s="3" t="n">
        <v>0.318471337579629</v>
      </c>
    </row>
    <row r="885" customFormat="false" ht="14.4" hidden="false" customHeight="false" outlineLevel="0" collapsed="false">
      <c r="A885" s="6" t="s">
        <v>69</v>
      </c>
      <c r="B885" s="2" t="n">
        <v>8850</v>
      </c>
      <c r="C885" s="2" t="n">
        <v>8916.66666666667</v>
      </c>
      <c r="D885" s="3" t="n">
        <v>0.753295668549892</v>
      </c>
    </row>
    <row r="886" customFormat="false" ht="14.4" hidden="false" customHeight="false" outlineLevel="0" collapsed="false">
      <c r="A886" s="6" t="s">
        <v>70</v>
      </c>
      <c r="B886" s="2" t="n">
        <v>9050</v>
      </c>
      <c r="C886" s="2" t="n">
        <v>9050</v>
      </c>
      <c r="D886" s="3" t="n">
        <v>0</v>
      </c>
    </row>
    <row r="887" customFormat="false" ht="14.4" hidden="false" customHeight="false" outlineLevel="0" collapsed="false">
      <c r="A887" s="6" t="s">
        <v>282</v>
      </c>
      <c r="B887" s="2" t="n">
        <v>9733.8</v>
      </c>
      <c r="C887" s="2" t="n">
        <v>9534</v>
      </c>
      <c r="D887" s="3" t="n">
        <v>-2.05264131171793</v>
      </c>
    </row>
    <row r="888" customFormat="false" ht="14.4" hidden="false" customHeight="false" outlineLevel="0" collapsed="false">
      <c r="A888" s="6" t="s">
        <v>115</v>
      </c>
      <c r="B888" s="2" t="n">
        <v>9300</v>
      </c>
      <c r="C888" s="2" t="n">
        <v>9300</v>
      </c>
      <c r="D888" s="3" t="n">
        <v>0</v>
      </c>
    </row>
    <row r="889" customFormat="false" ht="14.4" hidden="false" customHeight="false" outlineLevel="0" collapsed="false">
      <c r="A889" s="6" t="s">
        <v>116</v>
      </c>
      <c r="B889" s="2" t="n">
        <v>8750</v>
      </c>
      <c r="C889" s="2" t="n">
        <v>8710</v>
      </c>
      <c r="D889" s="3" t="n">
        <v>-0.457142857142856</v>
      </c>
    </row>
    <row r="890" customFormat="false" ht="14.4" hidden="false" customHeight="false" outlineLevel="0" collapsed="false">
      <c r="A890" s="6" t="s">
        <v>146</v>
      </c>
      <c r="B890" s="2" t="n">
        <v>9500</v>
      </c>
      <c r="C890" s="2" t="n">
        <v>9500</v>
      </c>
      <c r="D890" s="3" t="n">
        <v>0</v>
      </c>
    </row>
    <row r="891" customFormat="false" ht="14.4" hidden="false" customHeight="false" outlineLevel="0" collapsed="false">
      <c r="A891" s="6" t="s">
        <v>21</v>
      </c>
      <c r="B891" s="2" t="n">
        <v>8050</v>
      </c>
      <c r="C891" s="2" t="n">
        <v>8050</v>
      </c>
      <c r="D891" s="3" t="n">
        <v>0</v>
      </c>
    </row>
    <row r="892" customFormat="false" ht="14.4" hidden="false" customHeight="false" outlineLevel="0" collapsed="false">
      <c r="A892" s="6" t="s">
        <v>35</v>
      </c>
      <c r="B892" s="2" t="n">
        <v>9700</v>
      </c>
      <c r="C892" s="2" t="n">
        <v>9766.66666666667</v>
      </c>
      <c r="D892" s="3" t="n">
        <v>0.687285223367695</v>
      </c>
    </row>
    <row r="893" customFormat="false" ht="14.4" hidden="false" customHeight="false" outlineLevel="0" collapsed="false">
      <c r="A893" s="6" t="s">
        <v>150</v>
      </c>
      <c r="B893" s="2" t="n">
        <v>9380</v>
      </c>
      <c r="C893" s="2" t="n">
        <v>9380</v>
      </c>
      <c r="D893" s="3" t="n">
        <v>0</v>
      </c>
    </row>
    <row r="894" customFormat="false" ht="14.4" hidden="false" customHeight="false" outlineLevel="0" collapsed="false">
      <c r="A894" s="6" t="s">
        <v>131</v>
      </c>
      <c r="B894" s="2" t="n">
        <v>9425</v>
      </c>
      <c r="C894" s="2" t="n">
        <v>9550</v>
      </c>
      <c r="D894" s="3" t="n">
        <v>1.32625994694959</v>
      </c>
    </row>
    <row r="895" customFormat="false" ht="14.4" hidden="false" customHeight="false" outlineLevel="0" collapsed="false">
      <c r="A895" s="6" t="s">
        <v>71</v>
      </c>
      <c r="B895" s="2" t="n">
        <v>8896.66666666667</v>
      </c>
      <c r="C895" s="2" t="n">
        <v>8846.66666666667</v>
      </c>
      <c r="D895" s="3" t="n">
        <v>-0.56200824278756</v>
      </c>
    </row>
    <row r="896" customFormat="false" ht="14.4" hidden="false" customHeight="false" outlineLevel="0" collapsed="false">
      <c r="A896" s="6" t="s">
        <v>90</v>
      </c>
      <c r="B896" s="2" t="n">
        <v>9120</v>
      </c>
      <c r="C896" s="2" t="n">
        <v>9160</v>
      </c>
      <c r="D896" s="3" t="n">
        <v>0.43859649122806</v>
      </c>
    </row>
    <row r="897" customFormat="false" ht="14.4" hidden="false" customHeight="false" outlineLevel="0" collapsed="false">
      <c r="A897" s="6" t="s">
        <v>173</v>
      </c>
      <c r="B897" s="2" t="n">
        <v>9400</v>
      </c>
      <c r="C897" s="2" t="n">
        <v>9333.33333333333</v>
      </c>
      <c r="D897" s="3" t="n">
        <v>-0.709219858156018</v>
      </c>
    </row>
    <row r="898" customFormat="false" ht="14.4" hidden="false" customHeight="false" outlineLevel="0" collapsed="false">
      <c r="A898" s="6" t="s">
        <v>72</v>
      </c>
      <c r="B898" s="2" t="n">
        <v>10250</v>
      </c>
      <c r="C898" s="2" t="n">
        <v>10666.6666666667</v>
      </c>
      <c r="D898" s="3" t="n">
        <v>4.06504065040649</v>
      </c>
    </row>
    <row r="899" customFormat="false" ht="14.4" hidden="false" customHeight="false" outlineLevel="0" collapsed="false">
      <c r="A899" s="6" t="s">
        <v>147</v>
      </c>
      <c r="B899" s="2" t="n">
        <v>8925</v>
      </c>
      <c r="C899" s="2" t="n">
        <v>9080</v>
      </c>
      <c r="D899" s="3" t="n">
        <v>1.73669467787114</v>
      </c>
    </row>
    <row r="900" customFormat="false" ht="14.4" hidden="false" customHeight="false" outlineLevel="0" collapsed="false">
      <c r="A900" s="6" t="s">
        <v>108</v>
      </c>
      <c r="B900" s="2" t="n">
        <v>8666.66666666667</v>
      </c>
      <c r="C900" s="2" t="n">
        <v>8666.66666666667</v>
      </c>
      <c r="D900" s="3" t="n">
        <v>0</v>
      </c>
    </row>
    <row r="901" customFormat="false" ht="14.4" hidden="false" customHeight="false" outlineLevel="0" collapsed="false">
      <c r="A901" s="6" t="s">
        <v>22</v>
      </c>
      <c r="B901" s="2" t="n">
        <v>8150</v>
      </c>
      <c r="C901" s="2" t="n">
        <v>8250</v>
      </c>
      <c r="D901" s="3" t="n">
        <v>1.22699386503067</v>
      </c>
    </row>
    <row r="902" customFormat="false" ht="14.4" hidden="false" customHeight="false" outlineLevel="0" collapsed="false">
      <c r="A902" s="6" t="s">
        <v>109</v>
      </c>
      <c r="B902" s="2" t="n">
        <v>8166.66666666667</v>
      </c>
      <c r="C902" s="2" t="n">
        <v>8166.66666666667</v>
      </c>
      <c r="D902" s="3" t="n">
        <v>0</v>
      </c>
    </row>
    <row r="903" customFormat="false" ht="14.4" hidden="false" customHeight="false" outlineLevel="0" collapsed="false">
      <c r="A903" s="6" t="s">
        <v>283</v>
      </c>
      <c r="B903" s="2" t="n">
        <v>10666.6666666667</v>
      </c>
      <c r="C903" s="2" t="n">
        <v>10500</v>
      </c>
      <c r="D903" s="3" t="n">
        <v>-1.56249999999999</v>
      </c>
    </row>
    <row r="904" customFormat="false" ht="14.4" hidden="false" customHeight="false" outlineLevel="0" collapsed="false">
      <c r="A904" s="6" t="s">
        <v>83</v>
      </c>
      <c r="B904" s="2" t="n">
        <v>9100</v>
      </c>
      <c r="C904" s="2" t="n">
        <v>9283.33333333333</v>
      </c>
      <c r="D904" s="3" t="n">
        <v>2.01465201465203</v>
      </c>
    </row>
    <row r="905" customFormat="false" ht="14.4" hidden="false" customHeight="false" outlineLevel="0" collapsed="false">
      <c r="A905" s="6" t="s">
        <v>46</v>
      </c>
      <c r="B905" s="2" t="n">
        <v>8500</v>
      </c>
      <c r="C905" s="2" t="n">
        <v>8500</v>
      </c>
      <c r="D905" s="3" t="n">
        <v>0</v>
      </c>
    </row>
    <row r="906" customFormat="false" ht="14.4" hidden="false" customHeight="false" outlineLevel="0" collapsed="false">
      <c r="A906" s="6" t="s">
        <v>23</v>
      </c>
      <c r="B906" s="2" t="n">
        <v>8516.66666666667</v>
      </c>
      <c r="C906" s="2" t="n">
        <v>8500</v>
      </c>
      <c r="D906" s="3" t="n">
        <v>-0.195694716242656</v>
      </c>
    </row>
    <row r="907" customFormat="false" ht="14.4" hidden="false" customHeight="false" outlineLevel="0" collapsed="false">
      <c r="A907" s="6" t="s">
        <v>73</v>
      </c>
      <c r="B907" s="2" t="n">
        <v>9650</v>
      </c>
      <c r="C907" s="2" t="n">
        <v>9650</v>
      </c>
      <c r="D907" s="3" t="n">
        <v>0</v>
      </c>
    </row>
    <row r="908" customFormat="false" ht="14.4" hidden="false" customHeight="false" outlineLevel="0" collapsed="false">
      <c r="A908" s="6" t="s">
        <v>47</v>
      </c>
      <c r="B908" s="2" t="n">
        <v>8250</v>
      </c>
      <c r="C908" s="2" t="n">
        <v>8166.66666666667</v>
      </c>
      <c r="D908" s="3" t="n">
        <v>-1.01010101010101</v>
      </c>
    </row>
    <row r="909" customFormat="false" ht="14.4" hidden="false" customHeight="false" outlineLevel="0" collapsed="false">
      <c r="A909" s="6" t="s">
        <v>127</v>
      </c>
      <c r="B909" s="2" t="n">
        <v>8700</v>
      </c>
      <c r="C909" s="2" t="n">
        <v>8533.33333333333</v>
      </c>
      <c r="D909" s="3" t="n">
        <v>-1.91570881226053</v>
      </c>
    </row>
    <row r="910" customFormat="false" ht="14.4" hidden="false" customHeight="false" outlineLevel="0" collapsed="false">
      <c r="A910" s="6" t="s">
        <v>118</v>
      </c>
      <c r="B910" s="2" t="n">
        <v>10083.3333333333</v>
      </c>
      <c r="C910" s="2" t="n">
        <v>9866.66666666667</v>
      </c>
      <c r="D910" s="3" t="n">
        <v>-2.14876033057853</v>
      </c>
    </row>
    <row r="911" customFormat="false" ht="14.4" hidden="false" customHeight="false" outlineLevel="0" collapsed="false">
      <c r="A911" s="6" t="s">
        <v>168</v>
      </c>
      <c r="B911" s="2" t="n">
        <v>9616.66666666667</v>
      </c>
      <c r="C911" s="2" t="n">
        <v>9616.66666666667</v>
      </c>
      <c r="D911" s="3" t="n">
        <v>0</v>
      </c>
    </row>
    <row r="912" customFormat="false" ht="14.4" hidden="false" customHeight="false" outlineLevel="0" collapsed="false">
      <c r="A912" s="6" t="s">
        <v>135</v>
      </c>
      <c r="B912" s="2" t="n">
        <v>8568.33333333333</v>
      </c>
      <c r="C912" s="2" t="n">
        <v>8556.66666666667</v>
      </c>
      <c r="D912" s="3" t="n">
        <v>-0.136160280101161</v>
      </c>
    </row>
    <row r="913" customFormat="false" ht="14.4" hidden="false" customHeight="false" outlineLevel="0" collapsed="false">
      <c r="A913" s="6" t="s">
        <v>119</v>
      </c>
      <c r="B913" s="2" t="n">
        <v>9866.66666666667</v>
      </c>
      <c r="C913" s="2" t="n">
        <v>9402.66666666667</v>
      </c>
      <c r="D913" s="3" t="n">
        <v>-4.7027027027027</v>
      </c>
    </row>
    <row r="914" customFormat="false" ht="14.4" hidden="false" customHeight="false" outlineLevel="0" collapsed="false">
      <c r="A914" s="6" t="s">
        <v>75</v>
      </c>
      <c r="B914" s="2" t="n">
        <v>8725</v>
      </c>
      <c r="C914" s="2" t="n">
        <v>8725</v>
      </c>
      <c r="D914" s="3" t="n">
        <v>0</v>
      </c>
    </row>
    <row r="915" customFormat="false" ht="14.4" hidden="false" customHeight="false" outlineLevel="0" collapsed="false">
      <c r="A915" s="1" t="s">
        <v>289</v>
      </c>
    </row>
    <row r="916" customFormat="false" ht="14.4" hidden="false" customHeight="false" outlineLevel="0" collapsed="false">
      <c r="A916" s="6" t="s">
        <v>25</v>
      </c>
      <c r="B916" s="2" t="n">
        <v>29333.3333333333</v>
      </c>
      <c r="C916" s="2" t="n">
        <v>29333.3333333333</v>
      </c>
      <c r="D916" s="3" t="n">
        <v>0</v>
      </c>
    </row>
    <row r="917" customFormat="false" ht="14.4" hidden="false" customHeight="false" outlineLevel="0" collapsed="false">
      <c r="A917" s="6" t="s">
        <v>78</v>
      </c>
      <c r="B917" s="2" t="n">
        <v>20318.3333333333</v>
      </c>
      <c r="C917" s="2" t="n">
        <v>20318.3333333333</v>
      </c>
      <c r="D917" s="3" t="n">
        <v>0</v>
      </c>
    </row>
    <row r="918" customFormat="false" ht="14.4" hidden="false" customHeight="false" outlineLevel="0" collapsed="false">
      <c r="A918" s="6" t="s">
        <v>50</v>
      </c>
      <c r="B918" s="2" t="n">
        <v>20566.6666666667</v>
      </c>
      <c r="C918" s="2" t="n">
        <v>20566.6666666667</v>
      </c>
      <c r="D918" s="3" t="n">
        <v>0</v>
      </c>
    </row>
    <row r="919" customFormat="false" ht="14.4" hidden="false" customHeight="false" outlineLevel="0" collapsed="false">
      <c r="A919" s="6" t="s">
        <v>125</v>
      </c>
      <c r="B919" s="2" t="n">
        <v>21900</v>
      </c>
      <c r="C919" s="2" t="n">
        <v>22000</v>
      </c>
      <c r="D919" s="3" t="n">
        <v>0.456621004566204</v>
      </c>
    </row>
    <row r="920" customFormat="false" ht="14.4" hidden="false" customHeight="false" outlineLevel="0" collapsed="false">
      <c r="A920" s="6" t="s">
        <v>88</v>
      </c>
      <c r="B920" s="2" t="n">
        <v>20483.3333333333</v>
      </c>
      <c r="C920" s="2" t="n">
        <v>20500</v>
      </c>
      <c r="D920" s="3" t="n">
        <v>0.0813669650122195</v>
      </c>
    </row>
    <row r="921" customFormat="false" ht="14.4" hidden="false" customHeight="false" outlineLevel="0" collapsed="false">
      <c r="A921" s="6" t="s">
        <v>51</v>
      </c>
      <c r="B921" s="2" t="n">
        <v>21783.3333333333</v>
      </c>
      <c r="C921" s="2" t="n">
        <v>21783.3333333333</v>
      </c>
      <c r="D921" s="3" t="n">
        <v>0</v>
      </c>
    </row>
    <row r="922" customFormat="false" ht="14.4" hidden="false" customHeight="false" outlineLevel="0" collapsed="false">
      <c r="A922" s="6" t="s">
        <v>31</v>
      </c>
      <c r="B922" s="2" t="n">
        <v>23260</v>
      </c>
      <c r="C922" s="2" t="n">
        <v>23050</v>
      </c>
      <c r="D922" s="3" t="n">
        <v>-0.90283748925194</v>
      </c>
    </row>
    <row r="923" customFormat="false" ht="14.4" hidden="false" customHeight="false" outlineLevel="0" collapsed="false">
      <c r="A923" s="6" t="s">
        <v>89</v>
      </c>
      <c r="B923" s="2" t="n">
        <v>21383.3333333333</v>
      </c>
      <c r="C923" s="2" t="n">
        <v>21083.3333333333</v>
      </c>
      <c r="D923" s="3" t="n">
        <v>-1.40296180826188</v>
      </c>
    </row>
    <row r="924" customFormat="false" ht="14.4" hidden="false" customHeight="false" outlineLevel="0" collapsed="false">
      <c r="A924" s="6" t="s">
        <v>32</v>
      </c>
      <c r="B924" s="2" t="n">
        <v>21800</v>
      </c>
      <c r="C924" s="2" t="n">
        <v>22000</v>
      </c>
      <c r="D924" s="3" t="n">
        <v>0.917431192660545</v>
      </c>
    </row>
    <row r="925" customFormat="false" ht="14.4" hidden="false" customHeight="false" outlineLevel="0" collapsed="false">
      <c r="A925" s="6" t="s">
        <v>5</v>
      </c>
      <c r="B925" s="2" t="n">
        <v>22333.3333333333</v>
      </c>
      <c r="C925" s="2" t="n">
        <v>22333.3333333333</v>
      </c>
      <c r="D925" s="3" t="n">
        <v>0</v>
      </c>
    </row>
    <row r="926" customFormat="false" ht="14.4" hidden="false" customHeight="false" outlineLevel="0" collapsed="false">
      <c r="A926" s="6" t="s">
        <v>129</v>
      </c>
      <c r="B926" s="2" t="n">
        <v>22400</v>
      </c>
      <c r="C926" s="2" t="n">
        <v>22400</v>
      </c>
      <c r="D926" s="3" t="n">
        <v>0</v>
      </c>
    </row>
    <row r="927" customFormat="false" ht="14.4" hidden="false" customHeight="false" outlineLevel="0" collapsed="false">
      <c r="A927" s="6" t="s">
        <v>140</v>
      </c>
      <c r="B927" s="2" t="n">
        <v>20416.6666666667</v>
      </c>
      <c r="C927" s="2" t="n">
        <v>19883.3333333333</v>
      </c>
      <c r="D927" s="3" t="n">
        <v>-2.61224489795919</v>
      </c>
    </row>
    <row r="928" customFormat="false" ht="14.4" hidden="false" customHeight="false" outlineLevel="0" collapsed="false">
      <c r="A928" s="6" t="s">
        <v>122</v>
      </c>
      <c r="B928" s="2" t="n">
        <v>21666.6666666667</v>
      </c>
      <c r="C928" s="2" t="n">
        <v>21666.6666666667</v>
      </c>
      <c r="D928" s="3" t="n">
        <v>0</v>
      </c>
    </row>
    <row r="929" customFormat="false" ht="14.4" hidden="false" customHeight="false" outlineLevel="0" collapsed="false">
      <c r="A929" s="6" t="s">
        <v>8</v>
      </c>
      <c r="B929" s="2" t="n">
        <v>22000</v>
      </c>
      <c r="C929" s="2" t="n">
        <v>22000</v>
      </c>
      <c r="D929" s="3" t="n">
        <v>0</v>
      </c>
    </row>
    <row r="930" customFormat="false" ht="14.4" hidden="false" customHeight="false" outlineLevel="0" collapsed="false">
      <c r="A930" s="6" t="s">
        <v>58</v>
      </c>
      <c r="B930" s="2" t="n">
        <v>23666.6666666667</v>
      </c>
      <c r="C930" s="2" t="n">
        <v>22633.3333333333</v>
      </c>
      <c r="D930" s="3" t="n">
        <v>-4.3661971830986</v>
      </c>
    </row>
    <row r="931" customFormat="false" ht="14.4" hidden="false" customHeight="false" outlineLevel="0" collapsed="false">
      <c r="A931" s="6" t="s">
        <v>9</v>
      </c>
      <c r="B931" s="2" t="n">
        <v>19172</v>
      </c>
      <c r="C931" s="2" t="n">
        <v>19068</v>
      </c>
      <c r="D931" s="3" t="n">
        <v>-0.542457750886705</v>
      </c>
    </row>
    <row r="932" customFormat="false" ht="14.4" hidden="false" customHeight="false" outlineLevel="0" collapsed="false">
      <c r="A932" s="6" t="s">
        <v>10</v>
      </c>
      <c r="B932" s="2" t="n">
        <v>17333.3333333333</v>
      </c>
      <c r="C932" s="2" t="n">
        <v>18333.3333333333</v>
      </c>
      <c r="D932" s="3" t="n">
        <v>5.76923076923077</v>
      </c>
    </row>
    <row r="933" customFormat="false" ht="14.4" hidden="false" customHeight="false" outlineLevel="0" collapsed="false">
      <c r="A933" s="6" t="s">
        <v>42</v>
      </c>
      <c r="B933" s="2" t="n">
        <v>23000</v>
      </c>
      <c r="C933" s="2" t="n">
        <v>23000</v>
      </c>
      <c r="D933" s="3" t="n">
        <v>0</v>
      </c>
    </row>
    <row r="934" customFormat="false" ht="14.4" hidden="false" customHeight="false" outlineLevel="0" collapsed="false">
      <c r="A934" s="6" t="s">
        <v>33</v>
      </c>
      <c r="B934" s="2" t="n">
        <v>23750</v>
      </c>
      <c r="C934" s="2" t="n">
        <v>23750</v>
      </c>
      <c r="D934" s="3" t="n">
        <v>0</v>
      </c>
    </row>
    <row r="935" customFormat="false" ht="14.4" hidden="false" customHeight="false" outlineLevel="0" collapsed="false">
      <c r="A935" s="6" t="s">
        <v>28</v>
      </c>
      <c r="B935" s="2" t="n">
        <v>20833.3333333333</v>
      </c>
      <c r="C935" s="2" t="n">
        <v>21166.6666666667</v>
      </c>
      <c r="D935" s="3" t="n">
        <v>1.6</v>
      </c>
    </row>
    <row r="936" customFormat="false" ht="14.4" hidden="false" customHeight="false" outlineLevel="0" collapsed="false">
      <c r="A936" s="6" t="s">
        <v>34</v>
      </c>
      <c r="B936" s="2" t="n">
        <v>21162.5</v>
      </c>
      <c r="C936" s="2" t="n">
        <v>21200</v>
      </c>
      <c r="D936" s="3" t="n">
        <v>0.177200236266972</v>
      </c>
    </row>
    <row r="937" customFormat="false" ht="14.4" hidden="false" customHeight="false" outlineLevel="0" collapsed="false">
      <c r="A937" s="6" t="s">
        <v>61</v>
      </c>
      <c r="B937" s="2" t="n">
        <v>19833.3333333333</v>
      </c>
      <c r="C937" s="2" t="n">
        <v>19833.3333333333</v>
      </c>
      <c r="D937" s="3" t="n">
        <v>0</v>
      </c>
    </row>
    <row r="938" customFormat="false" ht="14.4" hidden="false" customHeight="false" outlineLevel="0" collapsed="false">
      <c r="A938" s="6" t="s">
        <v>13</v>
      </c>
      <c r="B938" s="2" t="n">
        <v>20170</v>
      </c>
      <c r="C938" s="2" t="n">
        <v>19833.3333333333</v>
      </c>
      <c r="D938" s="3" t="n">
        <v>-1.66914559576931</v>
      </c>
    </row>
    <row r="939" customFormat="false" ht="14.4" hidden="false" customHeight="false" outlineLevel="0" collapsed="false">
      <c r="A939" s="6" t="s">
        <v>80</v>
      </c>
      <c r="B939" s="2" t="n">
        <v>20733.3333333333</v>
      </c>
      <c r="C939" s="2" t="n">
        <v>20733.3333333333</v>
      </c>
      <c r="D939" s="3" t="n">
        <v>0</v>
      </c>
    </row>
    <row r="940" customFormat="false" ht="14.4" hidden="false" customHeight="false" outlineLevel="0" collapsed="false">
      <c r="A940" s="6" t="s">
        <v>64</v>
      </c>
      <c r="B940" s="2" t="n">
        <v>19125</v>
      </c>
      <c r="C940" s="2" t="n">
        <v>19275</v>
      </c>
      <c r="D940" s="3" t="n">
        <v>0.784313725490193</v>
      </c>
    </row>
    <row r="941" customFormat="false" ht="14.4" hidden="false" customHeight="false" outlineLevel="0" collapsed="false">
      <c r="A941" s="6" t="s">
        <v>112</v>
      </c>
      <c r="B941" s="2" t="n">
        <v>20733.3333333333</v>
      </c>
      <c r="C941" s="2" t="n">
        <v>20866.6666666667</v>
      </c>
      <c r="D941" s="3" t="n">
        <v>0.643086816720273</v>
      </c>
    </row>
    <row r="942" customFormat="false" ht="14.4" hidden="false" customHeight="false" outlineLevel="0" collapsed="false">
      <c r="A942" s="6" t="s">
        <v>97</v>
      </c>
      <c r="B942" s="2" t="n">
        <v>20200</v>
      </c>
      <c r="C942" s="2" t="n">
        <v>20060</v>
      </c>
      <c r="D942" s="3" t="n">
        <v>-0.693069306930694</v>
      </c>
    </row>
    <row r="943" customFormat="false" ht="14.4" hidden="false" customHeight="false" outlineLevel="0" collapsed="false">
      <c r="A943" s="6" t="s">
        <v>126</v>
      </c>
      <c r="B943" s="2" t="n">
        <v>21733.3333333333</v>
      </c>
      <c r="C943" s="2" t="n">
        <v>22000</v>
      </c>
      <c r="D943" s="3" t="n">
        <v>1.22699386503069</v>
      </c>
    </row>
    <row r="944" customFormat="false" ht="14.4" hidden="false" customHeight="false" outlineLevel="0" collapsed="false">
      <c r="A944" s="6" t="s">
        <v>14</v>
      </c>
      <c r="B944" s="2" t="n">
        <v>21501.1111111111</v>
      </c>
      <c r="C944" s="2" t="n">
        <v>21493.3333333333</v>
      </c>
      <c r="D944" s="3" t="n">
        <v>-0.0361738411451595</v>
      </c>
    </row>
    <row r="945" customFormat="false" ht="14.4" hidden="false" customHeight="false" outlineLevel="0" collapsed="false">
      <c r="A945" s="6" t="s">
        <v>15</v>
      </c>
      <c r="B945" s="2" t="n">
        <v>20725</v>
      </c>
      <c r="C945" s="2" t="n">
        <v>20275</v>
      </c>
      <c r="D945" s="3" t="n">
        <v>-2.17129071170085</v>
      </c>
    </row>
    <row r="946" customFormat="false" ht="14.4" hidden="false" customHeight="false" outlineLevel="0" collapsed="false">
      <c r="A946" s="6" t="s">
        <v>17</v>
      </c>
      <c r="B946" s="2" t="n">
        <v>19166.6666666667</v>
      </c>
      <c r="C946" s="2" t="n">
        <v>19000</v>
      </c>
      <c r="D946" s="3" t="n">
        <v>-0.86956521739131</v>
      </c>
    </row>
    <row r="947" customFormat="false" ht="14.4" hidden="false" customHeight="false" outlineLevel="0" collapsed="false">
      <c r="A947" s="6" t="s">
        <v>82</v>
      </c>
      <c r="B947" s="2" t="n">
        <v>21840</v>
      </c>
      <c r="C947" s="2" t="n">
        <v>21880</v>
      </c>
      <c r="D947" s="3" t="n">
        <v>0.183150183150183</v>
      </c>
    </row>
    <row r="948" customFormat="false" ht="14.4" hidden="false" customHeight="false" outlineLevel="0" collapsed="false">
      <c r="A948" s="6" t="s">
        <v>19</v>
      </c>
      <c r="B948" s="2" t="n">
        <v>19225</v>
      </c>
      <c r="C948" s="2" t="n">
        <v>19225</v>
      </c>
      <c r="D948" s="3" t="n">
        <v>0</v>
      </c>
    </row>
    <row r="949" customFormat="false" ht="14.4" hidden="false" customHeight="false" outlineLevel="0" collapsed="false">
      <c r="A949" s="6" t="s">
        <v>20</v>
      </c>
      <c r="B949" s="2" t="n">
        <v>20075</v>
      </c>
      <c r="C949" s="2" t="n">
        <v>20125</v>
      </c>
      <c r="D949" s="3" t="n">
        <v>0.249066002490661</v>
      </c>
    </row>
    <row r="950" customFormat="false" ht="14.4" hidden="false" customHeight="false" outlineLevel="0" collapsed="false">
      <c r="A950" s="6" t="s">
        <v>69</v>
      </c>
      <c r="B950" s="2" t="n">
        <v>19700</v>
      </c>
      <c r="C950" s="2" t="n">
        <v>20933.3333333333</v>
      </c>
      <c r="D950" s="3" t="n">
        <v>6.26057529610828</v>
      </c>
    </row>
    <row r="951" customFormat="false" ht="14.4" hidden="false" customHeight="false" outlineLevel="0" collapsed="false">
      <c r="A951" s="6" t="s">
        <v>70</v>
      </c>
      <c r="B951" s="2" t="n">
        <v>21125</v>
      </c>
      <c r="C951" s="2" t="n">
        <v>21200</v>
      </c>
      <c r="D951" s="3" t="n">
        <v>0.355029585798827</v>
      </c>
    </row>
    <row r="952" customFormat="false" ht="14.4" hidden="false" customHeight="false" outlineLevel="0" collapsed="false">
      <c r="A952" s="6" t="s">
        <v>116</v>
      </c>
      <c r="B952" s="2" t="n">
        <v>19333.3333333333</v>
      </c>
      <c r="C952" s="2" t="n">
        <v>19500</v>
      </c>
      <c r="D952" s="3" t="n">
        <v>0.862068965517238</v>
      </c>
    </row>
    <row r="953" customFormat="false" ht="14.4" hidden="false" customHeight="false" outlineLevel="0" collapsed="false">
      <c r="A953" s="6" t="s">
        <v>21</v>
      </c>
      <c r="B953" s="2" t="n">
        <v>20525</v>
      </c>
      <c r="C953" s="2" t="n">
        <v>20750</v>
      </c>
      <c r="D953" s="3" t="n">
        <v>1.09622411693058</v>
      </c>
    </row>
    <row r="954" customFormat="false" ht="14.4" hidden="false" customHeight="false" outlineLevel="0" collapsed="false">
      <c r="A954" s="6" t="s">
        <v>35</v>
      </c>
      <c r="B954" s="2" t="n">
        <v>24500</v>
      </c>
      <c r="C954" s="2" t="n">
        <v>24833.3333333333</v>
      </c>
      <c r="D954" s="3" t="n">
        <v>1.36054421768708</v>
      </c>
    </row>
    <row r="955" customFormat="false" ht="14.4" hidden="false" customHeight="false" outlineLevel="0" collapsed="false">
      <c r="A955" s="6" t="s">
        <v>150</v>
      </c>
      <c r="B955" s="2" t="n">
        <v>25100</v>
      </c>
      <c r="C955" s="2" t="n">
        <v>25100</v>
      </c>
      <c r="D955" s="3" t="n">
        <v>0</v>
      </c>
    </row>
    <row r="956" customFormat="false" ht="14.4" hidden="false" customHeight="false" outlineLevel="0" collapsed="false">
      <c r="A956" s="6" t="s">
        <v>131</v>
      </c>
      <c r="B956" s="2" t="n">
        <v>21262.5</v>
      </c>
      <c r="C956" s="2" t="n">
        <v>21250</v>
      </c>
      <c r="D956" s="3" t="n">
        <v>-0.0587889476778347</v>
      </c>
    </row>
    <row r="957" customFormat="false" ht="14.4" hidden="false" customHeight="false" outlineLevel="0" collapsed="false">
      <c r="A957" s="6" t="s">
        <v>147</v>
      </c>
      <c r="B957" s="2" t="n">
        <v>25333.3333333333</v>
      </c>
      <c r="C957" s="2" t="n">
        <v>26000</v>
      </c>
      <c r="D957" s="3" t="n">
        <v>2.63157894736843</v>
      </c>
    </row>
    <row r="958" customFormat="false" ht="14.4" hidden="false" customHeight="false" outlineLevel="0" collapsed="false">
      <c r="A958" s="6" t="s">
        <v>22</v>
      </c>
      <c r="B958" s="2" t="n">
        <v>20877.5</v>
      </c>
      <c r="C958" s="2" t="n">
        <v>21002.5</v>
      </c>
      <c r="D958" s="3" t="n">
        <v>0.598730690935212</v>
      </c>
    </row>
    <row r="959" customFormat="false" ht="14.4" hidden="false" customHeight="false" outlineLevel="0" collapsed="false">
      <c r="A959" s="6" t="s">
        <v>83</v>
      </c>
      <c r="B959" s="2" t="n">
        <v>20387.5</v>
      </c>
      <c r="C959" s="2" t="n">
        <v>21050</v>
      </c>
      <c r="D959" s="3" t="n">
        <v>3.24954015941141</v>
      </c>
    </row>
    <row r="960" customFormat="false" ht="14.4" hidden="false" customHeight="false" outlineLevel="0" collapsed="false">
      <c r="A960" s="6" t="s">
        <v>118</v>
      </c>
      <c r="B960" s="2" t="n">
        <v>22525</v>
      </c>
      <c r="C960" s="2" t="n">
        <v>20910</v>
      </c>
      <c r="D960" s="3" t="n">
        <v>-7.16981132075472</v>
      </c>
    </row>
    <row r="961" customFormat="false" ht="14.4" hidden="false" customHeight="false" outlineLevel="0" collapsed="false">
      <c r="A961" s="6" t="s">
        <v>168</v>
      </c>
      <c r="B961" s="2" t="n">
        <v>21366.6666666667</v>
      </c>
      <c r="C961" s="2" t="n">
        <v>21366.6666666667</v>
      </c>
      <c r="D961" s="3" t="n">
        <v>0</v>
      </c>
    </row>
    <row r="962" customFormat="false" ht="14.4" hidden="false" customHeight="false" outlineLevel="0" collapsed="false">
      <c r="A962" s="6" t="s">
        <v>135</v>
      </c>
      <c r="B962" s="2" t="e">
        <f aca="false"/>
        <v>#DIV/0!</v>
      </c>
      <c r="C962" s="2" t="n">
        <v>20013.3333333333</v>
      </c>
      <c r="D962" s="3" t="s">
        <v>63</v>
      </c>
    </row>
    <row r="963" customFormat="false" ht="14.4" hidden="false" customHeight="false" outlineLevel="0" collapsed="false">
      <c r="A963" s="1" t="s">
        <v>290</v>
      </c>
    </row>
    <row r="964" customFormat="false" ht="14.4" hidden="false" customHeight="false" outlineLevel="0" collapsed="false">
      <c r="A964" s="6" t="s">
        <v>49</v>
      </c>
      <c r="B964" s="2" t="n">
        <v>21500</v>
      </c>
      <c r="C964" s="2" t="n">
        <v>22000</v>
      </c>
      <c r="D964" s="3" t="n">
        <v>2.32558139534884</v>
      </c>
    </row>
    <row r="965" customFormat="false" ht="14.4" hidden="false" customHeight="false" outlineLevel="0" collapsed="false">
      <c r="A965" s="6" t="s">
        <v>78</v>
      </c>
      <c r="B965" s="2" t="n">
        <v>23933.3333333333</v>
      </c>
      <c r="C965" s="2" t="n">
        <v>23933.3333333333</v>
      </c>
      <c r="D965" s="3" t="n">
        <v>0</v>
      </c>
    </row>
    <row r="966" customFormat="false" ht="14.4" hidden="false" customHeight="false" outlineLevel="0" collapsed="false">
      <c r="A966" s="6" t="s">
        <v>88</v>
      </c>
      <c r="B966" s="2" t="n">
        <v>22312.5</v>
      </c>
      <c r="C966" s="2" t="n">
        <v>22387.5</v>
      </c>
      <c r="D966" s="3" t="n">
        <v>0.336134453781511</v>
      </c>
    </row>
    <row r="967" customFormat="false" ht="14.4" hidden="false" customHeight="false" outlineLevel="0" collapsed="false">
      <c r="A967" s="6" t="s">
        <v>51</v>
      </c>
      <c r="B967" s="2" t="n">
        <v>22375</v>
      </c>
      <c r="C967" s="2" t="n">
        <v>22080</v>
      </c>
      <c r="D967" s="3" t="n">
        <v>-1.31843575418994</v>
      </c>
    </row>
    <row r="968" customFormat="false" ht="14.4" hidden="false" customHeight="false" outlineLevel="0" collapsed="false">
      <c r="A968" s="6" t="s">
        <v>31</v>
      </c>
      <c r="B968" s="2" t="n">
        <v>24600</v>
      </c>
      <c r="C968" s="2" t="n">
        <v>24066.6666666667</v>
      </c>
      <c r="D968" s="3" t="n">
        <v>-2.16802168021679</v>
      </c>
    </row>
    <row r="969" customFormat="false" ht="14.4" hidden="false" customHeight="false" outlineLevel="0" collapsed="false">
      <c r="A969" s="6" t="s">
        <v>52</v>
      </c>
      <c r="B969" s="2" t="n">
        <v>25000</v>
      </c>
      <c r="C969" s="2" t="n">
        <v>23666.6666666667</v>
      </c>
      <c r="D969" s="3" t="n">
        <v>-5.33333333333332</v>
      </c>
    </row>
    <row r="970" customFormat="false" ht="14.4" hidden="false" customHeight="false" outlineLevel="0" collapsed="false">
      <c r="A970" s="6" t="s">
        <v>32</v>
      </c>
      <c r="B970" s="2" t="n">
        <v>22880</v>
      </c>
      <c r="C970" s="2" t="n">
        <v>22880</v>
      </c>
      <c r="D970" s="3" t="n">
        <v>0</v>
      </c>
    </row>
    <row r="971" customFormat="false" ht="14.4" hidden="false" customHeight="false" outlineLevel="0" collapsed="false">
      <c r="A971" s="6" t="s">
        <v>5</v>
      </c>
      <c r="B971" s="2" t="n">
        <v>25750</v>
      </c>
      <c r="C971" s="2" t="n">
        <v>25750</v>
      </c>
      <c r="D971" s="3" t="n">
        <v>0</v>
      </c>
    </row>
    <row r="972" customFormat="false" ht="14.4" hidden="false" customHeight="false" outlineLevel="0" collapsed="false">
      <c r="A972" s="6" t="s">
        <v>142</v>
      </c>
      <c r="B972" s="2" t="n">
        <v>31933.3333333333</v>
      </c>
      <c r="C972" s="2" t="n">
        <v>31700</v>
      </c>
      <c r="D972" s="3" t="n">
        <v>-0.730688935281831</v>
      </c>
    </row>
    <row r="973" customFormat="false" ht="14.4" hidden="false" customHeight="false" outlineLevel="0" collapsed="false">
      <c r="A973" s="6" t="s">
        <v>6</v>
      </c>
      <c r="B973" s="2" t="n">
        <v>24600</v>
      </c>
      <c r="C973" s="2" t="n">
        <v>25000</v>
      </c>
      <c r="D973" s="3" t="n">
        <v>1.62601626016261</v>
      </c>
    </row>
    <row r="974" customFormat="false" ht="14.4" hidden="false" customHeight="false" outlineLevel="0" collapsed="false">
      <c r="A974" s="6" t="s">
        <v>7</v>
      </c>
      <c r="B974" s="2" t="n">
        <v>22266.6666666667</v>
      </c>
      <c r="C974" s="2" t="n">
        <v>23433.3333333333</v>
      </c>
      <c r="D974" s="3" t="n">
        <v>5.23952095808382</v>
      </c>
    </row>
    <row r="975" customFormat="false" ht="14.4" hidden="false" customHeight="false" outlineLevel="0" collapsed="false">
      <c r="A975" s="6" t="s">
        <v>122</v>
      </c>
      <c r="B975" s="2" t="n">
        <v>25000</v>
      </c>
      <c r="C975" s="2" t="n">
        <v>25000</v>
      </c>
      <c r="D975" s="3" t="n">
        <v>0</v>
      </c>
    </row>
    <row r="976" customFormat="false" ht="14.4" hidden="false" customHeight="false" outlineLevel="0" collapsed="false">
      <c r="A976" s="6" t="s">
        <v>55</v>
      </c>
      <c r="B976" s="2" t="n">
        <v>22000</v>
      </c>
      <c r="C976" s="2" t="n">
        <v>22000</v>
      </c>
      <c r="D976" s="3" t="n">
        <v>0</v>
      </c>
    </row>
    <row r="977" customFormat="false" ht="14.4" hidden="false" customHeight="false" outlineLevel="0" collapsed="false">
      <c r="A977" s="6" t="s">
        <v>8</v>
      </c>
      <c r="B977" s="2" t="n">
        <v>22000</v>
      </c>
      <c r="C977" s="2" t="n">
        <v>22000</v>
      </c>
      <c r="D977" s="3" t="n">
        <v>0</v>
      </c>
    </row>
    <row r="978" customFormat="false" ht="14.4" hidden="false" customHeight="false" outlineLevel="0" collapsed="false">
      <c r="A978" s="6" t="s">
        <v>57</v>
      </c>
      <c r="B978" s="2" t="n">
        <v>27075</v>
      </c>
      <c r="C978" s="2" t="n">
        <v>27075</v>
      </c>
      <c r="D978" s="3" t="n">
        <v>0</v>
      </c>
    </row>
    <row r="979" customFormat="false" ht="14.4" hidden="false" customHeight="false" outlineLevel="0" collapsed="false">
      <c r="A979" s="6" t="s">
        <v>58</v>
      </c>
      <c r="B979" s="2" t="n">
        <v>22666.6666666667</v>
      </c>
      <c r="C979" s="2" t="n">
        <v>22666.6666666667</v>
      </c>
      <c r="D979" s="3" t="n">
        <v>0</v>
      </c>
    </row>
    <row r="980" customFormat="false" ht="14.4" hidden="false" customHeight="false" outlineLevel="0" collapsed="false">
      <c r="A980" s="6" t="s">
        <v>9</v>
      </c>
      <c r="B980" s="2" t="n">
        <v>20000</v>
      </c>
      <c r="C980" s="2" t="n">
        <v>20000</v>
      </c>
      <c r="D980" s="3" t="n">
        <v>0</v>
      </c>
    </row>
    <row r="981" customFormat="false" ht="14.4" hidden="false" customHeight="false" outlineLevel="0" collapsed="false">
      <c r="A981" s="6" t="s">
        <v>10</v>
      </c>
      <c r="B981" s="2" t="n">
        <v>20000</v>
      </c>
      <c r="C981" s="2" t="n">
        <v>20400</v>
      </c>
      <c r="D981" s="3" t="n">
        <v>2</v>
      </c>
    </row>
    <row r="982" customFormat="false" ht="14.4" hidden="false" customHeight="false" outlineLevel="0" collapsed="false">
      <c r="A982" s="6" t="s">
        <v>59</v>
      </c>
      <c r="B982" s="2" t="n">
        <v>26083.3333333333</v>
      </c>
      <c r="C982" s="2" t="n">
        <v>24812.5</v>
      </c>
      <c r="D982" s="3" t="n">
        <v>-4.87220447284344</v>
      </c>
    </row>
    <row r="983" customFormat="false" ht="14.4" hidden="false" customHeight="false" outlineLevel="0" collapsed="false">
      <c r="A983" s="6" t="s">
        <v>42</v>
      </c>
      <c r="B983" s="2" t="n">
        <v>27333.3333333333</v>
      </c>
      <c r="C983" s="2" t="n">
        <v>26666.6666666667</v>
      </c>
      <c r="D983" s="3" t="n">
        <v>-2.43902439024389</v>
      </c>
    </row>
    <row r="984" customFormat="false" ht="14.4" hidden="false" customHeight="false" outlineLevel="0" collapsed="false">
      <c r="A984" s="6" t="s">
        <v>60</v>
      </c>
      <c r="B984" s="2" t="e">
        <f aca="false"/>
        <v>#DIV/0!</v>
      </c>
      <c r="C984" s="2" t="n">
        <v>27000</v>
      </c>
      <c r="D984" s="3" t="s">
        <v>63</v>
      </c>
    </row>
    <row r="985" customFormat="false" ht="14.4" hidden="false" customHeight="false" outlineLevel="0" collapsed="false">
      <c r="A985" s="6" t="s">
        <v>33</v>
      </c>
      <c r="B985" s="2" t="n">
        <v>23400</v>
      </c>
      <c r="C985" s="2" t="n">
        <v>23400</v>
      </c>
      <c r="D985" s="3" t="n">
        <v>0</v>
      </c>
    </row>
    <row r="986" customFormat="false" ht="14.4" hidden="false" customHeight="false" outlineLevel="0" collapsed="false">
      <c r="A986" s="6" t="s">
        <v>34</v>
      </c>
      <c r="B986" s="2" t="n">
        <v>22900</v>
      </c>
      <c r="C986" s="2" t="n">
        <v>22930</v>
      </c>
      <c r="D986" s="3" t="n">
        <v>0.131004366812237</v>
      </c>
    </row>
    <row r="987" customFormat="false" ht="14.4" hidden="false" customHeight="false" outlineLevel="0" collapsed="false">
      <c r="A987" s="6" t="s">
        <v>12</v>
      </c>
      <c r="B987" s="2" t="n">
        <v>22516.6666666667</v>
      </c>
      <c r="C987" s="2" t="n">
        <v>23314.2857142857</v>
      </c>
      <c r="D987" s="3" t="n">
        <v>3.54234958231996</v>
      </c>
    </row>
    <row r="988" customFormat="false" ht="14.4" hidden="false" customHeight="false" outlineLevel="0" collapsed="false">
      <c r="A988" s="6" t="s">
        <v>65</v>
      </c>
      <c r="B988" s="2" t="n">
        <v>26666.6666666667</v>
      </c>
      <c r="C988" s="2" t="n">
        <v>29500</v>
      </c>
      <c r="D988" s="3" t="n">
        <v>10.625</v>
      </c>
    </row>
    <row r="989" customFormat="false" ht="14.4" hidden="false" customHeight="false" outlineLevel="0" collapsed="false">
      <c r="A989" s="6" t="s">
        <v>97</v>
      </c>
      <c r="B989" s="2" t="n">
        <v>21666.6666666667</v>
      </c>
      <c r="C989" s="2" t="n">
        <v>22000</v>
      </c>
      <c r="D989" s="3" t="n">
        <v>1.53846153846153</v>
      </c>
    </row>
    <row r="990" customFormat="false" ht="14.4" hidden="false" customHeight="false" outlineLevel="0" collapsed="false">
      <c r="A990" s="6" t="s">
        <v>14</v>
      </c>
      <c r="B990" s="2" t="n">
        <v>24352.4285714286</v>
      </c>
      <c r="C990" s="2" t="n">
        <v>24128.5714285714</v>
      </c>
      <c r="D990" s="3" t="n">
        <v>-0.919239500900471</v>
      </c>
    </row>
    <row r="991" customFormat="false" ht="14.4" hidden="false" customHeight="false" outlineLevel="0" collapsed="false">
      <c r="A991" s="6" t="s">
        <v>29</v>
      </c>
      <c r="B991" s="2" t="n">
        <v>21500</v>
      </c>
      <c r="C991" s="2" t="n">
        <v>21833.3333333333</v>
      </c>
      <c r="D991" s="3" t="n">
        <v>1.55038759689923</v>
      </c>
    </row>
    <row r="992" customFormat="false" ht="14.4" hidden="false" customHeight="false" outlineLevel="0" collapsed="false">
      <c r="A992" s="6" t="s">
        <v>15</v>
      </c>
      <c r="B992" s="2" t="n">
        <v>21250</v>
      </c>
      <c r="C992" s="2" t="n">
        <v>22125</v>
      </c>
      <c r="D992" s="3" t="n">
        <v>4.11764705882354</v>
      </c>
    </row>
    <row r="993" customFormat="false" ht="14.4" hidden="false" customHeight="false" outlineLevel="0" collapsed="false">
      <c r="A993" s="6" t="s">
        <v>16</v>
      </c>
      <c r="B993" s="2" t="n">
        <v>24566.6666666667</v>
      </c>
      <c r="C993" s="2" t="n">
        <v>25675</v>
      </c>
      <c r="D993" s="3" t="n">
        <v>4.51153324287652</v>
      </c>
    </row>
    <row r="994" customFormat="false" ht="14.4" hidden="false" customHeight="false" outlineLevel="0" collapsed="false">
      <c r="A994" s="6" t="s">
        <v>17</v>
      </c>
      <c r="B994" s="2" t="n">
        <v>19666.6666666667</v>
      </c>
      <c r="C994" s="2" t="n">
        <v>20666.6666666667</v>
      </c>
      <c r="D994" s="3" t="n">
        <v>5.08474576271187</v>
      </c>
    </row>
    <row r="995" customFormat="false" ht="14.4" hidden="false" customHeight="false" outlineLevel="0" collapsed="false">
      <c r="A995" s="6" t="s">
        <v>82</v>
      </c>
      <c r="B995" s="2" t="n">
        <v>23233.3333333333</v>
      </c>
      <c r="C995" s="2" t="n">
        <v>23233.3333333333</v>
      </c>
      <c r="D995" s="3" t="n">
        <v>0</v>
      </c>
    </row>
    <row r="996" customFormat="false" ht="14.4" hidden="false" customHeight="false" outlineLevel="0" collapsed="false">
      <c r="A996" s="6" t="s">
        <v>18</v>
      </c>
      <c r="B996" s="2" t="n">
        <v>24000</v>
      </c>
      <c r="C996" s="2" t="n">
        <v>23666.6666666667</v>
      </c>
      <c r="D996" s="3" t="n">
        <v>-1.38888888888888</v>
      </c>
    </row>
    <row r="997" customFormat="false" ht="14.4" hidden="false" customHeight="false" outlineLevel="0" collapsed="false">
      <c r="A997" s="6" t="s">
        <v>19</v>
      </c>
      <c r="B997" s="2" t="n">
        <v>23140</v>
      </c>
      <c r="C997" s="2" t="n">
        <v>23540</v>
      </c>
      <c r="D997" s="3" t="n">
        <v>1.7286084701815</v>
      </c>
    </row>
    <row r="998" customFormat="false" ht="14.4" hidden="false" customHeight="false" outlineLevel="0" collapsed="false">
      <c r="A998" s="6" t="s">
        <v>43</v>
      </c>
      <c r="B998" s="2" t="n">
        <v>24666.6666666667</v>
      </c>
      <c r="C998" s="2" t="n">
        <v>25000</v>
      </c>
      <c r="D998" s="3" t="n">
        <v>1.35135135135134</v>
      </c>
    </row>
    <row r="999" customFormat="false" ht="14.4" hidden="false" customHeight="false" outlineLevel="0" collapsed="false">
      <c r="A999" s="6" t="s">
        <v>20</v>
      </c>
      <c r="B999" s="2" t="n">
        <v>22375</v>
      </c>
      <c r="C999" s="2" t="n">
        <v>22750</v>
      </c>
      <c r="D999" s="3" t="n">
        <v>1.67597765363128</v>
      </c>
    </row>
    <row r="1000" customFormat="false" ht="14.4" hidden="false" customHeight="false" outlineLevel="0" collapsed="false">
      <c r="A1000" s="6" t="s">
        <v>70</v>
      </c>
      <c r="B1000" s="2" t="n">
        <v>22800</v>
      </c>
      <c r="C1000" s="2" t="n">
        <v>22766.6666666667</v>
      </c>
      <c r="D1000" s="3" t="n">
        <v>-0.14619883040935</v>
      </c>
    </row>
    <row r="1001" customFormat="false" ht="14.4" hidden="false" customHeight="false" outlineLevel="0" collapsed="false">
      <c r="A1001" s="6" t="s">
        <v>44</v>
      </c>
      <c r="B1001" s="2" t="n">
        <v>22666.6666666667</v>
      </c>
      <c r="C1001" s="2" t="n">
        <v>22333.3333333333</v>
      </c>
      <c r="D1001" s="3" t="n">
        <v>-1.47058823529412</v>
      </c>
    </row>
    <row r="1002" customFormat="false" ht="14.4" hidden="false" customHeight="false" outlineLevel="0" collapsed="false">
      <c r="A1002" s="6" t="s">
        <v>21</v>
      </c>
      <c r="B1002" s="2" t="n">
        <v>21900</v>
      </c>
      <c r="C1002" s="2" t="n">
        <v>22225</v>
      </c>
      <c r="D1002" s="3" t="n">
        <v>1.48401826484019</v>
      </c>
    </row>
    <row r="1003" customFormat="false" ht="14.4" hidden="false" customHeight="false" outlineLevel="0" collapsed="false">
      <c r="A1003" s="6" t="s">
        <v>90</v>
      </c>
      <c r="B1003" s="2" t="n">
        <v>22533.3333333333</v>
      </c>
      <c r="C1003" s="2" t="n">
        <v>23033.3333333333</v>
      </c>
      <c r="D1003" s="3" t="n">
        <v>2.21893491124261</v>
      </c>
    </row>
    <row r="1004" customFormat="false" ht="14.4" hidden="false" customHeight="false" outlineLevel="0" collapsed="false">
      <c r="A1004" s="6" t="s">
        <v>45</v>
      </c>
      <c r="B1004" s="2" t="n">
        <v>24057.1428571429</v>
      </c>
      <c r="C1004" s="2" t="n">
        <v>24771.4285714286</v>
      </c>
      <c r="D1004" s="3" t="n">
        <v>2.96912114014252</v>
      </c>
    </row>
    <row r="1005" customFormat="false" ht="14.4" hidden="false" customHeight="false" outlineLevel="0" collapsed="false">
      <c r="A1005" s="6" t="s">
        <v>37</v>
      </c>
      <c r="B1005" s="2" t="n">
        <v>24500</v>
      </c>
      <c r="C1005" s="2" t="n">
        <v>23333.3333333333</v>
      </c>
      <c r="D1005" s="3" t="n">
        <v>-4.76190476190477</v>
      </c>
    </row>
    <row r="1006" customFormat="false" ht="14.4" hidden="false" customHeight="false" outlineLevel="0" collapsed="false">
      <c r="A1006" s="6" t="s">
        <v>38</v>
      </c>
      <c r="B1006" s="2" t="n">
        <v>24900</v>
      </c>
      <c r="C1006" s="2" t="n">
        <v>24533.3333333333</v>
      </c>
      <c r="D1006" s="3" t="n">
        <v>-1.47255689424365</v>
      </c>
    </row>
    <row r="1007" customFormat="false" ht="14.4" hidden="false" customHeight="false" outlineLevel="0" collapsed="false">
      <c r="A1007" s="6" t="s">
        <v>109</v>
      </c>
      <c r="B1007" s="2" t="n">
        <v>22766.6666666667</v>
      </c>
      <c r="C1007" s="2" t="n">
        <v>22766.6666666667</v>
      </c>
      <c r="D1007" s="3" t="n">
        <v>0</v>
      </c>
    </row>
    <row r="1008" customFormat="false" ht="14.4" hidden="false" customHeight="false" outlineLevel="0" collapsed="false">
      <c r="A1008" s="6" t="s">
        <v>83</v>
      </c>
      <c r="B1008" s="2" t="n">
        <v>22625</v>
      </c>
      <c r="C1008" s="2" t="n">
        <v>22662.5</v>
      </c>
      <c r="D1008" s="3" t="n">
        <v>0.165745856353583</v>
      </c>
    </row>
    <row r="1009" customFormat="false" ht="14.4" hidden="false" customHeight="false" outlineLevel="0" collapsed="false">
      <c r="A1009" s="6" t="s">
        <v>46</v>
      </c>
      <c r="B1009" s="2" t="n">
        <v>22750</v>
      </c>
      <c r="C1009" s="2" t="n">
        <v>22666.6666666667</v>
      </c>
      <c r="D1009" s="3" t="n">
        <v>-0.366300366300365</v>
      </c>
    </row>
    <row r="1010" customFormat="false" ht="14.4" hidden="false" customHeight="false" outlineLevel="0" collapsed="false">
      <c r="A1010" s="6" t="s">
        <v>23</v>
      </c>
      <c r="B1010" s="2" t="n">
        <v>23500</v>
      </c>
      <c r="C1010" s="2" t="n">
        <v>23750</v>
      </c>
      <c r="D1010" s="3" t="n">
        <v>1.06382978723405</v>
      </c>
    </row>
    <row r="1011" customFormat="false" ht="14.4" hidden="false" customHeight="false" outlineLevel="0" collapsed="false">
      <c r="A1011" s="6" t="s">
        <v>47</v>
      </c>
      <c r="B1011" s="2" t="n">
        <v>21000</v>
      </c>
      <c r="C1011" s="2" t="n">
        <v>21000</v>
      </c>
      <c r="D1011" s="3" t="n">
        <v>0</v>
      </c>
    </row>
    <row r="1012" customFormat="false" ht="14.4" hidden="false" customHeight="false" outlineLevel="0" collapsed="false">
      <c r="A1012" s="6" t="s">
        <v>118</v>
      </c>
      <c r="B1012" s="2" t="e">
        <f aca="false"/>
        <v>#DIV/0!</v>
      </c>
      <c r="C1012" s="2" t="n">
        <v>23066.6666666667</v>
      </c>
      <c r="D1012" s="3" t="s">
        <v>63</v>
      </c>
    </row>
    <row r="1013" customFormat="false" ht="14.4" hidden="false" customHeight="false" outlineLevel="0" collapsed="false">
      <c r="A1013" s="6" t="s">
        <v>75</v>
      </c>
      <c r="B1013" s="2" t="n">
        <v>23100</v>
      </c>
      <c r="C1013" s="2" t="n">
        <v>23100</v>
      </c>
      <c r="D1013" s="3" t="n">
        <v>0</v>
      </c>
    </row>
    <row r="1014" customFormat="false" ht="14.4" hidden="false" customHeight="false" outlineLevel="0" collapsed="false">
      <c r="A1014" s="1" t="s">
        <v>291</v>
      </c>
    </row>
    <row r="1015" customFormat="false" ht="14.4" hidden="false" customHeight="false" outlineLevel="0" collapsed="false">
      <c r="A1015" s="6" t="s">
        <v>149</v>
      </c>
      <c r="B1015" s="2" t="n">
        <v>8333.33333333333</v>
      </c>
      <c r="C1015" s="2" t="n">
        <v>8333.33333333333</v>
      </c>
      <c r="D1015" s="3" t="n">
        <v>0</v>
      </c>
    </row>
    <row r="1016" customFormat="false" ht="14.4" hidden="false" customHeight="false" outlineLevel="0" collapsed="false">
      <c r="A1016" s="6" t="s">
        <v>51</v>
      </c>
      <c r="B1016" s="2" t="n">
        <v>7900</v>
      </c>
      <c r="C1016" s="2" t="n">
        <v>7866.66666666667</v>
      </c>
      <c r="D1016" s="3" t="n">
        <v>-0.421940928270037</v>
      </c>
    </row>
    <row r="1017" customFormat="false" ht="14.4" hidden="false" customHeight="false" outlineLevel="0" collapsed="false">
      <c r="A1017" s="6" t="s">
        <v>31</v>
      </c>
      <c r="B1017" s="2" t="n">
        <v>8883.33333333333</v>
      </c>
      <c r="C1017" s="2" t="n">
        <v>8716.66666666667</v>
      </c>
      <c r="D1017" s="3" t="n">
        <v>-1.87617260787993</v>
      </c>
    </row>
    <row r="1018" customFormat="false" ht="14.4" hidden="false" customHeight="false" outlineLevel="0" collapsed="false">
      <c r="A1018" s="6" t="s">
        <v>7</v>
      </c>
      <c r="B1018" s="2" t="n">
        <v>8133.33333333333</v>
      </c>
      <c r="C1018" s="2" t="n">
        <v>8466.66666666667</v>
      </c>
      <c r="D1018" s="3" t="n">
        <v>4.0983606557377</v>
      </c>
    </row>
    <row r="1019" customFormat="false" ht="14.4" hidden="false" customHeight="false" outlineLevel="0" collapsed="false">
      <c r="A1019" s="6" t="s">
        <v>55</v>
      </c>
      <c r="B1019" s="2" t="n">
        <v>8333.33333333333</v>
      </c>
      <c r="C1019" s="2" t="n">
        <v>8333.33333333333</v>
      </c>
      <c r="D1019" s="3" t="n">
        <v>0</v>
      </c>
    </row>
    <row r="1020" customFormat="false" ht="14.4" hidden="false" customHeight="false" outlineLevel="0" collapsed="false">
      <c r="A1020" s="6" t="s">
        <v>41</v>
      </c>
      <c r="B1020" s="2" t="n">
        <v>8000</v>
      </c>
      <c r="C1020" s="2" t="n">
        <v>8000</v>
      </c>
      <c r="D1020" s="3" t="n">
        <v>0</v>
      </c>
    </row>
    <row r="1021" customFormat="false" ht="14.4" hidden="false" customHeight="false" outlineLevel="0" collapsed="false">
      <c r="A1021" s="6" t="s">
        <v>12</v>
      </c>
      <c r="B1021" s="2" t="n">
        <v>8980</v>
      </c>
      <c r="C1021" s="2" t="n">
        <v>8950</v>
      </c>
      <c r="D1021" s="3" t="n">
        <v>-0.33407572383074</v>
      </c>
    </row>
    <row r="1022" customFormat="false" ht="14.4" hidden="false" customHeight="false" outlineLevel="0" collapsed="false">
      <c r="A1022" s="6" t="s">
        <v>14</v>
      </c>
      <c r="B1022" s="2" t="n">
        <v>7826.66666666667</v>
      </c>
      <c r="C1022" s="2" t="n">
        <v>8156.66666666667</v>
      </c>
      <c r="D1022" s="3" t="n">
        <v>4.21635434412266</v>
      </c>
    </row>
    <row r="1023" customFormat="false" ht="14.4" hidden="false" customHeight="false" outlineLevel="0" collapsed="false">
      <c r="A1023" s="6" t="s">
        <v>29</v>
      </c>
      <c r="B1023" s="2" t="n">
        <v>8333.33333333333</v>
      </c>
      <c r="C1023" s="2" t="n">
        <v>8466.66666666667</v>
      </c>
      <c r="D1023" s="3" t="n">
        <v>1.59999999999998</v>
      </c>
    </row>
    <row r="1024" customFormat="false" ht="14.4" hidden="false" customHeight="false" outlineLevel="0" collapsed="false">
      <c r="A1024" s="6" t="s">
        <v>15</v>
      </c>
      <c r="B1024" s="2" t="n">
        <v>7933.33333333333</v>
      </c>
      <c r="C1024" s="2" t="n">
        <v>7933.33333333333</v>
      </c>
      <c r="D1024" s="3" t="n">
        <v>0</v>
      </c>
    </row>
    <row r="1025" customFormat="false" ht="14.4" hidden="false" customHeight="false" outlineLevel="0" collapsed="false">
      <c r="A1025" s="6" t="s">
        <v>19</v>
      </c>
      <c r="B1025" s="2" t="n">
        <v>8137.5</v>
      </c>
      <c r="C1025" s="2" t="n">
        <v>8437.5</v>
      </c>
      <c r="D1025" s="3" t="n">
        <v>3.68663594470047</v>
      </c>
    </row>
    <row r="1026" customFormat="false" ht="14.4" hidden="false" customHeight="false" outlineLevel="0" collapsed="false">
      <c r="A1026" s="6" t="s">
        <v>43</v>
      </c>
      <c r="B1026" s="2" t="n">
        <v>9266.66666666667</v>
      </c>
      <c r="C1026" s="2" t="n">
        <v>9266.66666666667</v>
      </c>
      <c r="D1026" s="3" t="n">
        <v>0</v>
      </c>
    </row>
    <row r="1027" customFormat="false" ht="14.4" hidden="false" customHeight="false" outlineLevel="0" collapsed="false">
      <c r="A1027" s="6" t="s">
        <v>44</v>
      </c>
      <c r="B1027" s="2" t="n">
        <v>8000</v>
      </c>
      <c r="C1027" s="2" t="n">
        <v>7933.33333333333</v>
      </c>
      <c r="D1027" s="3" t="n">
        <v>-0.833333333333342</v>
      </c>
    </row>
    <row r="1028" customFormat="false" ht="14.4" hidden="false" customHeight="false" outlineLevel="0" collapsed="false">
      <c r="A1028" s="6" t="s">
        <v>109</v>
      </c>
      <c r="B1028" s="2" t="n">
        <v>7666.66666666667</v>
      </c>
      <c r="C1028" s="2" t="n">
        <v>7800</v>
      </c>
      <c r="D1028" s="3" t="n">
        <v>1.7391304347826</v>
      </c>
    </row>
    <row r="1029" customFormat="false" ht="14.4" hidden="false" customHeight="false" outlineLevel="0" collapsed="false">
      <c r="A1029" s="6" t="s">
        <v>46</v>
      </c>
      <c r="B1029" s="2" t="n">
        <v>8300</v>
      </c>
      <c r="C1029" s="2" t="n">
        <v>8260</v>
      </c>
      <c r="D1029" s="3" t="n">
        <v>-0.481927710843377</v>
      </c>
    </row>
    <row r="1030" customFormat="false" ht="14.4" hidden="false" customHeight="false" outlineLevel="0" collapsed="false">
      <c r="A1030" s="6" t="s">
        <v>23</v>
      </c>
      <c r="B1030" s="2" t="n">
        <v>8375</v>
      </c>
      <c r="C1030" s="2" t="n">
        <v>8500</v>
      </c>
      <c r="D1030" s="3" t="n">
        <v>1.49253731343284</v>
      </c>
    </row>
    <row r="1031" customFormat="false" ht="14.4" hidden="false" customHeight="false" outlineLevel="0" collapsed="false">
      <c r="A1031" s="6" t="s">
        <v>47</v>
      </c>
      <c r="B1031" s="2" t="n">
        <v>7666.66666666667</v>
      </c>
      <c r="C1031" s="2" t="n">
        <v>7666.66666666667</v>
      </c>
      <c r="D1031" s="3" t="n">
        <v>0</v>
      </c>
    </row>
    <row r="1032" customFormat="false" ht="14.4" hidden="false" customHeight="false" outlineLevel="0" collapsed="false">
      <c r="A1032" s="1" t="s">
        <v>292</v>
      </c>
    </row>
    <row r="1033" customFormat="false" ht="14.4" hidden="false" customHeight="false" outlineLevel="0" collapsed="false">
      <c r="A1033" s="6" t="s">
        <v>49</v>
      </c>
      <c r="B1033" s="2" t="n">
        <v>21200</v>
      </c>
      <c r="C1033" s="2" t="n">
        <v>21400</v>
      </c>
      <c r="D1033" s="3" t="n">
        <v>0.943396226415105</v>
      </c>
    </row>
    <row r="1034" customFormat="false" ht="14.4" hidden="false" customHeight="false" outlineLevel="0" collapsed="false">
      <c r="A1034" s="6" t="s">
        <v>6</v>
      </c>
      <c r="B1034" s="2" t="n">
        <v>24800</v>
      </c>
      <c r="C1034" s="2" t="n">
        <v>25200</v>
      </c>
      <c r="D1034" s="3" t="n">
        <v>1.61290322580645</v>
      </c>
    </row>
    <row r="1035" customFormat="false" ht="14.4" hidden="false" customHeight="false" outlineLevel="0" collapsed="false">
      <c r="A1035" s="6" t="s">
        <v>7</v>
      </c>
      <c r="B1035" s="2" t="n">
        <v>24333.3333333333</v>
      </c>
      <c r="C1035" s="2" t="n">
        <v>25500</v>
      </c>
      <c r="D1035" s="3" t="n">
        <v>4.7945205479452</v>
      </c>
    </row>
    <row r="1036" customFormat="false" ht="14.4" hidden="false" customHeight="false" outlineLevel="0" collapsed="false">
      <c r="A1036" s="6" t="s">
        <v>122</v>
      </c>
      <c r="B1036" s="2" t="n">
        <v>25000</v>
      </c>
      <c r="C1036" s="2" t="n">
        <v>25000</v>
      </c>
      <c r="D1036" s="3" t="n">
        <v>0</v>
      </c>
    </row>
    <row r="1037" customFormat="false" ht="14.4" hidden="false" customHeight="false" outlineLevel="0" collapsed="false">
      <c r="A1037" s="6" t="s">
        <v>55</v>
      </c>
      <c r="B1037" s="2" t="n">
        <v>23000</v>
      </c>
      <c r="C1037" s="2" t="n">
        <v>23333.3333333333</v>
      </c>
      <c r="D1037" s="3" t="n">
        <v>1.44927536231882</v>
      </c>
    </row>
    <row r="1038" customFormat="false" ht="14.4" hidden="false" customHeight="false" outlineLevel="0" collapsed="false">
      <c r="A1038" s="6" t="s">
        <v>10</v>
      </c>
      <c r="B1038" s="2" t="n">
        <v>21050</v>
      </c>
      <c r="C1038" s="2" t="n">
        <v>20875</v>
      </c>
      <c r="D1038" s="3" t="n">
        <v>-0.831353919239908</v>
      </c>
    </row>
    <row r="1039" customFormat="false" ht="14.4" hidden="false" customHeight="false" outlineLevel="0" collapsed="false">
      <c r="A1039" s="6" t="s">
        <v>14</v>
      </c>
      <c r="B1039" s="2" t="n">
        <v>23925</v>
      </c>
      <c r="C1039" s="2" t="n">
        <v>23925</v>
      </c>
      <c r="D1039" s="3" t="n">
        <v>0</v>
      </c>
    </row>
    <row r="1040" customFormat="false" ht="14.4" hidden="false" customHeight="false" outlineLevel="0" collapsed="false">
      <c r="A1040" s="6" t="s">
        <v>29</v>
      </c>
      <c r="B1040" s="2" t="n">
        <v>21142.8571428571</v>
      </c>
      <c r="C1040" s="2" t="n">
        <v>21428.5714285714</v>
      </c>
      <c r="D1040" s="3" t="n">
        <v>1.35135135135136</v>
      </c>
    </row>
    <row r="1041" customFormat="false" ht="14.4" hidden="false" customHeight="false" outlineLevel="0" collapsed="false">
      <c r="A1041" s="6" t="s">
        <v>16</v>
      </c>
      <c r="B1041" s="2" t="n">
        <v>25233.3333333333</v>
      </c>
      <c r="C1041" s="2" t="n">
        <v>25233.3333333333</v>
      </c>
      <c r="D1041" s="3" t="n">
        <v>0</v>
      </c>
    </row>
    <row r="1042" customFormat="false" ht="14.4" hidden="false" customHeight="false" outlineLevel="0" collapsed="false">
      <c r="A1042" s="6" t="s">
        <v>17</v>
      </c>
      <c r="B1042" s="2" t="n">
        <v>19166.6666666667</v>
      </c>
      <c r="C1042" s="2" t="n">
        <v>20000</v>
      </c>
      <c r="D1042" s="3" t="n">
        <v>4.34782608695652</v>
      </c>
    </row>
    <row r="1043" customFormat="false" ht="14.4" hidden="false" customHeight="false" outlineLevel="0" collapsed="false">
      <c r="A1043" s="6" t="s">
        <v>19</v>
      </c>
      <c r="B1043" s="2" t="n">
        <v>23000</v>
      </c>
      <c r="C1043" s="2" t="n">
        <v>23000</v>
      </c>
      <c r="D1043" s="3" t="n">
        <v>0</v>
      </c>
    </row>
    <row r="1044" customFormat="false" ht="14.4" hidden="false" customHeight="false" outlineLevel="0" collapsed="false">
      <c r="A1044" s="6" t="s">
        <v>44</v>
      </c>
      <c r="B1044" s="2" t="n">
        <v>24000</v>
      </c>
      <c r="C1044" s="2" t="n">
        <v>24000</v>
      </c>
      <c r="D1044" s="3" t="n">
        <v>0</v>
      </c>
    </row>
    <row r="1045" customFormat="false" ht="14.4" hidden="false" customHeight="false" outlineLevel="0" collapsed="false">
      <c r="A1045" s="6" t="s">
        <v>21</v>
      </c>
      <c r="B1045" s="2" t="n">
        <v>23433.3333333333</v>
      </c>
      <c r="C1045" s="2" t="n">
        <v>23550</v>
      </c>
      <c r="D1045" s="3" t="n">
        <v>0.497866287339988</v>
      </c>
    </row>
    <row r="1046" customFormat="false" ht="14.4" hidden="false" customHeight="false" outlineLevel="0" collapsed="false">
      <c r="A1046" s="6" t="s">
        <v>38</v>
      </c>
      <c r="B1046" s="2" t="n">
        <v>24100</v>
      </c>
      <c r="C1046" s="2" t="n">
        <v>25766.6666666667</v>
      </c>
      <c r="D1046" s="3" t="n">
        <v>6.91562932226832</v>
      </c>
    </row>
    <row r="1047" customFormat="false" ht="14.4" hidden="false" customHeight="false" outlineLevel="0" collapsed="false">
      <c r="A1047" s="1" t="s">
        <v>293</v>
      </c>
    </row>
    <row r="1048" customFormat="false" ht="14.4" hidden="false" customHeight="false" outlineLevel="0" collapsed="false">
      <c r="A1048" s="6" t="s">
        <v>7</v>
      </c>
      <c r="B1048" s="2" t="n">
        <v>7933.33333333333</v>
      </c>
      <c r="C1048" s="2" t="n">
        <v>7933.33333333333</v>
      </c>
      <c r="D1048" s="3" t="n">
        <v>0</v>
      </c>
    </row>
    <row r="1049" customFormat="false" ht="14.4" hidden="false" customHeight="false" outlineLevel="0" collapsed="false">
      <c r="A1049" s="6" t="s">
        <v>55</v>
      </c>
      <c r="B1049" s="2" t="n">
        <v>8500</v>
      </c>
      <c r="C1049" s="2" t="n">
        <v>8333.33333333333</v>
      </c>
      <c r="D1049" s="3" t="n">
        <v>-1.96078431372548</v>
      </c>
    </row>
    <row r="1050" customFormat="false" ht="14.4" hidden="false" customHeight="false" outlineLevel="0" collapsed="false">
      <c r="A1050" s="6" t="s">
        <v>14</v>
      </c>
      <c r="B1050" s="2" t="n">
        <v>8200</v>
      </c>
      <c r="C1050" s="2" t="n">
        <v>8200</v>
      </c>
      <c r="D1050" s="3" t="n">
        <v>0</v>
      </c>
    </row>
    <row r="1051" customFormat="false" ht="14.4" hidden="false" customHeight="false" outlineLevel="0" collapsed="false">
      <c r="A1051" s="6" t="s">
        <v>29</v>
      </c>
      <c r="B1051" s="2" t="n">
        <v>8333.33333333333</v>
      </c>
      <c r="C1051" s="2" t="n">
        <v>8333.33333333333</v>
      </c>
      <c r="D1051" s="3" t="n">
        <v>0</v>
      </c>
    </row>
    <row r="1052" customFormat="false" ht="14.4" hidden="false" customHeight="false" outlineLevel="0" collapsed="false">
      <c r="A1052" s="6" t="s">
        <v>16</v>
      </c>
      <c r="B1052" s="2" t="n">
        <v>7633.33333333333</v>
      </c>
      <c r="C1052" s="2" t="n">
        <v>7633.33333333333</v>
      </c>
      <c r="D1052" s="3" t="n">
        <v>0</v>
      </c>
    </row>
    <row r="1053" customFormat="false" ht="14.4" hidden="false" customHeight="false" outlineLevel="0" collapsed="false">
      <c r="A1053" s="6" t="s">
        <v>17</v>
      </c>
      <c r="B1053" s="2" t="n">
        <v>7166.66666666667</v>
      </c>
      <c r="C1053" s="2" t="n">
        <v>7166.66666666667</v>
      </c>
      <c r="D1053" s="3" t="n">
        <v>0</v>
      </c>
    </row>
    <row r="1054" customFormat="false" ht="14.4" hidden="false" customHeight="false" outlineLevel="0" collapsed="false">
      <c r="A1054" s="6" t="s">
        <v>44</v>
      </c>
      <c r="B1054" s="2" t="n">
        <v>8333.33333333333</v>
      </c>
      <c r="C1054" s="2" t="n">
        <v>8333.33333333333</v>
      </c>
      <c r="D1054" s="3" t="n">
        <v>0</v>
      </c>
    </row>
    <row r="1055" customFormat="false" ht="14.4" hidden="false" customHeight="false" outlineLevel="0" collapsed="false">
      <c r="A1055" s="1" t="s">
        <v>294</v>
      </c>
    </row>
    <row r="1056" customFormat="false" ht="14.4" hidden="false" customHeight="false" outlineLevel="0" collapsed="false">
      <c r="A1056" s="6" t="s">
        <v>51</v>
      </c>
      <c r="B1056" s="2" t="n">
        <v>17633.3333333333</v>
      </c>
      <c r="C1056" s="2" t="n">
        <v>17633.3333333333</v>
      </c>
      <c r="D1056" s="3" t="n">
        <v>0</v>
      </c>
    </row>
    <row r="1057" customFormat="false" ht="14.4" hidden="false" customHeight="false" outlineLevel="0" collapsed="false">
      <c r="A1057" s="6" t="s">
        <v>31</v>
      </c>
      <c r="B1057" s="2" t="n">
        <v>19900</v>
      </c>
      <c r="C1057" s="2" t="n">
        <v>19271.4285714286</v>
      </c>
      <c r="D1057" s="3" t="n">
        <v>-3.1586503948313</v>
      </c>
    </row>
    <row r="1058" customFormat="false" ht="14.4" hidden="false" customHeight="false" outlineLevel="0" collapsed="false">
      <c r="A1058" s="6" t="s">
        <v>126</v>
      </c>
      <c r="B1058" s="2" t="n">
        <v>16100</v>
      </c>
      <c r="C1058" s="2" t="n">
        <v>16100</v>
      </c>
      <c r="D1058" s="3" t="n">
        <v>0</v>
      </c>
    </row>
    <row r="1059" customFormat="false" ht="14.4" hidden="false" customHeight="false" outlineLevel="0" collapsed="false">
      <c r="A1059" s="1" t="s">
        <v>295</v>
      </c>
    </row>
    <row r="1060" customFormat="false" ht="14.4" hidden="false" customHeight="false" outlineLevel="0" collapsed="false">
      <c r="A1060" s="6" t="s">
        <v>49</v>
      </c>
      <c r="B1060" s="2" t="n">
        <v>19666.6666666667</v>
      </c>
      <c r="C1060" s="2" t="n">
        <v>20000</v>
      </c>
      <c r="D1060" s="3" t="n">
        <v>1.69491525423728</v>
      </c>
    </row>
    <row r="1061" customFormat="false" ht="14.4" hidden="false" customHeight="false" outlineLevel="0" collapsed="false">
      <c r="A1061" s="6" t="s">
        <v>32</v>
      </c>
      <c r="B1061" s="2" t="n">
        <v>15266.6666666667</v>
      </c>
      <c r="C1061" s="2" t="n">
        <v>15266.6666666667</v>
      </c>
      <c r="D1061" s="3" t="n">
        <v>0</v>
      </c>
    </row>
    <row r="1062" customFormat="false" ht="14.4" hidden="false" customHeight="false" outlineLevel="0" collapsed="false">
      <c r="A1062" s="6" t="s">
        <v>14</v>
      </c>
      <c r="B1062" s="2" t="n">
        <v>16210</v>
      </c>
      <c r="C1062" s="2" t="n">
        <v>16087.5</v>
      </c>
      <c r="D1062" s="3" t="n">
        <v>-0.755706354102403</v>
      </c>
    </row>
    <row r="1063" customFormat="false" ht="14.4" hidden="false" customHeight="false" outlineLevel="0" collapsed="false">
      <c r="A1063" s="6" t="s">
        <v>29</v>
      </c>
      <c r="B1063" s="2" t="n">
        <v>19333.3333333333</v>
      </c>
      <c r="C1063" s="2" t="n">
        <v>19333.3333333333</v>
      </c>
      <c r="D1063" s="3" t="n">
        <v>0</v>
      </c>
    </row>
    <row r="1064" customFormat="false" ht="14.4" hidden="false" customHeight="false" outlineLevel="0" collapsed="false">
      <c r="A1064" s="6" t="s">
        <v>16</v>
      </c>
      <c r="B1064" s="2" t="n">
        <v>15733.3333333333</v>
      </c>
      <c r="C1064" s="2" t="n">
        <v>15733.3333333333</v>
      </c>
      <c r="D1064" s="3" t="n">
        <v>0</v>
      </c>
    </row>
    <row r="1065" customFormat="false" ht="14.4" hidden="false" customHeight="false" outlineLevel="0" collapsed="false">
      <c r="A1065" s="6" t="s">
        <v>83</v>
      </c>
      <c r="B1065" s="2" t="n">
        <v>15083.3333333333</v>
      </c>
      <c r="C1065" s="2" t="n">
        <v>15100</v>
      </c>
      <c r="D1065" s="3" t="n">
        <v>0.110497237569063</v>
      </c>
    </row>
    <row r="1066" customFormat="false" ht="14.4" hidden="false" customHeight="false" outlineLevel="0" collapsed="false">
      <c r="A1066" s="6" t="s">
        <v>75</v>
      </c>
      <c r="B1066" s="2" t="n">
        <v>15900</v>
      </c>
      <c r="C1066" s="2" t="n">
        <v>15900</v>
      </c>
      <c r="D1066" s="3" t="n">
        <v>0</v>
      </c>
    </row>
    <row r="1067" customFormat="false" ht="14.4" hidden="false" customHeight="false" outlineLevel="0" collapsed="false">
      <c r="A1067" s="1" t="s">
        <v>296</v>
      </c>
    </row>
    <row r="1068" customFormat="false" ht="14.4" hidden="false" customHeight="false" outlineLevel="0" collapsed="false">
      <c r="A1068" s="6" t="s">
        <v>7</v>
      </c>
      <c r="B1068" s="2" t="n">
        <v>67000</v>
      </c>
      <c r="C1068" s="2" t="n">
        <v>75833.3333333333</v>
      </c>
      <c r="D1068" s="3" t="n">
        <v>13.18407960199</v>
      </c>
    </row>
    <row r="1069" customFormat="false" ht="14.4" hidden="false" customHeight="false" outlineLevel="0" collapsed="false">
      <c r="A1069" s="6" t="s">
        <v>14</v>
      </c>
      <c r="B1069" s="2" t="n">
        <v>81105</v>
      </c>
      <c r="C1069" s="2" t="n">
        <v>81105</v>
      </c>
      <c r="D1069" s="3" t="n">
        <v>0</v>
      </c>
    </row>
    <row r="1070" customFormat="false" ht="14.4" hidden="false" customHeight="false" outlineLevel="0" collapsed="false">
      <c r="A1070" s="6" t="s">
        <v>29</v>
      </c>
      <c r="B1070" s="2" t="n">
        <v>74600</v>
      </c>
      <c r="C1070" s="2" t="n">
        <v>74600</v>
      </c>
      <c r="D1070" s="3" t="n">
        <v>0</v>
      </c>
    </row>
    <row r="1071" customFormat="false" ht="14.4" hidden="false" customHeight="false" outlineLevel="0" collapsed="false">
      <c r="A1071" s="6" t="s">
        <v>100</v>
      </c>
      <c r="B1071" s="2" t="n">
        <v>73200</v>
      </c>
      <c r="C1071" s="2" t="n">
        <v>74166.6666666667</v>
      </c>
      <c r="D1071" s="3" t="n">
        <v>1.32058287795993</v>
      </c>
    </row>
    <row r="1072" customFormat="false" ht="14.4" hidden="false" customHeight="false" outlineLevel="0" collapsed="false">
      <c r="A1072" s="6" t="s">
        <v>46</v>
      </c>
      <c r="B1072" s="2" t="n">
        <v>71500</v>
      </c>
      <c r="C1072" s="2" t="n">
        <v>71000</v>
      </c>
      <c r="D1072" s="3" t="n">
        <v>-0.699300699300698</v>
      </c>
    </row>
    <row r="1073" customFormat="false" ht="14.4" hidden="false" customHeight="false" outlineLevel="0" collapsed="false">
      <c r="A1073" s="6" t="s">
        <v>74</v>
      </c>
      <c r="B1073" s="2" t="n">
        <v>71000</v>
      </c>
      <c r="C1073" s="2" t="n">
        <v>72333.3333333333</v>
      </c>
      <c r="D1073" s="3" t="n">
        <v>1.87793427230045</v>
      </c>
    </row>
    <row r="1074" customFormat="false" ht="14.4" hidden="false" customHeight="false" outlineLevel="0" collapsed="false">
      <c r="A1074" s="1" t="s">
        <v>297</v>
      </c>
    </row>
    <row r="1075" customFormat="false" ht="14.4" hidden="false" customHeight="false" outlineLevel="0" collapsed="false">
      <c r="A1075" s="6" t="s">
        <v>49</v>
      </c>
      <c r="B1075" s="2" t="n">
        <v>18666.6666666667</v>
      </c>
      <c r="C1075" s="2" t="n">
        <v>18666.6666666667</v>
      </c>
      <c r="D1075" s="3" t="n">
        <v>0</v>
      </c>
    </row>
    <row r="1076" customFormat="false" ht="14.4" hidden="false" customHeight="false" outlineLevel="0" collapsed="false">
      <c r="A1076" s="6" t="s">
        <v>31</v>
      </c>
      <c r="B1076" s="2" t="n">
        <v>21000</v>
      </c>
      <c r="C1076" s="2" t="n">
        <v>21333.3333333333</v>
      </c>
      <c r="D1076" s="3" t="n">
        <v>1.58730158730158</v>
      </c>
    </row>
    <row r="1077" customFormat="false" ht="14.4" hidden="false" customHeight="false" outlineLevel="0" collapsed="false">
      <c r="A1077" s="6" t="s">
        <v>7</v>
      </c>
      <c r="B1077" s="2" t="n">
        <v>19900</v>
      </c>
      <c r="C1077" s="2" t="n">
        <v>20600</v>
      </c>
      <c r="D1077" s="3" t="n">
        <v>3.5175879396985</v>
      </c>
    </row>
    <row r="1078" customFormat="false" ht="14.4" hidden="false" customHeight="false" outlineLevel="0" collapsed="false">
      <c r="A1078" s="6" t="s">
        <v>99</v>
      </c>
      <c r="B1078" s="2" t="n">
        <v>20666.6666666667</v>
      </c>
      <c r="C1078" s="2" t="n">
        <v>20500</v>
      </c>
      <c r="D1078" s="3" t="n">
        <v>-0.806451612903236</v>
      </c>
    </row>
    <row r="1079" customFormat="false" ht="14.4" hidden="false" customHeight="false" outlineLevel="0" collapsed="false">
      <c r="A1079" s="6" t="s">
        <v>9</v>
      </c>
      <c r="B1079" s="2" t="n">
        <v>21333.3333333333</v>
      </c>
      <c r="C1079" s="2" t="n">
        <v>21333.3333333333</v>
      </c>
      <c r="D1079" s="3" t="n">
        <v>0</v>
      </c>
    </row>
    <row r="1080" customFormat="false" ht="14.4" hidden="false" customHeight="false" outlineLevel="0" collapsed="false">
      <c r="A1080" s="6" t="s">
        <v>10</v>
      </c>
      <c r="B1080" s="2" t="n">
        <v>17266.6666666667</v>
      </c>
      <c r="C1080" s="2" t="n">
        <v>17333.3333333333</v>
      </c>
      <c r="D1080" s="3" t="n">
        <v>0.386100386100363</v>
      </c>
    </row>
    <row r="1081" customFormat="false" ht="14.4" hidden="false" customHeight="false" outlineLevel="0" collapsed="false">
      <c r="A1081" s="6" t="s">
        <v>33</v>
      </c>
      <c r="B1081" s="2" t="n">
        <v>20666.6666666667</v>
      </c>
      <c r="C1081" s="2" t="n">
        <v>20500</v>
      </c>
      <c r="D1081" s="3" t="n">
        <v>-0.806451612903236</v>
      </c>
    </row>
    <row r="1082" customFormat="false" ht="14.4" hidden="false" customHeight="false" outlineLevel="0" collapsed="false">
      <c r="A1082" s="6" t="s">
        <v>66</v>
      </c>
      <c r="B1082" s="2" t="n">
        <v>20516.6666666667</v>
      </c>
      <c r="C1082" s="2" t="n">
        <v>20520</v>
      </c>
      <c r="D1082" s="3" t="n">
        <v>0.0162469536961751</v>
      </c>
    </row>
    <row r="1083" customFormat="false" ht="14.4" hidden="false" customHeight="false" outlineLevel="0" collapsed="false">
      <c r="A1083" s="6" t="s">
        <v>14</v>
      </c>
      <c r="B1083" s="2" t="n">
        <v>21350</v>
      </c>
      <c r="C1083" s="2" t="n">
        <v>21350</v>
      </c>
      <c r="D1083" s="3" t="n">
        <v>0</v>
      </c>
    </row>
    <row r="1084" customFormat="false" ht="14.4" hidden="false" customHeight="false" outlineLevel="0" collapsed="false">
      <c r="A1084" s="6" t="s">
        <v>29</v>
      </c>
      <c r="B1084" s="2" t="n">
        <v>19300</v>
      </c>
      <c r="C1084" s="2" t="n">
        <v>19400</v>
      </c>
      <c r="D1084" s="3" t="n">
        <v>0.518134715025909</v>
      </c>
    </row>
    <row r="1085" customFormat="false" ht="14.4" hidden="false" customHeight="false" outlineLevel="0" collapsed="false">
      <c r="A1085" s="6" t="s">
        <v>100</v>
      </c>
      <c r="B1085" s="2" t="n">
        <v>19200</v>
      </c>
      <c r="C1085" s="2" t="n">
        <v>19800</v>
      </c>
      <c r="D1085" s="3" t="n">
        <v>3.125</v>
      </c>
    </row>
    <row r="1086" customFormat="false" ht="14.4" hidden="false" customHeight="false" outlineLevel="0" collapsed="false">
      <c r="A1086" s="6" t="s">
        <v>17</v>
      </c>
      <c r="B1086" s="2" t="n">
        <v>21000</v>
      </c>
      <c r="C1086" s="2" t="n">
        <v>20666.6666666667</v>
      </c>
      <c r="D1086" s="3" t="n">
        <v>-1.58730158730158</v>
      </c>
    </row>
    <row r="1087" customFormat="false" ht="14.4" hidden="false" customHeight="false" outlineLevel="0" collapsed="false">
      <c r="A1087" s="6" t="s">
        <v>43</v>
      </c>
      <c r="B1087" s="2" t="n">
        <v>21950</v>
      </c>
      <c r="C1087" s="2" t="n">
        <v>21966.6666666667</v>
      </c>
      <c r="D1087" s="3" t="n">
        <v>0.0759301442672777</v>
      </c>
    </row>
    <row r="1088" customFormat="false" ht="14.4" hidden="false" customHeight="false" outlineLevel="0" collapsed="false">
      <c r="A1088" s="6" t="s">
        <v>72</v>
      </c>
      <c r="B1088" s="2" t="n">
        <v>21500</v>
      </c>
      <c r="C1088" s="2" t="n">
        <v>21333.3333333333</v>
      </c>
      <c r="D1088" s="3" t="n">
        <v>-0.775193798449614</v>
      </c>
    </row>
    <row r="1089" customFormat="false" ht="14.4" hidden="false" customHeight="false" outlineLevel="0" collapsed="false">
      <c r="A1089" s="6" t="s">
        <v>46</v>
      </c>
      <c r="B1089" s="2" t="n">
        <v>19083.3333333333</v>
      </c>
      <c r="C1089" s="2" t="n">
        <v>19250</v>
      </c>
      <c r="D1089" s="3" t="n">
        <v>0.873362445414849</v>
      </c>
    </row>
    <row r="1090" customFormat="false" ht="14.4" hidden="false" customHeight="false" outlineLevel="0" collapsed="false">
      <c r="A1090" s="6" t="s">
        <v>23</v>
      </c>
      <c r="B1090" s="2" t="n">
        <v>20666.6666666667</v>
      </c>
      <c r="C1090" s="2" t="n">
        <v>20666.6666666667</v>
      </c>
      <c r="D1090" s="3" t="n">
        <v>0</v>
      </c>
    </row>
    <row r="1091" customFormat="false" ht="14.4" hidden="false" customHeight="false" outlineLevel="0" collapsed="false">
      <c r="A1091" s="6" t="s">
        <v>47</v>
      </c>
      <c r="B1091" s="2" t="n">
        <v>19250</v>
      </c>
      <c r="C1091" s="2" t="n">
        <v>19500</v>
      </c>
      <c r="D1091" s="3" t="n">
        <v>1.29870129870129</v>
      </c>
    </row>
    <row r="1092" customFormat="false" ht="14.4" hidden="false" customHeight="false" outlineLevel="0" collapsed="false">
      <c r="A1092" s="6" t="s">
        <v>74</v>
      </c>
      <c r="B1092" s="2" t="n">
        <v>18000</v>
      </c>
      <c r="C1092" s="2" t="n">
        <v>18000</v>
      </c>
      <c r="D1092" s="3" t="n">
        <v>0</v>
      </c>
    </row>
    <row r="1093" customFormat="false" ht="14.4" hidden="false" customHeight="false" outlineLevel="0" collapsed="false">
      <c r="A1093" s="1" t="s">
        <v>298</v>
      </c>
    </row>
    <row r="1094" customFormat="false" ht="14.4" hidden="false" customHeight="false" outlineLevel="0" collapsed="false">
      <c r="A1094" s="6" t="s">
        <v>88</v>
      </c>
      <c r="B1094" s="2" t="n">
        <v>82050</v>
      </c>
      <c r="C1094" s="2" t="n">
        <v>84366.6666666667</v>
      </c>
      <c r="D1094" s="3" t="n">
        <v>2.82348161690027</v>
      </c>
    </row>
    <row r="1095" customFormat="false" ht="14.4" hidden="false" customHeight="false" outlineLevel="0" collapsed="false">
      <c r="A1095" s="6" t="s">
        <v>51</v>
      </c>
      <c r="B1095" s="2" t="n">
        <v>87950</v>
      </c>
      <c r="C1095" s="2" t="n">
        <v>88583.3333333333</v>
      </c>
      <c r="D1095" s="3" t="n">
        <v>0.720106120902031</v>
      </c>
    </row>
    <row r="1096" customFormat="false" ht="14.4" hidden="false" customHeight="false" outlineLevel="0" collapsed="false">
      <c r="A1096" s="6" t="s">
        <v>31</v>
      </c>
      <c r="B1096" s="2" t="n">
        <v>84750</v>
      </c>
      <c r="C1096" s="2" t="n">
        <v>86500</v>
      </c>
      <c r="D1096" s="3" t="n">
        <v>2.06489675516224</v>
      </c>
    </row>
    <row r="1097" customFormat="false" ht="14.4" hidden="false" customHeight="false" outlineLevel="0" collapsed="false">
      <c r="A1097" s="6" t="s">
        <v>52</v>
      </c>
      <c r="B1097" s="2" t="n">
        <v>82333.3333333333</v>
      </c>
      <c r="C1097" s="2" t="n">
        <v>83000</v>
      </c>
      <c r="D1097" s="3" t="n">
        <v>0.809716599190291</v>
      </c>
    </row>
    <row r="1098" customFormat="false" ht="14.4" hidden="false" customHeight="false" outlineLevel="0" collapsed="false">
      <c r="A1098" s="6" t="s">
        <v>26</v>
      </c>
      <c r="B1098" s="2" t="n">
        <v>91300</v>
      </c>
      <c r="C1098" s="2" t="n">
        <v>91300</v>
      </c>
      <c r="D1098" s="3" t="n">
        <v>0</v>
      </c>
    </row>
    <row r="1099" customFormat="false" ht="14.4" hidden="false" customHeight="false" outlineLevel="0" collapsed="false">
      <c r="A1099" s="6" t="s">
        <v>140</v>
      </c>
      <c r="B1099" s="2" t="n">
        <v>92546.6666666667</v>
      </c>
      <c r="C1099" s="2" t="n">
        <v>93183.3333333333</v>
      </c>
      <c r="D1099" s="3" t="n">
        <v>0.687941218844546</v>
      </c>
    </row>
    <row r="1100" customFormat="false" ht="14.4" hidden="false" customHeight="false" outlineLevel="0" collapsed="false">
      <c r="A1100" s="6" t="s">
        <v>106</v>
      </c>
      <c r="B1100" s="2" t="n">
        <v>88433.3333333333</v>
      </c>
      <c r="C1100" s="2" t="n">
        <v>88433.3333333333</v>
      </c>
      <c r="D1100" s="3" t="n">
        <v>0</v>
      </c>
    </row>
    <row r="1101" customFormat="false" ht="14.4" hidden="false" customHeight="false" outlineLevel="0" collapsed="false">
      <c r="A1101" s="6" t="s">
        <v>79</v>
      </c>
      <c r="B1101" s="2" t="n">
        <v>90166.6666666667</v>
      </c>
      <c r="C1101" s="2" t="n">
        <v>90166.6666666667</v>
      </c>
      <c r="D1101" s="3" t="n">
        <v>0</v>
      </c>
    </row>
    <row r="1102" customFormat="false" ht="14.4" hidden="false" customHeight="false" outlineLevel="0" collapsed="false">
      <c r="A1102" s="6" t="s">
        <v>97</v>
      </c>
      <c r="B1102" s="2" t="n">
        <v>89112.5</v>
      </c>
      <c r="C1102" s="2" t="n">
        <v>89050</v>
      </c>
      <c r="D1102" s="3" t="n">
        <v>-0.070136063964088</v>
      </c>
    </row>
    <row r="1103" customFormat="false" ht="14.4" hidden="false" customHeight="false" outlineLevel="0" collapsed="false">
      <c r="A1103" s="6" t="s">
        <v>82</v>
      </c>
      <c r="B1103" s="2" t="n">
        <v>87050</v>
      </c>
      <c r="C1103" s="2" t="n">
        <v>87050</v>
      </c>
      <c r="D1103" s="3" t="n">
        <v>0</v>
      </c>
    </row>
    <row r="1104" customFormat="false" ht="14.4" hidden="false" customHeight="false" outlineLevel="0" collapsed="false">
      <c r="A1104" s="6" t="s">
        <v>70</v>
      </c>
      <c r="B1104" s="2" t="n">
        <v>87300</v>
      </c>
      <c r="C1104" s="2" t="n">
        <v>87300</v>
      </c>
      <c r="D1104" s="3" t="n">
        <v>0</v>
      </c>
    </row>
    <row r="1105" customFormat="false" ht="14.4" hidden="false" customHeight="false" outlineLevel="0" collapsed="false">
      <c r="A1105" s="6" t="s">
        <v>114</v>
      </c>
      <c r="B1105" s="2" t="n">
        <v>85211</v>
      </c>
      <c r="C1105" s="2" t="n">
        <v>85465</v>
      </c>
      <c r="D1105" s="3" t="n">
        <v>0.298083580758357</v>
      </c>
    </row>
    <row r="1106" customFormat="false" ht="14.4" hidden="false" customHeight="false" outlineLevel="0" collapsed="false">
      <c r="A1106" s="6" t="s">
        <v>131</v>
      </c>
      <c r="B1106" s="2" t="n">
        <v>85616.6666666667</v>
      </c>
      <c r="C1106" s="2" t="n">
        <v>86083.3333333333</v>
      </c>
      <c r="D1106" s="3" t="n">
        <v>0.545065213159424</v>
      </c>
    </row>
    <row r="1107" customFormat="false" ht="14.4" hidden="false" customHeight="false" outlineLevel="0" collapsed="false">
      <c r="A1107" s="1" t="s">
        <v>299</v>
      </c>
    </row>
    <row r="1108" customFormat="false" ht="14.4" hidden="false" customHeight="false" outlineLevel="0" collapsed="false">
      <c r="A1108" s="6" t="s">
        <v>50</v>
      </c>
      <c r="B1108" s="2" t="n">
        <v>19300</v>
      </c>
      <c r="C1108" s="2" t="n">
        <v>19966.6666666667</v>
      </c>
      <c r="D1108" s="3" t="n">
        <v>3.45423143350605</v>
      </c>
    </row>
    <row r="1109" customFormat="false" ht="14.4" hidden="false" customHeight="false" outlineLevel="0" collapsed="false">
      <c r="A1109" s="6" t="s">
        <v>51</v>
      </c>
      <c r="B1109" s="2" t="n">
        <v>18966.6666666667</v>
      </c>
      <c r="C1109" s="2" t="n">
        <v>18966.6666666667</v>
      </c>
      <c r="D1109" s="3" t="n">
        <v>0</v>
      </c>
    </row>
    <row r="1110" customFormat="false" ht="14.4" hidden="false" customHeight="false" outlineLevel="0" collapsed="false">
      <c r="A1110" s="6" t="s">
        <v>31</v>
      </c>
      <c r="B1110" s="2" t="n">
        <v>19480</v>
      </c>
      <c r="C1110" s="2" t="n">
        <v>19583.3333333333</v>
      </c>
      <c r="D1110" s="3" t="n">
        <v>0.530458590006844</v>
      </c>
    </row>
    <row r="1111" customFormat="false" ht="14.4" hidden="false" customHeight="false" outlineLevel="0" collapsed="false">
      <c r="A1111" s="6" t="s">
        <v>5</v>
      </c>
      <c r="B1111" s="2" t="n">
        <v>18666.6666666667</v>
      </c>
      <c r="C1111" s="2" t="n">
        <v>18750</v>
      </c>
      <c r="D1111" s="3" t="n">
        <v>0.446428571428559</v>
      </c>
    </row>
    <row r="1112" customFormat="false" ht="14.4" hidden="false" customHeight="false" outlineLevel="0" collapsed="false">
      <c r="A1112" s="6" t="s">
        <v>122</v>
      </c>
      <c r="B1112" s="2" t="n">
        <v>18666.6666666667</v>
      </c>
      <c r="C1112" s="2" t="n">
        <v>19250</v>
      </c>
      <c r="D1112" s="3" t="n">
        <v>3.125</v>
      </c>
    </row>
    <row r="1113" customFormat="false" ht="14.4" hidden="false" customHeight="false" outlineLevel="0" collapsed="false">
      <c r="A1113" s="6" t="s">
        <v>33</v>
      </c>
      <c r="B1113" s="2" t="n">
        <v>18100</v>
      </c>
      <c r="C1113" s="2" t="n">
        <v>18100</v>
      </c>
      <c r="D1113" s="3" t="n">
        <v>0</v>
      </c>
    </row>
    <row r="1114" customFormat="false" ht="14.4" hidden="false" customHeight="false" outlineLevel="0" collapsed="false">
      <c r="A1114" s="6" t="s">
        <v>112</v>
      </c>
      <c r="B1114" s="2" t="n">
        <v>18204.6666666667</v>
      </c>
      <c r="C1114" s="2" t="n">
        <v>18833.3333333333</v>
      </c>
      <c r="D1114" s="3" t="n">
        <v>3.45332698575456</v>
      </c>
    </row>
    <row r="1115" customFormat="false" ht="14.4" hidden="false" customHeight="false" outlineLevel="0" collapsed="false">
      <c r="A1115" s="6" t="s">
        <v>97</v>
      </c>
      <c r="B1115" s="2" t="n">
        <v>19133.3333333333</v>
      </c>
      <c r="C1115" s="2" t="n">
        <v>19133.3333333333</v>
      </c>
      <c r="D1115" s="3" t="n">
        <v>0</v>
      </c>
    </row>
    <row r="1116" customFormat="false" ht="14.4" hidden="false" customHeight="false" outlineLevel="0" collapsed="false">
      <c r="A1116" s="6" t="s">
        <v>126</v>
      </c>
      <c r="B1116" s="2" t="n">
        <v>18333.3333333333</v>
      </c>
      <c r="C1116" s="2" t="n">
        <v>18512.5</v>
      </c>
      <c r="D1116" s="3" t="n">
        <v>0.977272727272727</v>
      </c>
    </row>
    <row r="1117" customFormat="false" ht="14.4" hidden="false" customHeight="false" outlineLevel="0" collapsed="false">
      <c r="A1117" s="6" t="s">
        <v>29</v>
      </c>
      <c r="B1117" s="2" t="n">
        <v>17750</v>
      </c>
      <c r="C1117" s="2" t="n">
        <v>17750</v>
      </c>
      <c r="D1117" s="3" t="n">
        <v>0</v>
      </c>
    </row>
    <row r="1118" customFormat="false" ht="14.4" hidden="false" customHeight="false" outlineLevel="0" collapsed="false">
      <c r="A1118" s="6" t="s">
        <v>17</v>
      </c>
      <c r="B1118" s="2" t="n">
        <v>16666.6666666667</v>
      </c>
      <c r="C1118" s="2" t="n">
        <v>16666.6666666667</v>
      </c>
      <c r="D1118" s="3" t="n">
        <v>0</v>
      </c>
    </row>
    <row r="1119" customFormat="false" ht="14.4" hidden="false" customHeight="false" outlineLevel="0" collapsed="false">
      <c r="A1119" s="6" t="s">
        <v>82</v>
      </c>
      <c r="B1119" s="2" t="n">
        <v>18850</v>
      </c>
      <c r="C1119" s="2" t="n">
        <v>18850</v>
      </c>
      <c r="D1119" s="3" t="n">
        <v>0</v>
      </c>
    </row>
    <row r="1120" customFormat="false" ht="14.4" hidden="false" customHeight="false" outlineLevel="0" collapsed="false">
      <c r="A1120" s="6" t="s">
        <v>69</v>
      </c>
      <c r="B1120" s="2" t="n">
        <v>18800</v>
      </c>
      <c r="C1120" s="2" t="n">
        <v>19300</v>
      </c>
      <c r="D1120" s="3" t="n">
        <v>2.65957446808511</v>
      </c>
    </row>
    <row r="1121" customFormat="false" ht="14.4" hidden="false" customHeight="false" outlineLevel="0" collapsed="false">
      <c r="A1121" s="6" t="s">
        <v>131</v>
      </c>
      <c r="B1121" s="2" t="n">
        <v>18700</v>
      </c>
      <c r="C1121" s="2" t="n">
        <v>18883.3333333333</v>
      </c>
      <c r="D1121" s="3" t="n">
        <v>0.980392156862742</v>
      </c>
    </row>
    <row r="1122" customFormat="false" ht="14.4" hidden="false" customHeight="false" outlineLevel="0" collapsed="false">
      <c r="A1122" s="6" t="s">
        <v>37</v>
      </c>
      <c r="B1122" s="2" t="n">
        <v>18600</v>
      </c>
      <c r="C1122" s="2" t="n">
        <v>19000</v>
      </c>
      <c r="D1122" s="3" t="n">
        <v>2.1505376344086</v>
      </c>
    </row>
    <row r="1123" customFormat="false" ht="14.4" hidden="false" customHeight="false" outlineLevel="0" collapsed="false">
      <c r="A1123" s="1" t="s">
        <v>300</v>
      </c>
    </row>
    <row r="1124" customFormat="false" ht="14.4" hidden="false" customHeight="false" outlineLevel="0" collapsed="false">
      <c r="A1124" s="6" t="s">
        <v>49</v>
      </c>
      <c r="B1124" s="2" t="n">
        <v>18666.6666666667</v>
      </c>
      <c r="C1124" s="2" t="n">
        <v>18933.3333333333</v>
      </c>
      <c r="D1124" s="3" t="n">
        <v>1.42857142857142</v>
      </c>
    </row>
    <row r="1125" customFormat="false" ht="14.4" hidden="false" customHeight="false" outlineLevel="0" collapsed="false">
      <c r="A1125" s="6" t="s">
        <v>50</v>
      </c>
      <c r="B1125" s="2" t="n">
        <v>22000</v>
      </c>
      <c r="C1125" s="2" t="n">
        <v>22150</v>
      </c>
      <c r="D1125" s="3" t="n">
        <v>0.681818181818183</v>
      </c>
    </row>
    <row r="1126" customFormat="false" ht="14.4" hidden="false" customHeight="false" outlineLevel="0" collapsed="false">
      <c r="A1126" s="6" t="s">
        <v>125</v>
      </c>
      <c r="B1126" s="2" t="n">
        <v>23350</v>
      </c>
      <c r="C1126" s="2" t="n">
        <v>23516.6666666667</v>
      </c>
      <c r="D1126" s="3" t="n">
        <v>0.713775874375444</v>
      </c>
    </row>
    <row r="1127" customFormat="false" ht="14.4" hidden="false" customHeight="false" outlineLevel="0" collapsed="false">
      <c r="A1127" s="6" t="s">
        <v>51</v>
      </c>
      <c r="B1127" s="2" t="n">
        <v>22530</v>
      </c>
      <c r="C1127" s="2" t="n">
        <v>22530</v>
      </c>
      <c r="D1127" s="3" t="n">
        <v>0</v>
      </c>
    </row>
    <row r="1128" customFormat="false" ht="14.4" hidden="false" customHeight="false" outlineLevel="0" collapsed="false">
      <c r="A1128" s="6" t="s">
        <v>145</v>
      </c>
      <c r="B1128" s="2" t="n">
        <v>23616.6666666667</v>
      </c>
      <c r="C1128" s="2" t="n">
        <v>23616.6666666667</v>
      </c>
      <c r="D1128" s="3" t="n">
        <v>0</v>
      </c>
    </row>
    <row r="1129" customFormat="false" ht="14.4" hidden="false" customHeight="false" outlineLevel="0" collapsed="false">
      <c r="A1129" s="6" t="s">
        <v>171</v>
      </c>
      <c r="B1129" s="2" t="n">
        <v>23383.3333333333</v>
      </c>
      <c r="C1129" s="2" t="n">
        <v>23383.3333333333</v>
      </c>
      <c r="D1129" s="3" t="n">
        <v>0</v>
      </c>
    </row>
    <row r="1130" customFormat="false" ht="14.4" hidden="false" customHeight="false" outlineLevel="0" collapsed="false">
      <c r="A1130" s="6" t="s">
        <v>97</v>
      </c>
      <c r="B1130" s="2" t="n">
        <v>22525</v>
      </c>
      <c r="C1130" s="2" t="n">
        <v>23050</v>
      </c>
      <c r="D1130" s="3" t="n">
        <v>2.330743618202</v>
      </c>
    </row>
    <row r="1131" customFormat="false" ht="14.4" hidden="false" customHeight="false" outlineLevel="0" collapsed="false">
      <c r="A1131" s="6" t="s">
        <v>126</v>
      </c>
      <c r="B1131" s="2" t="n">
        <v>22850</v>
      </c>
      <c r="C1131" s="2" t="n">
        <v>22850</v>
      </c>
      <c r="D1131" s="3" t="n">
        <v>0</v>
      </c>
    </row>
    <row r="1132" customFormat="false" ht="14.4" hidden="false" customHeight="false" outlineLevel="0" collapsed="false">
      <c r="A1132" s="6" t="s">
        <v>130</v>
      </c>
      <c r="B1132" s="2" t="n">
        <v>20225</v>
      </c>
      <c r="C1132" s="2" t="n">
        <v>20550</v>
      </c>
      <c r="D1132" s="3" t="n">
        <v>1.60692212608158</v>
      </c>
    </row>
    <row r="1133" customFormat="false" ht="14.4" hidden="false" customHeight="false" outlineLevel="0" collapsed="false">
      <c r="A1133" s="6" t="s">
        <v>71</v>
      </c>
      <c r="B1133" s="2" t="n">
        <v>23893.3333333333</v>
      </c>
      <c r="C1133" s="2" t="n">
        <v>23663.3333333333</v>
      </c>
      <c r="D1133" s="3" t="n">
        <v>-0.96261160714286</v>
      </c>
    </row>
    <row r="1134" customFormat="false" ht="14.4" hidden="false" customHeight="false" outlineLevel="0" collapsed="false">
      <c r="A1134" s="1" t="s">
        <v>301</v>
      </c>
    </row>
    <row r="1135" customFormat="false" ht="14.4" hidden="false" customHeight="false" outlineLevel="0" collapsed="false">
      <c r="A1135" s="6" t="s">
        <v>25</v>
      </c>
      <c r="B1135" s="2" t="n">
        <v>5500</v>
      </c>
      <c r="C1135" s="2" t="n">
        <v>5500</v>
      </c>
      <c r="D1135" s="3" t="n">
        <v>0</v>
      </c>
    </row>
    <row r="1136" customFormat="false" ht="14.4" hidden="false" customHeight="false" outlineLevel="0" collapsed="false">
      <c r="A1136" s="6" t="s">
        <v>78</v>
      </c>
      <c r="B1136" s="2" t="n">
        <v>4461</v>
      </c>
      <c r="C1136" s="2" t="n">
        <v>4527.66666666667</v>
      </c>
      <c r="D1136" s="3" t="n">
        <v>1.49443323619518</v>
      </c>
    </row>
    <row r="1137" customFormat="false" ht="14.4" hidden="false" customHeight="false" outlineLevel="0" collapsed="false">
      <c r="A1137" s="6" t="s">
        <v>88</v>
      </c>
      <c r="B1137" s="2" t="n">
        <v>3700</v>
      </c>
      <c r="C1137" s="2" t="n">
        <v>4000</v>
      </c>
      <c r="D1137" s="3" t="n">
        <v>8.10810810810811</v>
      </c>
    </row>
    <row r="1138" customFormat="false" ht="14.4" hidden="false" customHeight="false" outlineLevel="0" collapsed="false">
      <c r="A1138" s="6" t="s">
        <v>31</v>
      </c>
      <c r="B1138" s="2" t="n">
        <v>4500</v>
      </c>
      <c r="C1138" s="2" t="n">
        <v>4500</v>
      </c>
      <c r="D1138" s="3" t="n">
        <v>0</v>
      </c>
    </row>
    <row r="1139" customFormat="false" ht="14.4" hidden="false" customHeight="false" outlineLevel="0" collapsed="false">
      <c r="A1139" s="6" t="s">
        <v>53</v>
      </c>
      <c r="B1139" s="2" t="n">
        <v>4629</v>
      </c>
      <c r="C1139" s="2" t="n">
        <v>4629</v>
      </c>
      <c r="D1139" s="3" t="n">
        <v>0</v>
      </c>
    </row>
    <row r="1140" customFormat="false" ht="14.4" hidden="false" customHeight="false" outlineLevel="0" collapsed="false">
      <c r="A1140" s="6" t="s">
        <v>13</v>
      </c>
      <c r="B1140" s="2" t="n">
        <v>4750</v>
      </c>
      <c r="C1140" s="2" t="n">
        <v>4687.5</v>
      </c>
      <c r="D1140" s="3" t="n">
        <v>-1.31578947368421</v>
      </c>
    </row>
    <row r="1141" customFormat="false" ht="14.4" hidden="false" customHeight="false" outlineLevel="0" collapsed="false">
      <c r="A1141" s="6" t="s">
        <v>64</v>
      </c>
      <c r="B1141" s="2" t="n">
        <v>4516.66666666667</v>
      </c>
      <c r="C1141" s="2" t="n">
        <v>4516.66666666667</v>
      </c>
      <c r="D1141" s="3" t="n">
        <v>0</v>
      </c>
    </row>
    <row r="1142" customFormat="false" ht="14.4" hidden="false" customHeight="false" outlineLevel="0" collapsed="false">
      <c r="A1142" s="6" t="s">
        <v>14</v>
      </c>
      <c r="B1142" s="2" t="n">
        <v>4206</v>
      </c>
      <c r="C1142" s="2" t="n">
        <v>4205</v>
      </c>
      <c r="D1142" s="3" t="n">
        <v>-0.023775558725625</v>
      </c>
    </row>
    <row r="1143" customFormat="false" ht="14.4" hidden="false" customHeight="false" outlineLevel="0" collapsed="false">
      <c r="A1143" s="6" t="s">
        <v>29</v>
      </c>
      <c r="B1143" s="2" t="n">
        <v>4333.33333333333</v>
      </c>
      <c r="C1143" s="2" t="n">
        <v>4500</v>
      </c>
      <c r="D1143" s="3" t="n">
        <v>3.84615384615385</v>
      </c>
    </row>
    <row r="1144" customFormat="false" ht="14.4" hidden="false" customHeight="false" outlineLevel="0" collapsed="false">
      <c r="A1144" s="6" t="s">
        <v>20</v>
      </c>
      <c r="B1144" s="2" t="n">
        <v>3933.33333333333</v>
      </c>
      <c r="C1144" s="2" t="n">
        <v>4000</v>
      </c>
      <c r="D1144" s="3" t="n">
        <v>1.69491525423728</v>
      </c>
    </row>
    <row r="1145" customFormat="false" ht="14.4" hidden="false" customHeight="false" outlineLevel="0" collapsed="false">
      <c r="A1145" s="6" t="s">
        <v>116</v>
      </c>
      <c r="B1145" s="2" t="n">
        <v>4566.66666666667</v>
      </c>
      <c r="C1145" s="2" t="n">
        <v>4483.33333333333</v>
      </c>
      <c r="D1145" s="3" t="n">
        <v>-1.82481751824819</v>
      </c>
    </row>
    <row r="1146" customFormat="false" ht="14.4" hidden="false" customHeight="false" outlineLevel="0" collapsed="false">
      <c r="A1146" s="6" t="s">
        <v>146</v>
      </c>
      <c r="B1146" s="2" t="n">
        <v>5250</v>
      </c>
      <c r="C1146" s="2" t="n">
        <v>4833.33333333333</v>
      </c>
      <c r="D1146" s="3" t="n">
        <v>-7.93650793650794</v>
      </c>
    </row>
    <row r="1147" customFormat="false" ht="14.4" hidden="false" customHeight="false" outlineLevel="0" collapsed="false">
      <c r="A1147" s="6" t="s">
        <v>21</v>
      </c>
      <c r="B1147" s="2" t="n">
        <v>3950</v>
      </c>
      <c r="C1147" s="2" t="n">
        <v>4000</v>
      </c>
      <c r="D1147" s="3" t="n">
        <v>1.26582278481013</v>
      </c>
    </row>
    <row r="1148" customFormat="false" ht="14.4" hidden="false" customHeight="false" outlineLevel="0" collapsed="false">
      <c r="A1148" s="6" t="s">
        <v>22</v>
      </c>
      <c r="B1148" s="2" t="n">
        <v>4037.5</v>
      </c>
      <c r="C1148" s="2" t="n">
        <v>4037.5</v>
      </c>
      <c r="D1148" s="3" t="n">
        <v>0</v>
      </c>
    </row>
    <row r="1149" customFormat="false" ht="14.4" hidden="false" customHeight="false" outlineLevel="0" collapsed="false">
      <c r="A1149" s="6" t="s">
        <v>73</v>
      </c>
      <c r="B1149" s="2" t="n">
        <v>5000</v>
      </c>
      <c r="C1149" s="2" t="n">
        <v>5000</v>
      </c>
      <c r="D1149" s="3" t="n">
        <v>0</v>
      </c>
    </row>
    <row r="1150" customFormat="false" ht="14.4" hidden="false" customHeight="false" outlineLevel="0" collapsed="false">
      <c r="A1150" s="1" t="s">
        <v>302</v>
      </c>
    </row>
    <row r="1151" customFormat="false" ht="14.4" hidden="false" customHeight="false" outlineLevel="0" collapsed="false">
      <c r="A1151" s="6" t="s">
        <v>25</v>
      </c>
      <c r="B1151" s="2" t="n">
        <v>28800</v>
      </c>
      <c r="C1151" s="2" t="n">
        <v>28000</v>
      </c>
      <c r="D1151" s="3" t="n">
        <v>-2.77777777777778</v>
      </c>
    </row>
    <row r="1152" customFormat="false" ht="14.4" hidden="false" customHeight="false" outlineLevel="0" collapsed="false">
      <c r="A1152" s="6" t="s">
        <v>78</v>
      </c>
      <c r="B1152" s="2" t="n">
        <v>24617</v>
      </c>
      <c r="C1152" s="2" t="n">
        <v>24783.6666666667</v>
      </c>
      <c r="D1152" s="3" t="n">
        <v>0.677038902655358</v>
      </c>
    </row>
    <row r="1153" customFormat="false" ht="14.4" hidden="false" customHeight="false" outlineLevel="0" collapsed="false">
      <c r="A1153" s="6" t="s">
        <v>88</v>
      </c>
      <c r="B1153" s="2" t="n">
        <v>22300</v>
      </c>
      <c r="C1153" s="2" t="n">
        <v>24083.3333333333</v>
      </c>
      <c r="D1153" s="3" t="n">
        <v>7.99701046337817</v>
      </c>
    </row>
    <row r="1154" customFormat="false" ht="14.4" hidden="false" customHeight="false" outlineLevel="0" collapsed="false">
      <c r="A1154" s="6" t="s">
        <v>272</v>
      </c>
      <c r="B1154" s="2" t="n">
        <v>29225</v>
      </c>
      <c r="C1154" s="2" t="n">
        <v>29250</v>
      </c>
      <c r="D1154" s="3" t="n">
        <v>0.085543199315663</v>
      </c>
    </row>
    <row r="1155" customFormat="false" ht="14.4" hidden="false" customHeight="false" outlineLevel="0" collapsed="false">
      <c r="A1155" s="6" t="s">
        <v>31</v>
      </c>
      <c r="B1155" s="2" t="n">
        <v>25770</v>
      </c>
      <c r="C1155" s="2" t="n">
        <v>25971.4</v>
      </c>
      <c r="D1155" s="3" t="n">
        <v>0.781528909584783</v>
      </c>
    </row>
    <row r="1156" customFormat="false" ht="14.4" hidden="false" customHeight="false" outlineLevel="0" collapsed="false">
      <c r="A1156" s="6" t="s">
        <v>53</v>
      </c>
      <c r="B1156" s="2" t="n">
        <v>27745</v>
      </c>
      <c r="C1156" s="2" t="n">
        <v>27588</v>
      </c>
      <c r="D1156" s="3" t="n">
        <v>-0.565867723914215</v>
      </c>
    </row>
    <row r="1157" customFormat="false" ht="14.4" hidden="false" customHeight="false" outlineLevel="0" collapsed="false">
      <c r="A1157" s="6" t="s">
        <v>58</v>
      </c>
      <c r="B1157" s="2" t="n">
        <v>23250</v>
      </c>
      <c r="C1157" s="2" t="n">
        <v>24333.3333333333</v>
      </c>
      <c r="D1157" s="3" t="n">
        <v>4.65949820788529</v>
      </c>
    </row>
    <row r="1158" customFormat="false" ht="14.4" hidden="false" customHeight="false" outlineLevel="0" collapsed="false">
      <c r="A1158" s="6" t="s">
        <v>9</v>
      </c>
      <c r="B1158" s="2" t="n">
        <v>24600</v>
      </c>
      <c r="C1158" s="2" t="n">
        <v>24600</v>
      </c>
      <c r="D1158" s="3" t="n">
        <v>0</v>
      </c>
    </row>
    <row r="1159" customFormat="false" ht="14.4" hidden="false" customHeight="false" outlineLevel="0" collapsed="false">
      <c r="A1159" s="6" t="s">
        <v>11</v>
      </c>
      <c r="B1159" s="2" t="n">
        <v>25220</v>
      </c>
      <c r="C1159" s="2" t="n">
        <v>25130</v>
      </c>
      <c r="D1159" s="3" t="n">
        <v>-0.356859635210149</v>
      </c>
    </row>
    <row r="1160" customFormat="false" ht="14.4" hidden="false" customHeight="false" outlineLevel="0" collapsed="false">
      <c r="A1160" s="6" t="s">
        <v>59</v>
      </c>
      <c r="B1160" s="2" t="n">
        <v>25833.3333333333</v>
      </c>
      <c r="C1160" s="2" t="n">
        <v>25375</v>
      </c>
      <c r="D1160" s="3" t="n">
        <v>-1.77419354838709</v>
      </c>
    </row>
    <row r="1161" customFormat="false" ht="14.4" hidden="false" customHeight="false" outlineLevel="0" collapsed="false">
      <c r="A1161" s="6" t="s">
        <v>61</v>
      </c>
      <c r="B1161" s="2" t="n">
        <v>25540</v>
      </c>
      <c r="C1161" s="2" t="n">
        <v>25306.6666666667</v>
      </c>
      <c r="D1161" s="3" t="n">
        <v>-0.913599582354474</v>
      </c>
    </row>
    <row r="1162" customFormat="false" ht="14.4" hidden="false" customHeight="false" outlineLevel="0" collapsed="false">
      <c r="A1162" s="6" t="s">
        <v>13</v>
      </c>
      <c r="B1162" s="2" t="n">
        <v>25875</v>
      </c>
      <c r="C1162" s="2" t="n">
        <v>25980</v>
      </c>
      <c r="D1162" s="3" t="n">
        <v>0.405797101449279</v>
      </c>
    </row>
    <row r="1163" customFormat="false" ht="14.4" hidden="false" customHeight="false" outlineLevel="0" collapsed="false">
      <c r="A1163" s="6" t="s">
        <v>165</v>
      </c>
      <c r="B1163" s="2" t="n">
        <v>28633.3333333333</v>
      </c>
      <c r="C1163" s="2" t="n">
        <v>27950</v>
      </c>
      <c r="D1163" s="3" t="n">
        <v>-2.38649592549476</v>
      </c>
    </row>
    <row r="1164" customFormat="false" ht="14.4" hidden="false" customHeight="false" outlineLevel="0" collapsed="false">
      <c r="A1164" s="6" t="s">
        <v>64</v>
      </c>
      <c r="B1164" s="2" t="n">
        <v>25473.3333333333</v>
      </c>
      <c r="C1164" s="2" t="n">
        <v>26330</v>
      </c>
      <c r="D1164" s="3" t="n">
        <v>3.36299398063336</v>
      </c>
    </row>
    <row r="1165" customFormat="false" ht="14.4" hidden="false" customHeight="false" outlineLevel="0" collapsed="false">
      <c r="A1165" s="6" t="s">
        <v>14</v>
      </c>
      <c r="B1165" s="2" t="n">
        <v>27774.2857142857</v>
      </c>
      <c r="C1165" s="2" t="n">
        <v>27774.2857142857</v>
      </c>
      <c r="D1165" s="3" t="n">
        <v>0</v>
      </c>
    </row>
    <row r="1166" customFormat="false" ht="14.4" hidden="false" customHeight="false" outlineLevel="0" collapsed="false">
      <c r="A1166" s="6" t="s">
        <v>29</v>
      </c>
      <c r="B1166" s="2" t="n">
        <v>24333.3333333333</v>
      </c>
      <c r="C1166" s="2" t="n">
        <v>24333.3333333333</v>
      </c>
      <c r="D1166" s="3" t="n">
        <v>0</v>
      </c>
    </row>
    <row r="1167" customFormat="false" ht="14.4" hidden="false" customHeight="false" outlineLevel="0" collapsed="false">
      <c r="A1167" s="6" t="s">
        <v>16</v>
      </c>
      <c r="B1167" s="2" t="n">
        <v>26919.6666666667</v>
      </c>
      <c r="C1167" s="2" t="n">
        <v>26916.6666666667</v>
      </c>
      <c r="D1167" s="3" t="n">
        <v>-0.0111442687502294</v>
      </c>
    </row>
    <row r="1168" customFormat="false" ht="14.4" hidden="false" customHeight="false" outlineLevel="0" collapsed="false">
      <c r="A1168" s="6" t="s">
        <v>68</v>
      </c>
      <c r="B1168" s="2" t="n">
        <v>28100</v>
      </c>
      <c r="C1168" s="2" t="n">
        <v>27900</v>
      </c>
      <c r="D1168" s="3" t="n">
        <v>-0.711743772241991</v>
      </c>
    </row>
    <row r="1169" customFormat="false" ht="14.4" hidden="false" customHeight="false" outlineLevel="0" collapsed="false">
      <c r="A1169" s="6" t="s">
        <v>20</v>
      </c>
      <c r="B1169" s="2" t="n">
        <v>24448</v>
      </c>
      <c r="C1169" s="2" t="n">
        <v>24600</v>
      </c>
      <c r="D1169" s="3" t="n">
        <v>0.621727748691092</v>
      </c>
    </row>
    <row r="1170" customFormat="false" ht="14.4" hidden="false" customHeight="false" outlineLevel="0" collapsed="false">
      <c r="A1170" s="6" t="s">
        <v>282</v>
      </c>
      <c r="B1170" s="2" t="n">
        <v>29949.6666666667</v>
      </c>
      <c r="C1170" s="2" t="n">
        <v>29960</v>
      </c>
      <c r="D1170" s="3" t="n">
        <v>0.034502331689823</v>
      </c>
    </row>
    <row r="1171" customFormat="false" ht="14.4" hidden="false" customHeight="false" outlineLevel="0" collapsed="false">
      <c r="A1171" s="6" t="s">
        <v>116</v>
      </c>
      <c r="B1171" s="2" t="n">
        <v>27000</v>
      </c>
      <c r="C1171" s="2" t="n">
        <v>26973.3333333333</v>
      </c>
      <c r="D1171" s="3" t="n">
        <v>-0.0987654320987685</v>
      </c>
    </row>
    <row r="1172" customFormat="false" ht="14.4" hidden="false" customHeight="false" outlineLevel="0" collapsed="false">
      <c r="A1172" s="6" t="s">
        <v>21</v>
      </c>
      <c r="B1172" s="2" t="n">
        <v>24625</v>
      </c>
      <c r="C1172" s="2" t="n">
        <v>24575</v>
      </c>
      <c r="D1172" s="3" t="n">
        <v>-0.203045685279191</v>
      </c>
    </row>
    <row r="1173" customFormat="false" ht="14.4" hidden="false" customHeight="false" outlineLevel="0" collapsed="false">
      <c r="A1173" s="6" t="s">
        <v>150</v>
      </c>
      <c r="B1173" s="2" t="n">
        <v>27040</v>
      </c>
      <c r="C1173" s="2" t="n">
        <v>27040</v>
      </c>
      <c r="D1173" s="3" t="n">
        <v>0</v>
      </c>
    </row>
    <row r="1174" customFormat="false" ht="14.4" hidden="false" customHeight="false" outlineLevel="0" collapsed="false">
      <c r="A1174" s="6" t="s">
        <v>71</v>
      </c>
      <c r="B1174" s="2" t="n">
        <v>26230</v>
      </c>
      <c r="C1174" s="2" t="n">
        <v>26230</v>
      </c>
      <c r="D1174" s="3" t="n">
        <v>0</v>
      </c>
    </row>
    <row r="1175" customFormat="false" ht="14.4" hidden="false" customHeight="false" outlineLevel="0" collapsed="false">
      <c r="A1175" s="6" t="s">
        <v>147</v>
      </c>
      <c r="B1175" s="2" t="n">
        <v>28000</v>
      </c>
      <c r="C1175" s="2" t="n">
        <v>28000</v>
      </c>
      <c r="D1175" s="3" t="n">
        <v>0</v>
      </c>
    </row>
    <row r="1176" customFormat="false" ht="14.4" hidden="false" customHeight="false" outlineLevel="0" collapsed="false">
      <c r="A1176" s="6" t="s">
        <v>22</v>
      </c>
      <c r="B1176" s="2" t="n">
        <v>25880</v>
      </c>
      <c r="C1176" s="2" t="n">
        <v>25880</v>
      </c>
      <c r="D1176" s="3" t="n">
        <v>0</v>
      </c>
    </row>
    <row r="1177" customFormat="false" ht="14.4" hidden="false" customHeight="false" outlineLevel="0" collapsed="false">
      <c r="A1177" s="6" t="s">
        <v>38</v>
      </c>
      <c r="B1177" s="2" t="n">
        <v>26100</v>
      </c>
      <c r="C1177" s="2" t="n">
        <v>26100</v>
      </c>
      <c r="D1177" s="3" t="n">
        <v>0</v>
      </c>
    </row>
    <row r="1178" customFormat="false" ht="14.4" hidden="false" customHeight="false" outlineLevel="0" collapsed="false">
      <c r="A1178" s="6" t="s">
        <v>46</v>
      </c>
      <c r="B1178" s="2" t="n">
        <v>27566.6666666667</v>
      </c>
      <c r="C1178" s="2" t="n">
        <v>27733.3333333333</v>
      </c>
      <c r="D1178" s="3" t="n">
        <v>0.604594921402657</v>
      </c>
    </row>
    <row r="1179" customFormat="false" ht="14.4" hidden="false" customHeight="false" outlineLevel="0" collapsed="false">
      <c r="A1179" s="6" t="s">
        <v>23</v>
      </c>
      <c r="B1179" s="2" t="n">
        <v>25666.6666666667</v>
      </c>
      <c r="C1179" s="2" t="n">
        <v>26000</v>
      </c>
      <c r="D1179" s="3" t="n">
        <v>1.29870129870129</v>
      </c>
    </row>
    <row r="1180" customFormat="false" ht="14.4" hidden="false" customHeight="false" outlineLevel="0" collapsed="false">
      <c r="A1180" s="6" t="s">
        <v>118</v>
      </c>
      <c r="B1180" s="2" t="e">
        <f aca="false"/>
        <v>#DIV/0!</v>
      </c>
      <c r="C1180" s="2" t="n">
        <v>27333.3333333333</v>
      </c>
      <c r="D1180" s="3" t="s">
        <v>63</v>
      </c>
    </row>
    <row r="1181" customFormat="false" ht="14.4" hidden="false" customHeight="false" outlineLevel="0" collapsed="false">
      <c r="A1181" s="6" t="s">
        <v>135</v>
      </c>
      <c r="B1181" s="2" t="n">
        <v>25286.6666666667</v>
      </c>
      <c r="C1181" s="2" t="n">
        <v>25570</v>
      </c>
      <c r="D1181" s="3" t="n">
        <v>1.1204851041392</v>
      </c>
    </row>
    <row r="1182" customFormat="false" ht="14.4" hidden="false" customHeight="false" outlineLevel="0" collapsed="false">
      <c r="A1182" s="6" t="s">
        <v>75</v>
      </c>
      <c r="B1182" s="2" t="n">
        <v>27233.3333333333</v>
      </c>
      <c r="C1182" s="2" t="n">
        <v>27233.3333333333</v>
      </c>
      <c r="D1182" s="3" t="n">
        <v>0</v>
      </c>
    </row>
    <row r="1183" customFormat="false" ht="14.4" hidden="false" customHeight="false" outlineLevel="0" collapsed="false">
      <c r="A1183" s="1" t="s">
        <v>303</v>
      </c>
    </row>
    <row r="1184" customFormat="false" ht="14.4" hidden="false" customHeight="false" outlineLevel="0" collapsed="false">
      <c r="A1184" s="6" t="s">
        <v>25</v>
      </c>
      <c r="B1184" s="2" t="n">
        <v>10000</v>
      </c>
      <c r="C1184" s="2" t="n">
        <v>10000</v>
      </c>
      <c r="D1184" s="3" t="n">
        <v>0</v>
      </c>
    </row>
    <row r="1185" customFormat="false" ht="14.4" hidden="false" customHeight="false" outlineLevel="0" collapsed="false">
      <c r="A1185" s="6" t="s">
        <v>272</v>
      </c>
      <c r="B1185" s="2" t="n">
        <v>8800</v>
      </c>
      <c r="C1185" s="2" t="n">
        <v>8800</v>
      </c>
      <c r="D1185" s="3" t="n">
        <v>0</v>
      </c>
    </row>
    <row r="1186" customFormat="false" ht="14.4" hidden="false" customHeight="false" outlineLevel="0" collapsed="false">
      <c r="A1186" s="6" t="s">
        <v>53</v>
      </c>
      <c r="B1186" s="2" t="n">
        <v>8747.25</v>
      </c>
      <c r="C1186" s="2" t="n">
        <v>8778.5</v>
      </c>
      <c r="D1186" s="3" t="n">
        <v>0.357255137328871</v>
      </c>
    </row>
    <row r="1187" customFormat="false" ht="14.4" hidden="false" customHeight="false" outlineLevel="0" collapsed="false">
      <c r="A1187" s="6" t="s">
        <v>54</v>
      </c>
      <c r="B1187" s="2" t="n">
        <v>10333.3333333333</v>
      </c>
      <c r="C1187" s="2" t="n">
        <v>10333.3333333333</v>
      </c>
      <c r="D1187" s="3" t="n">
        <v>0</v>
      </c>
    </row>
    <row r="1188" customFormat="false" ht="14.4" hidden="false" customHeight="false" outlineLevel="0" collapsed="false">
      <c r="A1188" s="6" t="s">
        <v>144</v>
      </c>
      <c r="B1188" s="2" t="n">
        <v>9250</v>
      </c>
      <c r="C1188" s="2" t="n">
        <v>9250</v>
      </c>
      <c r="D1188" s="3" t="n">
        <v>0</v>
      </c>
    </row>
    <row r="1189" customFormat="false" ht="14.4" hidden="false" customHeight="false" outlineLevel="0" collapsed="false">
      <c r="A1189" s="6" t="s">
        <v>13</v>
      </c>
      <c r="B1189" s="2" t="n">
        <v>8425</v>
      </c>
      <c r="C1189" s="2" t="n">
        <v>8402.5</v>
      </c>
      <c r="D1189" s="3" t="n">
        <v>-0.267062314540056</v>
      </c>
    </row>
    <row r="1190" customFormat="false" ht="14.4" hidden="false" customHeight="false" outlineLevel="0" collapsed="false">
      <c r="A1190" s="6" t="s">
        <v>165</v>
      </c>
      <c r="B1190" s="2" t="n">
        <v>8750</v>
      </c>
      <c r="C1190" s="2" t="n">
        <v>8666.66666666667</v>
      </c>
      <c r="D1190" s="3" t="n">
        <v>-0.95238095238096</v>
      </c>
    </row>
    <row r="1191" customFormat="false" ht="14.4" hidden="false" customHeight="false" outlineLevel="0" collapsed="false">
      <c r="A1191" s="6" t="s">
        <v>64</v>
      </c>
      <c r="B1191" s="2" t="n">
        <v>8202.5</v>
      </c>
      <c r="C1191" s="2" t="n">
        <v>8202.5</v>
      </c>
      <c r="D1191" s="3" t="n">
        <v>0</v>
      </c>
    </row>
    <row r="1192" customFormat="false" ht="14.4" hidden="false" customHeight="false" outlineLevel="0" collapsed="false">
      <c r="A1192" s="6" t="s">
        <v>14</v>
      </c>
      <c r="B1192" s="2" t="n">
        <v>8985</v>
      </c>
      <c r="C1192" s="2" t="n">
        <v>9135</v>
      </c>
      <c r="D1192" s="3" t="n">
        <v>1.669449081803</v>
      </c>
    </row>
    <row r="1193" customFormat="false" ht="14.4" hidden="false" customHeight="false" outlineLevel="0" collapsed="false">
      <c r="A1193" s="6" t="s">
        <v>29</v>
      </c>
      <c r="B1193" s="2" t="n">
        <v>8000</v>
      </c>
      <c r="C1193" s="2" t="n">
        <v>8000</v>
      </c>
      <c r="D1193" s="3" t="n">
        <v>0</v>
      </c>
    </row>
    <row r="1194" customFormat="false" ht="14.4" hidden="false" customHeight="false" outlineLevel="0" collapsed="false">
      <c r="A1194" s="6" t="s">
        <v>20</v>
      </c>
      <c r="B1194" s="2" t="n">
        <v>8010</v>
      </c>
      <c r="C1194" s="2" t="n">
        <v>8000</v>
      </c>
      <c r="D1194" s="3" t="n">
        <v>-0.124843945068664</v>
      </c>
    </row>
    <row r="1195" customFormat="false" ht="14.4" hidden="false" customHeight="false" outlineLevel="0" collapsed="false">
      <c r="A1195" s="6" t="s">
        <v>116</v>
      </c>
      <c r="B1195" s="2" t="n">
        <v>8066.66666666667</v>
      </c>
      <c r="C1195" s="2" t="n">
        <v>7970</v>
      </c>
      <c r="D1195" s="3" t="n">
        <v>-1.19834710743802</v>
      </c>
    </row>
    <row r="1196" customFormat="false" ht="14.4" hidden="false" customHeight="false" outlineLevel="0" collapsed="false">
      <c r="A1196" s="6" t="s">
        <v>21</v>
      </c>
      <c r="B1196" s="2" t="n">
        <v>7800</v>
      </c>
      <c r="C1196" s="2" t="n">
        <v>7750</v>
      </c>
      <c r="D1196" s="3" t="n">
        <v>-0.641025641025639</v>
      </c>
    </row>
    <row r="1197" customFormat="false" ht="14.4" hidden="false" customHeight="false" outlineLevel="0" collapsed="false">
      <c r="A1197" s="6" t="s">
        <v>150</v>
      </c>
      <c r="B1197" s="2" t="n">
        <v>8240</v>
      </c>
      <c r="C1197" s="2" t="n">
        <v>8240</v>
      </c>
      <c r="D1197" s="3" t="n">
        <v>0</v>
      </c>
    </row>
    <row r="1198" customFormat="false" ht="14.4" hidden="false" customHeight="false" outlineLevel="0" collapsed="false">
      <c r="A1198" s="6" t="s">
        <v>147</v>
      </c>
      <c r="B1198" s="2" t="n">
        <v>7970</v>
      </c>
      <c r="C1198" s="2" t="n">
        <v>7948.33333333333</v>
      </c>
      <c r="D1198" s="3" t="n">
        <v>-0.271852781263071</v>
      </c>
    </row>
    <row r="1199" customFormat="false" ht="14.4" hidden="false" customHeight="false" outlineLevel="0" collapsed="false">
      <c r="A1199" s="1" t="s">
        <v>304</v>
      </c>
    </row>
    <row r="1200" customFormat="false" ht="14.4" hidden="false" customHeight="false" outlineLevel="0" collapsed="false">
      <c r="A1200" s="6" t="s">
        <v>88</v>
      </c>
      <c r="B1200" s="2" t="n">
        <v>149850</v>
      </c>
      <c r="C1200" s="2" t="n">
        <v>151037.5</v>
      </c>
      <c r="D1200" s="3" t="n">
        <v>0.792459125792466</v>
      </c>
    </row>
    <row r="1201" customFormat="false" ht="14.4" hidden="false" customHeight="false" outlineLevel="0" collapsed="false">
      <c r="A1201" s="6" t="s">
        <v>31</v>
      </c>
      <c r="B1201" s="2" t="n">
        <v>155600</v>
      </c>
      <c r="C1201" s="2" t="n">
        <v>155850</v>
      </c>
      <c r="D1201" s="3" t="n">
        <v>0.160668380462714</v>
      </c>
    </row>
    <row r="1202" customFormat="false" ht="14.4" hidden="false" customHeight="false" outlineLevel="0" collapsed="false">
      <c r="A1202" s="6" t="s">
        <v>11</v>
      </c>
      <c r="B1202" s="2" t="n">
        <v>143625</v>
      </c>
      <c r="C1202" s="2" t="n">
        <v>144150</v>
      </c>
      <c r="D1202" s="3" t="n">
        <v>0.365535248041771</v>
      </c>
    </row>
    <row r="1203" customFormat="false" ht="14.4" hidden="false" customHeight="false" outlineLevel="0" collapsed="false">
      <c r="A1203" s="6" t="s">
        <v>14</v>
      </c>
      <c r="B1203" s="2" t="n">
        <v>160376.666666667</v>
      </c>
      <c r="C1203" s="2" t="n">
        <v>159266.666666667</v>
      </c>
      <c r="D1203" s="3" t="n">
        <v>-0.69212063267724</v>
      </c>
    </row>
    <row r="1204" customFormat="false" ht="14.4" hidden="false" customHeight="false" outlineLevel="0" collapsed="false">
      <c r="A1204" s="6" t="s">
        <v>82</v>
      </c>
      <c r="B1204" s="2" t="n">
        <v>160137.5</v>
      </c>
      <c r="C1204" s="2" t="n">
        <v>160137.5</v>
      </c>
      <c r="D1204" s="3" t="n">
        <v>0</v>
      </c>
    </row>
    <row r="1205" customFormat="false" ht="14.4" hidden="false" customHeight="false" outlineLevel="0" collapsed="false">
      <c r="A1205" s="6" t="s">
        <v>21</v>
      </c>
      <c r="B1205" s="2" t="n">
        <v>146566.666666667</v>
      </c>
      <c r="C1205" s="2" t="n">
        <v>148566.666666667</v>
      </c>
      <c r="D1205" s="3" t="n">
        <v>1.36456675005685</v>
      </c>
    </row>
    <row r="1206" customFormat="false" ht="14.4" hidden="false" customHeight="false" outlineLevel="0" collapsed="false">
      <c r="A1206" s="6" t="s">
        <v>131</v>
      </c>
      <c r="B1206" s="2" t="n">
        <v>159183.333333333</v>
      </c>
      <c r="C1206" s="2" t="n">
        <v>159183.333333333</v>
      </c>
      <c r="D1206" s="3" t="n">
        <v>0</v>
      </c>
    </row>
    <row r="1207" customFormat="false" ht="14.4" hidden="false" customHeight="false" outlineLevel="0" collapsed="false">
      <c r="A1207" s="6" t="s">
        <v>71</v>
      </c>
      <c r="B1207" s="2" t="n">
        <v>152850</v>
      </c>
      <c r="C1207" s="2" t="n">
        <v>153183.333333333</v>
      </c>
      <c r="D1207" s="3" t="n">
        <v>0.218078726420234</v>
      </c>
    </row>
    <row r="1208" customFormat="false" ht="14.4" hidden="false" customHeight="false" outlineLevel="0" collapsed="false">
      <c r="A1208" s="6" t="s">
        <v>135</v>
      </c>
      <c r="B1208" s="2" t="e">
        <f aca="false"/>
        <v>#DIV/0!</v>
      </c>
      <c r="C1208" s="2" t="n">
        <v>145566.666666667</v>
      </c>
      <c r="D1208" s="3" t="s">
        <v>63</v>
      </c>
    </row>
    <row r="1209" customFormat="false" ht="14.4" hidden="false" customHeight="false" outlineLevel="0" collapsed="false">
      <c r="A1209" s="1" t="s">
        <v>305</v>
      </c>
    </row>
    <row r="1210" customFormat="false" ht="14.4" hidden="false" customHeight="false" outlineLevel="0" collapsed="false">
      <c r="A1210" s="6" t="s">
        <v>78</v>
      </c>
      <c r="B1210" s="2" t="n">
        <v>37939</v>
      </c>
      <c r="C1210" s="2" t="n">
        <v>38605.6666666667</v>
      </c>
      <c r="D1210" s="3" t="n">
        <v>1.75720674415947</v>
      </c>
    </row>
    <row r="1211" customFormat="false" ht="14.4" hidden="false" customHeight="false" outlineLevel="0" collapsed="false">
      <c r="A1211" s="6" t="s">
        <v>125</v>
      </c>
      <c r="B1211" s="2" t="n">
        <v>41383.3333333333</v>
      </c>
      <c r="C1211" s="2" t="n">
        <v>41550</v>
      </c>
      <c r="D1211" s="3" t="n">
        <v>0.402738622633914</v>
      </c>
    </row>
    <row r="1212" customFormat="false" ht="14.4" hidden="false" customHeight="false" outlineLevel="0" collapsed="false">
      <c r="A1212" s="6" t="s">
        <v>88</v>
      </c>
      <c r="B1212" s="2" t="n">
        <v>39675</v>
      </c>
      <c r="C1212" s="2" t="n">
        <v>38950</v>
      </c>
      <c r="D1212" s="3" t="n">
        <v>-1.82734719596723</v>
      </c>
    </row>
    <row r="1213" customFormat="false" ht="14.4" hidden="false" customHeight="false" outlineLevel="0" collapsed="false">
      <c r="A1213" s="6" t="s">
        <v>31</v>
      </c>
      <c r="B1213" s="2" t="n">
        <v>40662.5</v>
      </c>
      <c r="C1213" s="2" t="n">
        <v>40588.8888888889</v>
      </c>
      <c r="D1213" s="3" t="n">
        <v>-0.181029477063899</v>
      </c>
    </row>
    <row r="1214" customFormat="false" ht="14.4" hidden="false" customHeight="false" outlineLevel="0" collapsed="false">
      <c r="A1214" s="6" t="s">
        <v>52</v>
      </c>
      <c r="B1214" s="2" t="n">
        <v>42000</v>
      </c>
      <c r="C1214" s="2" t="n">
        <v>43000</v>
      </c>
      <c r="D1214" s="3" t="n">
        <v>2.38095238095237</v>
      </c>
    </row>
    <row r="1215" customFormat="false" ht="14.4" hidden="false" customHeight="false" outlineLevel="0" collapsed="false">
      <c r="A1215" s="6" t="s">
        <v>26</v>
      </c>
      <c r="B1215" s="2" t="n">
        <v>42000</v>
      </c>
      <c r="C1215" s="2" t="n">
        <v>42000</v>
      </c>
      <c r="D1215" s="3" t="n">
        <v>0</v>
      </c>
    </row>
    <row r="1216" customFormat="false" ht="14.4" hidden="false" customHeight="false" outlineLevel="0" collapsed="false">
      <c r="A1216" s="6" t="s">
        <v>5</v>
      </c>
      <c r="B1216" s="2" t="n">
        <v>40666.6666666667</v>
      </c>
      <c r="C1216" s="2" t="n">
        <v>40666.6666666667</v>
      </c>
      <c r="D1216" s="3" t="n">
        <v>0</v>
      </c>
    </row>
    <row r="1217" customFormat="false" ht="14.4" hidden="false" customHeight="false" outlineLevel="0" collapsed="false">
      <c r="A1217" s="6" t="s">
        <v>129</v>
      </c>
      <c r="B1217" s="2" t="n">
        <v>41700</v>
      </c>
      <c r="C1217" s="2" t="n">
        <v>41700</v>
      </c>
      <c r="D1217" s="3" t="n">
        <v>0</v>
      </c>
    </row>
    <row r="1218" customFormat="false" ht="14.4" hidden="false" customHeight="false" outlineLevel="0" collapsed="false">
      <c r="A1218" s="6" t="s">
        <v>7</v>
      </c>
      <c r="B1218" s="2" t="n">
        <v>37000</v>
      </c>
      <c r="C1218" s="2" t="n">
        <v>37000</v>
      </c>
      <c r="D1218" s="3" t="n">
        <v>0</v>
      </c>
    </row>
    <row r="1219" customFormat="false" ht="14.4" hidden="false" customHeight="false" outlineLevel="0" collapsed="false">
      <c r="A1219" s="6" t="s">
        <v>122</v>
      </c>
      <c r="B1219" s="2" t="n">
        <v>40666.6666666667</v>
      </c>
      <c r="C1219" s="2" t="n">
        <v>41000</v>
      </c>
      <c r="D1219" s="3" t="n">
        <v>0.819672131147553</v>
      </c>
    </row>
    <row r="1220" customFormat="false" ht="14.4" hidden="false" customHeight="false" outlineLevel="0" collapsed="false">
      <c r="A1220" s="6" t="s">
        <v>9</v>
      </c>
      <c r="B1220" s="2" t="n">
        <v>36257.5</v>
      </c>
      <c r="C1220" s="2" t="n">
        <v>36257.5</v>
      </c>
      <c r="D1220" s="3" t="n">
        <v>0</v>
      </c>
    </row>
    <row r="1221" customFormat="false" ht="14.4" hidden="false" customHeight="false" outlineLevel="0" collapsed="false">
      <c r="A1221" s="6" t="s">
        <v>10</v>
      </c>
      <c r="B1221" s="2" t="n">
        <v>34625</v>
      </c>
      <c r="C1221" s="2" t="n">
        <v>35025</v>
      </c>
      <c r="D1221" s="3" t="n">
        <v>1.15523465703971</v>
      </c>
    </row>
    <row r="1222" customFormat="false" ht="14.4" hidden="false" customHeight="false" outlineLevel="0" collapsed="false">
      <c r="A1222" s="6" t="s">
        <v>11</v>
      </c>
      <c r="B1222" s="2" t="n">
        <v>37345</v>
      </c>
      <c r="C1222" s="2" t="n">
        <v>38487.5</v>
      </c>
      <c r="D1222" s="3" t="n">
        <v>3.05931182219843</v>
      </c>
    </row>
    <row r="1223" customFormat="false" ht="14.4" hidden="false" customHeight="false" outlineLevel="0" collapsed="false">
      <c r="A1223" s="6" t="s">
        <v>28</v>
      </c>
      <c r="B1223" s="2" t="n">
        <v>39666.6666666667</v>
      </c>
      <c r="C1223" s="2" t="n">
        <v>40000</v>
      </c>
      <c r="D1223" s="3" t="n">
        <v>0.840336134453779</v>
      </c>
    </row>
    <row r="1224" customFormat="false" ht="14.4" hidden="false" customHeight="false" outlineLevel="0" collapsed="false">
      <c r="A1224" s="6" t="s">
        <v>123</v>
      </c>
      <c r="B1224" s="2" t="n">
        <v>39674.75</v>
      </c>
      <c r="C1224" s="2" t="n">
        <v>39924.75</v>
      </c>
      <c r="D1224" s="3" t="n">
        <v>0.630123693280993</v>
      </c>
    </row>
    <row r="1225" customFormat="false" ht="14.4" hidden="false" customHeight="false" outlineLevel="0" collapsed="false">
      <c r="A1225" s="6" t="s">
        <v>61</v>
      </c>
      <c r="B1225" s="2" t="n">
        <v>37362.5</v>
      </c>
      <c r="C1225" s="2" t="n">
        <v>38500</v>
      </c>
      <c r="D1225" s="3" t="n">
        <v>3.04449648711944</v>
      </c>
    </row>
    <row r="1226" customFormat="false" ht="14.4" hidden="false" customHeight="false" outlineLevel="0" collapsed="false">
      <c r="A1226" s="6" t="s">
        <v>13</v>
      </c>
      <c r="B1226" s="2" t="n">
        <v>38483.3333333333</v>
      </c>
      <c r="C1226" s="2" t="n">
        <v>38650</v>
      </c>
      <c r="D1226" s="3" t="n">
        <v>0.433087916847108</v>
      </c>
    </row>
    <row r="1227" customFormat="false" ht="14.4" hidden="false" customHeight="false" outlineLevel="0" collapsed="false">
      <c r="A1227" s="6" t="s">
        <v>95</v>
      </c>
      <c r="B1227" s="2" t="n">
        <v>40166.6666666667</v>
      </c>
      <c r="C1227" s="2" t="n">
        <v>40500</v>
      </c>
      <c r="D1227" s="3" t="n">
        <v>0.829875518672196</v>
      </c>
    </row>
    <row r="1228" customFormat="false" ht="14.4" hidden="false" customHeight="false" outlineLevel="0" collapsed="false">
      <c r="A1228" s="6" t="s">
        <v>97</v>
      </c>
      <c r="B1228" s="2" t="n">
        <v>41000</v>
      </c>
      <c r="C1228" s="2" t="n">
        <v>41566.6666666667</v>
      </c>
      <c r="D1228" s="3" t="n">
        <v>1.3821138211382</v>
      </c>
    </row>
    <row r="1229" customFormat="false" ht="14.4" hidden="false" customHeight="false" outlineLevel="0" collapsed="false">
      <c r="A1229" s="6" t="s">
        <v>66</v>
      </c>
      <c r="B1229" s="2" t="n">
        <v>37150</v>
      </c>
      <c r="C1229" s="2" t="n">
        <v>37483.3333333333</v>
      </c>
      <c r="D1229" s="3" t="n">
        <v>0.897263346792299</v>
      </c>
    </row>
    <row r="1230" customFormat="false" ht="14.4" hidden="false" customHeight="false" outlineLevel="0" collapsed="false">
      <c r="A1230" s="6" t="s">
        <v>126</v>
      </c>
      <c r="B1230" s="2" t="n">
        <v>40962.5</v>
      </c>
      <c r="C1230" s="2" t="n">
        <v>41037.5</v>
      </c>
      <c r="D1230" s="3" t="n">
        <v>0.183094293561181</v>
      </c>
    </row>
    <row r="1231" customFormat="false" ht="14.4" hidden="false" customHeight="false" outlineLevel="0" collapsed="false">
      <c r="A1231" s="6" t="s">
        <v>14</v>
      </c>
      <c r="B1231" s="2" t="n">
        <v>39106.25</v>
      </c>
      <c r="C1231" s="2" t="n">
        <v>38981.25</v>
      </c>
      <c r="D1231" s="3" t="n">
        <v>-0.319642000958931</v>
      </c>
    </row>
    <row r="1232" customFormat="false" ht="14.4" hidden="false" customHeight="false" outlineLevel="0" collapsed="false">
      <c r="A1232" s="6" t="s">
        <v>100</v>
      </c>
      <c r="B1232" s="2" t="n">
        <v>38500</v>
      </c>
      <c r="C1232" s="2" t="n">
        <v>38666.6666666667</v>
      </c>
      <c r="D1232" s="3" t="n">
        <v>0.432900432900429</v>
      </c>
    </row>
    <row r="1233" customFormat="false" ht="14.4" hidden="false" customHeight="false" outlineLevel="0" collapsed="false">
      <c r="A1233" s="6" t="s">
        <v>17</v>
      </c>
      <c r="B1233" s="2" t="n">
        <v>35400</v>
      </c>
      <c r="C1233" s="2" t="n">
        <v>36500</v>
      </c>
      <c r="D1233" s="3" t="n">
        <v>3.10734463276836</v>
      </c>
    </row>
    <row r="1234" customFormat="false" ht="14.4" hidden="false" customHeight="false" outlineLevel="0" collapsed="false">
      <c r="A1234" s="6" t="s">
        <v>82</v>
      </c>
      <c r="B1234" s="2" t="n">
        <v>41116.6666666667</v>
      </c>
      <c r="C1234" s="2" t="n">
        <v>41250</v>
      </c>
      <c r="D1234" s="3" t="n">
        <v>0.324280502634777</v>
      </c>
    </row>
    <row r="1235" customFormat="false" ht="14.4" hidden="false" customHeight="false" outlineLevel="0" collapsed="false">
      <c r="A1235" s="6" t="s">
        <v>20</v>
      </c>
      <c r="B1235" s="2" t="n">
        <v>41793.3333333333</v>
      </c>
      <c r="C1235" s="2" t="n">
        <v>42500</v>
      </c>
      <c r="D1235" s="3" t="n">
        <v>1.69085978624979</v>
      </c>
    </row>
    <row r="1236" customFormat="false" ht="14.4" hidden="false" customHeight="false" outlineLevel="0" collapsed="false">
      <c r="A1236" s="6" t="s">
        <v>69</v>
      </c>
      <c r="B1236" s="2" t="n">
        <v>40766.6666666667</v>
      </c>
      <c r="C1236" s="2" t="n">
        <v>41433.3333333333</v>
      </c>
      <c r="D1236" s="3" t="n">
        <v>1.63532297628783</v>
      </c>
    </row>
    <row r="1237" customFormat="false" ht="14.4" hidden="false" customHeight="false" outlineLevel="0" collapsed="false">
      <c r="A1237" s="6" t="s">
        <v>146</v>
      </c>
      <c r="B1237" s="2" t="n">
        <v>44000</v>
      </c>
      <c r="C1237" s="2" t="n">
        <v>45333.3333333333</v>
      </c>
      <c r="D1237" s="3" t="n">
        <v>3.03030303030303</v>
      </c>
    </row>
    <row r="1238" customFormat="false" ht="14.4" hidden="false" customHeight="false" outlineLevel="0" collapsed="false">
      <c r="A1238" s="6" t="s">
        <v>21</v>
      </c>
      <c r="B1238" s="2" t="n">
        <v>38366.6666666667</v>
      </c>
      <c r="C1238" s="2" t="n">
        <v>38366.6666666667</v>
      </c>
      <c r="D1238" s="3" t="n">
        <v>0</v>
      </c>
    </row>
    <row r="1239" customFormat="false" ht="14.4" hidden="false" customHeight="false" outlineLevel="0" collapsed="false">
      <c r="A1239" s="6" t="s">
        <v>131</v>
      </c>
      <c r="B1239" s="2" t="n">
        <v>40516.6666666667</v>
      </c>
      <c r="C1239" s="2" t="n">
        <v>40883.3333333333</v>
      </c>
      <c r="D1239" s="3" t="n">
        <v>0.90497737556563</v>
      </c>
    </row>
    <row r="1240" customFormat="false" ht="14.4" hidden="false" customHeight="false" outlineLevel="0" collapsed="false">
      <c r="A1240" s="6" t="s">
        <v>71</v>
      </c>
      <c r="B1240" s="2" t="n">
        <v>37730</v>
      </c>
      <c r="C1240" s="2" t="n">
        <v>37790</v>
      </c>
      <c r="D1240" s="3" t="n">
        <v>0.15902464882056</v>
      </c>
    </row>
    <row r="1241" customFormat="false" ht="14.4" hidden="false" customHeight="false" outlineLevel="0" collapsed="false">
      <c r="A1241" s="6" t="s">
        <v>75</v>
      </c>
      <c r="B1241" s="2" t="n">
        <v>39600</v>
      </c>
      <c r="C1241" s="2" t="n">
        <v>39600</v>
      </c>
      <c r="D1241" s="3" t="n">
        <v>0</v>
      </c>
    </row>
    <row r="1242" customFormat="false" ht="14.4" hidden="false" customHeight="false" outlineLevel="0" collapsed="false">
      <c r="A1242" s="1" t="s">
        <v>306</v>
      </c>
    </row>
    <row r="1243" customFormat="false" ht="14.4" hidden="false" customHeight="false" outlineLevel="0" collapsed="false">
      <c r="A1243" s="6" t="s">
        <v>49</v>
      </c>
      <c r="B1243" s="2" t="n">
        <v>26333.3333333333</v>
      </c>
      <c r="C1243" s="2" t="n">
        <v>26333.3333333333</v>
      </c>
      <c r="D1243" s="3" t="n">
        <v>0</v>
      </c>
    </row>
    <row r="1244" customFormat="false" ht="14.4" hidden="false" customHeight="false" outlineLevel="0" collapsed="false">
      <c r="A1244" s="6" t="s">
        <v>78</v>
      </c>
      <c r="B1244" s="2" t="n">
        <v>29506.25</v>
      </c>
      <c r="C1244" s="2" t="n">
        <v>29506.25</v>
      </c>
      <c r="D1244" s="3" t="n">
        <v>0</v>
      </c>
    </row>
    <row r="1245" customFormat="false" ht="14.4" hidden="false" customHeight="false" outlineLevel="0" collapsed="false">
      <c r="A1245" s="6" t="s">
        <v>125</v>
      </c>
      <c r="B1245" s="2" t="n">
        <v>30783.3333333333</v>
      </c>
      <c r="C1245" s="2" t="n">
        <v>30783.3333333333</v>
      </c>
      <c r="D1245" s="3" t="n">
        <v>0</v>
      </c>
    </row>
    <row r="1246" customFormat="false" ht="14.4" hidden="false" customHeight="false" outlineLevel="0" collapsed="false">
      <c r="A1246" s="6" t="s">
        <v>88</v>
      </c>
      <c r="B1246" s="2" t="n">
        <v>26633.3333333333</v>
      </c>
      <c r="C1246" s="2" t="n">
        <v>27133.3333333333</v>
      </c>
      <c r="D1246" s="3" t="n">
        <v>1.8773466833542</v>
      </c>
    </row>
    <row r="1247" customFormat="false" ht="14.4" hidden="false" customHeight="false" outlineLevel="0" collapsed="false">
      <c r="A1247" s="6" t="s">
        <v>31</v>
      </c>
      <c r="B1247" s="2" t="n">
        <v>29187.5</v>
      </c>
      <c r="C1247" s="2" t="n">
        <v>29033.3333333333</v>
      </c>
      <c r="D1247" s="3" t="n">
        <v>-0.52819414703783</v>
      </c>
    </row>
    <row r="1248" customFormat="false" ht="14.4" hidden="false" customHeight="false" outlineLevel="0" collapsed="false">
      <c r="A1248" s="6" t="s">
        <v>32</v>
      </c>
      <c r="B1248" s="2" t="n">
        <v>31166.6666666667</v>
      </c>
      <c r="C1248" s="2" t="n">
        <v>31100</v>
      </c>
      <c r="D1248" s="3" t="n">
        <v>-0.213903743315513</v>
      </c>
    </row>
    <row r="1249" customFormat="false" ht="14.4" hidden="false" customHeight="false" outlineLevel="0" collapsed="false">
      <c r="A1249" s="6" t="s">
        <v>5</v>
      </c>
      <c r="B1249" s="2" t="n">
        <v>28500</v>
      </c>
      <c r="C1249" s="2" t="n">
        <v>28500</v>
      </c>
      <c r="D1249" s="3" t="n">
        <v>0</v>
      </c>
    </row>
    <row r="1250" customFormat="false" ht="14.4" hidden="false" customHeight="false" outlineLevel="0" collapsed="false">
      <c r="A1250" s="6" t="s">
        <v>7</v>
      </c>
      <c r="B1250" s="2" t="n">
        <v>24650</v>
      </c>
      <c r="C1250" s="2" t="n">
        <v>25100</v>
      </c>
      <c r="D1250" s="3" t="n">
        <v>1.82555780933062</v>
      </c>
    </row>
    <row r="1251" customFormat="false" ht="14.4" hidden="false" customHeight="false" outlineLevel="0" collapsed="false">
      <c r="A1251" s="6" t="s">
        <v>122</v>
      </c>
      <c r="B1251" s="2" t="n">
        <v>29333.3333333333</v>
      </c>
      <c r="C1251" s="2" t="n">
        <v>29500</v>
      </c>
      <c r="D1251" s="3" t="n">
        <v>0.568181818181812</v>
      </c>
    </row>
    <row r="1252" customFormat="false" ht="14.4" hidden="false" customHeight="false" outlineLevel="0" collapsed="false">
      <c r="A1252" s="6" t="s">
        <v>8</v>
      </c>
      <c r="B1252" s="2" t="n">
        <v>32000</v>
      </c>
      <c r="C1252" s="2" t="n">
        <v>32000</v>
      </c>
      <c r="D1252" s="3" t="n">
        <v>0</v>
      </c>
    </row>
    <row r="1253" customFormat="false" ht="14.4" hidden="false" customHeight="false" outlineLevel="0" collapsed="false">
      <c r="A1253" s="6" t="s">
        <v>56</v>
      </c>
      <c r="B1253" s="2" t="n">
        <v>30333.3333333333</v>
      </c>
      <c r="C1253" s="2" t="n">
        <v>30666.6666666667</v>
      </c>
      <c r="D1253" s="3" t="n">
        <v>1.09890109890112</v>
      </c>
    </row>
    <row r="1254" customFormat="false" ht="14.4" hidden="false" customHeight="false" outlineLevel="0" collapsed="false">
      <c r="A1254" s="6" t="s">
        <v>9</v>
      </c>
      <c r="B1254" s="2" t="n">
        <v>25082.5</v>
      </c>
      <c r="C1254" s="2" t="n">
        <v>25300</v>
      </c>
      <c r="D1254" s="3" t="n">
        <v>0.867138443137638</v>
      </c>
    </row>
    <row r="1255" customFormat="false" ht="14.4" hidden="false" customHeight="false" outlineLevel="0" collapsed="false">
      <c r="A1255" s="6" t="s">
        <v>10</v>
      </c>
      <c r="B1255" s="2" t="n">
        <v>22500</v>
      </c>
      <c r="C1255" s="2" t="n">
        <v>22375</v>
      </c>
      <c r="D1255" s="3" t="n">
        <v>-0.555555555555554</v>
      </c>
    </row>
    <row r="1256" customFormat="false" ht="14.4" hidden="false" customHeight="false" outlineLevel="0" collapsed="false">
      <c r="A1256" s="6" t="s">
        <v>42</v>
      </c>
      <c r="B1256" s="2" t="n">
        <v>28000</v>
      </c>
      <c r="C1256" s="2" t="n">
        <v>28666.6666666667</v>
      </c>
      <c r="D1256" s="3" t="n">
        <v>2.38095238095239</v>
      </c>
    </row>
    <row r="1257" customFormat="false" ht="14.4" hidden="false" customHeight="false" outlineLevel="0" collapsed="false">
      <c r="A1257" s="6" t="s">
        <v>60</v>
      </c>
      <c r="B1257" s="2" t="n">
        <v>23900</v>
      </c>
      <c r="C1257" s="2" t="n">
        <v>28156.6666666667</v>
      </c>
      <c r="D1257" s="3" t="n">
        <v>17.8103207810321</v>
      </c>
    </row>
    <row r="1258" customFormat="false" ht="14.4" hidden="false" customHeight="false" outlineLevel="0" collapsed="false">
      <c r="A1258" s="6" t="s">
        <v>33</v>
      </c>
      <c r="B1258" s="2" t="n">
        <v>27333.3333333333</v>
      </c>
      <c r="C1258" s="2" t="n">
        <v>27000</v>
      </c>
      <c r="D1258" s="3" t="n">
        <v>-1.21951219512195</v>
      </c>
    </row>
    <row r="1259" customFormat="false" ht="14.4" hidden="false" customHeight="false" outlineLevel="0" collapsed="false">
      <c r="A1259" s="6" t="s">
        <v>34</v>
      </c>
      <c r="B1259" s="2" t="n">
        <v>32333.3333333333</v>
      </c>
      <c r="C1259" s="2" t="n">
        <v>32333.3333333333</v>
      </c>
      <c r="D1259" s="3" t="n">
        <v>0</v>
      </c>
    </row>
    <row r="1260" customFormat="false" ht="14.4" hidden="false" customHeight="false" outlineLevel="0" collapsed="false">
      <c r="A1260" s="6" t="s">
        <v>61</v>
      </c>
      <c r="B1260" s="2" t="n">
        <v>25633.3333333333</v>
      </c>
      <c r="C1260" s="2" t="n">
        <v>25666.6666666667</v>
      </c>
      <c r="D1260" s="3" t="n">
        <v>0.13003901170352</v>
      </c>
    </row>
    <row r="1261" customFormat="false" ht="14.4" hidden="false" customHeight="false" outlineLevel="0" collapsed="false">
      <c r="A1261" s="6" t="s">
        <v>13</v>
      </c>
      <c r="B1261" s="2" t="n">
        <v>27333.3333333333</v>
      </c>
      <c r="C1261" s="2" t="n">
        <v>27156.6666666667</v>
      </c>
      <c r="D1261" s="3" t="n">
        <v>-0.646341463414624</v>
      </c>
    </row>
    <row r="1262" customFormat="false" ht="14.4" hidden="false" customHeight="false" outlineLevel="0" collapsed="false">
      <c r="A1262" s="6" t="s">
        <v>64</v>
      </c>
      <c r="B1262" s="2" t="n">
        <v>28153.3333333333</v>
      </c>
      <c r="C1262" s="2" t="n">
        <v>26842.5</v>
      </c>
      <c r="D1262" s="3" t="n">
        <v>-4.65605020127871</v>
      </c>
    </row>
    <row r="1263" customFormat="false" ht="14.4" hidden="false" customHeight="false" outlineLevel="0" collapsed="false">
      <c r="A1263" s="6" t="s">
        <v>112</v>
      </c>
      <c r="B1263" s="2" t="n">
        <v>26050</v>
      </c>
      <c r="C1263" s="2" t="n">
        <v>26633.3333333333</v>
      </c>
      <c r="D1263" s="3" t="n">
        <v>2.23928342930262</v>
      </c>
    </row>
    <row r="1264" customFormat="false" ht="14.4" hidden="false" customHeight="false" outlineLevel="0" collapsed="false">
      <c r="A1264" s="6" t="s">
        <v>66</v>
      </c>
      <c r="B1264" s="2" t="n">
        <v>23656.6666666667</v>
      </c>
      <c r="C1264" s="2" t="n">
        <v>23990</v>
      </c>
      <c r="D1264" s="3" t="n">
        <v>1.40904607580667</v>
      </c>
    </row>
    <row r="1265" customFormat="false" ht="14.4" hidden="false" customHeight="false" outlineLevel="0" collapsed="false">
      <c r="A1265" s="6" t="s">
        <v>14</v>
      </c>
      <c r="B1265" s="2" t="n">
        <v>27518.75</v>
      </c>
      <c r="C1265" s="2" t="n">
        <v>27521.25</v>
      </c>
      <c r="D1265" s="3" t="n">
        <v>0.00908471496707808</v>
      </c>
    </row>
    <row r="1266" customFormat="false" ht="14.4" hidden="false" customHeight="false" outlineLevel="0" collapsed="false">
      <c r="A1266" s="6" t="s">
        <v>207</v>
      </c>
      <c r="B1266" s="2" t="n">
        <v>30000</v>
      </c>
      <c r="C1266" s="2" t="n">
        <v>32500</v>
      </c>
      <c r="D1266" s="3" t="n">
        <v>8.33333333333333</v>
      </c>
    </row>
    <row r="1267" customFormat="false" ht="14.4" hidden="false" customHeight="false" outlineLevel="0" collapsed="false">
      <c r="A1267" s="6" t="s">
        <v>17</v>
      </c>
      <c r="B1267" s="2" t="n">
        <v>24375</v>
      </c>
      <c r="C1267" s="2" t="n">
        <v>24125</v>
      </c>
      <c r="D1267" s="3" t="n">
        <v>-1.02564102564102</v>
      </c>
    </row>
    <row r="1268" customFormat="false" ht="14.4" hidden="false" customHeight="false" outlineLevel="0" collapsed="false">
      <c r="A1268" s="6" t="s">
        <v>82</v>
      </c>
      <c r="B1268" s="2" t="n">
        <v>32750</v>
      </c>
      <c r="C1268" s="2" t="n">
        <v>32750</v>
      </c>
      <c r="D1268" s="3" t="n">
        <v>0</v>
      </c>
    </row>
    <row r="1269" customFormat="false" ht="14.4" hidden="false" customHeight="false" outlineLevel="0" collapsed="false">
      <c r="A1269" s="6" t="s">
        <v>18</v>
      </c>
      <c r="B1269" s="2" t="n">
        <v>31050</v>
      </c>
      <c r="C1269" s="2" t="n">
        <v>31800</v>
      </c>
      <c r="D1269" s="3" t="n">
        <v>2.41545893719808</v>
      </c>
    </row>
    <row r="1270" customFormat="false" ht="14.4" hidden="false" customHeight="false" outlineLevel="0" collapsed="false">
      <c r="A1270" s="6" t="s">
        <v>20</v>
      </c>
      <c r="B1270" s="2" t="n">
        <v>29663.3333333333</v>
      </c>
      <c r="C1270" s="2" t="n">
        <v>29666.6666666667</v>
      </c>
      <c r="D1270" s="3" t="n">
        <v>0.0112372176649167</v>
      </c>
    </row>
    <row r="1271" customFormat="false" ht="14.4" hidden="false" customHeight="false" outlineLevel="0" collapsed="false">
      <c r="A1271" s="6" t="s">
        <v>131</v>
      </c>
      <c r="B1271" s="2" t="n">
        <v>35600</v>
      </c>
      <c r="C1271" s="2" t="n">
        <v>33800</v>
      </c>
      <c r="D1271" s="3" t="n">
        <v>-5.0561797752809</v>
      </c>
    </row>
    <row r="1272" customFormat="false" ht="14.4" hidden="false" customHeight="false" outlineLevel="0" collapsed="false">
      <c r="A1272" s="6" t="s">
        <v>147</v>
      </c>
      <c r="B1272" s="2" t="n">
        <v>30333.3333333333</v>
      </c>
      <c r="C1272" s="2" t="n">
        <v>30550</v>
      </c>
      <c r="D1272" s="3" t="n">
        <v>0.714285714285712</v>
      </c>
    </row>
    <row r="1273" customFormat="false" ht="14.4" hidden="false" customHeight="false" outlineLevel="0" collapsed="false">
      <c r="A1273" s="6" t="s">
        <v>38</v>
      </c>
      <c r="B1273" s="2" t="n">
        <v>29866.6666666667</v>
      </c>
      <c r="C1273" s="2" t="n">
        <v>29866.6666666667</v>
      </c>
      <c r="D1273" s="3" t="n">
        <v>0</v>
      </c>
    </row>
    <row r="1274" customFormat="false" ht="14.4" hidden="false" customHeight="false" outlineLevel="0" collapsed="false">
      <c r="A1274" s="1" t="s">
        <v>307</v>
      </c>
    </row>
    <row r="1275" customFormat="false" ht="14.4" hidden="false" customHeight="false" outlineLevel="0" collapsed="false">
      <c r="A1275" s="6" t="s">
        <v>49</v>
      </c>
      <c r="B1275" s="2" t="n">
        <v>8833.33333333333</v>
      </c>
      <c r="C1275" s="2" t="n">
        <v>9000</v>
      </c>
      <c r="D1275" s="3" t="n">
        <v>1.88679245283019</v>
      </c>
    </row>
    <row r="1276" customFormat="false" ht="14.4" hidden="false" customHeight="false" outlineLevel="0" collapsed="false">
      <c r="A1276" s="6" t="s">
        <v>78</v>
      </c>
      <c r="B1276" s="2" t="n">
        <v>9420</v>
      </c>
      <c r="C1276" s="2" t="n">
        <v>9420</v>
      </c>
      <c r="D1276" s="3" t="n">
        <v>0</v>
      </c>
    </row>
    <row r="1277" customFormat="false" ht="14.4" hidden="false" customHeight="false" outlineLevel="0" collapsed="false">
      <c r="A1277" s="6" t="s">
        <v>31</v>
      </c>
      <c r="B1277" s="2" t="n">
        <v>9750</v>
      </c>
      <c r="C1277" s="2" t="n">
        <v>9416.66666666667</v>
      </c>
      <c r="D1277" s="3" t="n">
        <v>-3.41880341880343</v>
      </c>
    </row>
    <row r="1278" customFormat="false" ht="14.4" hidden="false" customHeight="false" outlineLevel="0" collapsed="false">
      <c r="A1278" s="6" t="s">
        <v>32</v>
      </c>
      <c r="B1278" s="2" t="n">
        <v>9800</v>
      </c>
      <c r="C1278" s="2" t="n">
        <v>8900</v>
      </c>
      <c r="D1278" s="3" t="n">
        <v>-9.18367346938775</v>
      </c>
    </row>
    <row r="1279" customFormat="false" ht="14.4" hidden="false" customHeight="false" outlineLevel="0" collapsed="false">
      <c r="A1279" s="6" t="s">
        <v>274</v>
      </c>
      <c r="B1279" s="2" t="n">
        <v>8000</v>
      </c>
      <c r="C1279" s="2" t="n">
        <v>8566.66666666667</v>
      </c>
      <c r="D1279" s="3" t="n">
        <v>7.08333333333333</v>
      </c>
    </row>
    <row r="1280" customFormat="false" ht="14.4" hidden="false" customHeight="false" outlineLevel="0" collapsed="false">
      <c r="A1280" s="6" t="s">
        <v>7</v>
      </c>
      <c r="B1280" s="2" t="n">
        <v>8400</v>
      </c>
      <c r="C1280" s="2" t="n">
        <v>8266.66666666667</v>
      </c>
      <c r="D1280" s="3" t="n">
        <v>-1.58730158730159</v>
      </c>
    </row>
    <row r="1281" customFormat="false" ht="14.4" hidden="false" customHeight="false" outlineLevel="0" collapsed="false">
      <c r="A1281" s="6" t="s">
        <v>8</v>
      </c>
      <c r="B1281" s="2" t="n">
        <v>10000</v>
      </c>
      <c r="C1281" s="2" t="n">
        <v>10166.6666666667</v>
      </c>
      <c r="D1281" s="3" t="n">
        <v>1.66666666666666</v>
      </c>
    </row>
    <row r="1282" customFormat="false" ht="14.4" hidden="false" customHeight="false" outlineLevel="0" collapsed="false">
      <c r="A1282" s="6" t="s">
        <v>56</v>
      </c>
      <c r="B1282" s="2" t="n">
        <v>8750</v>
      </c>
      <c r="C1282" s="2" t="n">
        <v>8875</v>
      </c>
      <c r="D1282" s="3" t="n">
        <v>1.42857142857142</v>
      </c>
    </row>
    <row r="1283" customFormat="false" ht="14.4" hidden="false" customHeight="false" outlineLevel="0" collapsed="false">
      <c r="A1283" s="6" t="s">
        <v>144</v>
      </c>
      <c r="B1283" s="2" t="n">
        <v>9333.33333333333</v>
      </c>
      <c r="C1283" s="2" t="n">
        <v>9666.66666666667</v>
      </c>
      <c r="D1283" s="3" t="n">
        <v>3.57142857142856</v>
      </c>
    </row>
    <row r="1284" customFormat="false" ht="14.4" hidden="false" customHeight="false" outlineLevel="0" collapsed="false">
      <c r="A1284" s="6" t="s">
        <v>9</v>
      </c>
      <c r="B1284" s="2" t="n">
        <v>7783.33333333333</v>
      </c>
      <c r="C1284" s="2" t="n">
        <v>7783.33333333333</v>
      </c>
      <c r="D1284" s="3" t="n">
        <v>0</v>
      </c>
    </row>
    <row r="1285" customFormat="false" ht="14.4" hidden="false" customHeight="false" outlineLevel="0" collapsed="false">
      <c r="A1285" s="6" t="s">
        <v>10</v>
      </c>
      <c r="B1285" s="2" t="n">
        <v>7500</v>
      </c>
      <c r="C1285" s="2" t="n">
        <v>7375</v>
      </c>
      <c r="D1285" s="3" t="n">
        <v>-1.66666666666667</v>
      </c>
    </row>
    <row r="1286" customFormat="false" ht="14.4" hidden="false" customHeight="false" outlineLevel="0" collapsed="false">
      <c r="A1286" s="6" t="s">
        <v>61</v>
      </c>
      <c r="B1286" s="2" t="n">
        <v>8000</v>
      </c>
      <c r="C1286" s="2" t="n">
        <v>8100</v>
      </c>
      <c r="D1286" s="3" t="n">
        <v>1.25</v>
      </c>
    </row>
    <row r="1287" customFormat="false" ht="14.4" hidden="false" customHeight="false" outlineLevel="0" collapsed="false">
      <c r="A1287" s="6" t="s">
        <v>112</v>
      </c>
      <c r="B1287" s="2" t="n">
        <v>8633.33333333333</v>
      </c>
      <c r="C1287" s="2" t="n">
        <v>8650</v>
      </c>
      <c r="D1287" s="3" t="n">
        <v>0.193050193050182</v>
      </c>
    </row>
    <row r="1288" customFormat="false" ht="14.4" hidden="false" customHeight="false" outlineLevel="0" collapsed="false">
      <c r="A1288" s="6" t="s">
        <v>126</v>
      </c>
      <c r="B1288" s="2" t="n">
        <v>9666.66666666667</v>
      </c>
      <c r="C1288" s="2" t="n">
        <v>9666.66666666667</v>
      </c>
      <c r="D1288" s="3" t="n">
        <v>0</v>
      </c>
    </row>
    <row r="1289" customFormat="false" ht="14.4" hidden="false" customHeight="false" outlineLevel="0" collapsed="false">
      <c r="A1289" s="6" t="s">
        <v>14</v>
      </c>
      <c r="B1289" s="2" t="n">
        <v>8688.57142857143</v>
      </c>
      <c r="C1289" s="2" t="n">
        <v>8685.71428571429</v>
      </c>
      <c r="D1289" s="3" t="n">
        <v>-0.032883919763238</v>
      </c>
    </row>
    <row r="1290" customFormat="false" ht="14.4" hidden="false" customHeight="false" outlineLevel="0" collapsed="false">
      <c r="A1290" s="6" t="s">
        <v>15</v>
      </c>
      <c r="B1290" s="2" t="n">
        <v>9066.66666666667</v>
      </c>
      <c r="C1290" s="2" t="n">
        <v>9066.66666666667</v>
      </c>
      <c r="D1290" s="3" t="n">
        <v>0</v>
      </c>
    </row>
    <row r="1291" customFormat="false" ht="14.4" hidden="false" customHeight="false" outlineLevel="0" collapsed="false">
      <c r="A1291" s="6" t="s">
        <v>17</v>
      </c>
      <c r="B1291" s="2" t="n">
        <v>7166.66666666667</v>
      </c>
      <c r="C1291" s="2" t="n">
        <v>7000</v>
      </c>
      <c r="D1291" s="3" t="n">
        <v>-2.32558139534884</v>
      </c>
    </row>
    <row r="1292" customFormat="false" ht="14.4" hidden="false" customHeight="false" outlineLevel="0" collapsed="false">
      <c r="A1292" s="6" t="s">
        <v>82</v>
      </c>
      <c r="B1292" s="2" t="n">
        <v>10000</v>
      </c>
      <c r="C1292" s="2" t="n">
        <v>9500</v>
      </c>
      <c r="D1292" s="3" t="n">
        <v>-5</v>
      </c>
    </row>
    <row r="1293" customFormat="false" ht="14.4" hidden="false" customHeight="false" outlineLevel="0" collapsed="false">
      <c r="A1293" s="6" t="s">
        <v>20</v>
      </c>
      <c r="B1293" s="2" t="n">
        <v>8437</v>
      </c>
      <c r="C1293" s="2" t="n">
        <v>8533.33333333333</v>
      </c>
      <c r="D1293" s="3" t="n">
        <v>1.14179605705029</v>
      </c>
    </row>
    <row r="1294" customFormat="false" ht="14.4" hidden="false" customHeight="false" outlineLevel="0" collapsed="false">
      <c r="A1294" s="6" t="s">
        <v>115</v>
      </c>
      <c r="B1294" s="2" t="n">
        <v>8833.33333333333</v>
      </c>
      <c r="C1294" s="2" t="n">
        <v>8833.33333333333</v>
      </c>
      <c r="D1294" s="3" t="n">
        <v>0</v>
      </c>
    </row>
    <row r="1295" customFormat="false" ht="14.4" hidden="false" customHeight="false" outlineLevel="0" collapsed="false">
      <c r="A1295" s="6" t="s">
        <v>146</v>
      </c>
      <c r="B1295" s="2" t="n">
        <v>9500</v>
      </c>
      <c r="C1295" s="2" t="n">
        <v>9500</v>
      </c>
      <c r="D1295" s="3" t="n">
        <v>0</v>
      </c>
    </row>
    <row r="1296" customFormat="false" ht="14.4" hidden="false" customHeight="false" outlineLevel="0" collapsed="false">
      <c r="A1296" s="6" t="s">
        <v>35</v>
      </c>
      <c r="B1296" s="2" t="n">
        <v>9233.33333333333</v>
      </c>
      <c r="C1296" s="2" t="n">
        <v>9496.66666666667</v>
      </c>
      <c r="D1296" s="3" t="n">
        <v>2.85198555956678</v>
      </c>
    </row>
    <row r="1297" customFormat="false" ht="14.4" hidden="false" customHeight="false" outlineLevel="0" collapsed="false">
      <c r="A1297" s="6" t="s">
        <v>147</v>
      </c>
      <c r="B1297" s="2" t="n">
        <v>8933.33333333333</v>
      </c>
      <c r="C1297" s="2" t="n">
        <v>8900</v>
      </c>
      <c r="D1297" s="3" t="n">
        <v>-0.373134328358216</v>
      </c>
    </row>
    <row r="1298" customFormat="false" ht="14.4" hidden="false" customHeight="false" outlineLevel="0" collapsed="false">
      <c r="A1298" s="6" t="s">
        <v>109</v>
      </c>
      <c r="B1298" s="2" t="n">
        <v>8033.33333333333</v>
      </c>
      <c r="C1298" s="2" t="n">
        <v>8033.33333333333</v>
      </c>
      <c r="D1298" s="3" t="n">
        <v>0</v>
      </c>
    </row>
    <row r="1299" customFormat="false" ht="14.4" hidden="false" customHeight="false" outlineLevel="0" collapsed="false">
      <c r="A1299" s="6" t="s">
        <v>46</v>
      </c>
      <c r="B1299" s="2" t="n">
        <v>8500</v>
      </c>
      <c r="C1299" s="2" t="n">
        <v>8333.33333333333</v>
      </c>
      <c r="D1299" s="3" t="n">
        <v>-1.96078431372548</v>
      </c>
    </row>
    <row r="1300" customFormat="false" ht="14.4" hidden="false" customHeight="false" outlineLevel="0" collapsed="false">
      <c r="A1300" s="1" t="s">
        <v>308</v>
      </c>
    </row>
    <row r="1301" customFormat="false" ht="14.4" hidden="false" customHeight="false" outlineLevel="0" collapsed="false">
      <c r="A1301" s="6" t="s">
        <v>34</v>
      </c>
      <c r="B1301" s="2" t="n">
        <v>35100</v>
      </c>
      <c r="C1301" s="2" t="n">
        <v>35100</v>
      </c>
      <c r="D1301" s="3" t="n">
        <v>0</v>
      </c>
    </row>
    <row r="1302" customFormat="false" ht="14.4" hidden="false" customHeight="false" outlineLevel="0" collapsed="false">
      <c r="A1302" s="6" t="s">
        <v>15</v>
      </c>
      <c r="B1302" s="2" t="n">
        <v>34233.3333333333</v>
      </c>
      <c r="C1302" s="2" t="n">
        <v>32900</v>
      </c>
      <c r="D1302" s="3" t="n">
        <v>-3.89483933787732</v>
      </c>
    </row>
    <row r="1303" customFormat="false" ht="14.4" hidden="false" customHeight="false" outlineLevel="0" collapsed="false">
      <c r="A1303" s="6" t="s">
        <v>83</v>
      </c>
      <c r="B1303" s="2" t="n">
        <v>33833.3333333333</v>
      </c>
      <c r="C1303" s="2" t="n">
        <v>33833.3333333333</v>
      </c>
      <c r="D1303" s="3" t="n">
        <v>0</v>
      </c>
    </row>
    <row r="1304" customFormat="false" ht="14.4" hidden="false" customHeight="false" outlineLevel="0" collapsed="false">
      <c r="A1304" s="1" t="s">
        <v>309</v>
      </c>
    </row>
    <row r="1305" customFormat="false" ht="14.4" hidden="false" customHeight="false" outlineLevel="0" collapsed="false">
      <c r="A1305" s="6" t="s">
        <v>88</v>
      </c>
      <c r="B1305" s="2" t="n">
        <v>172075</v>
      </c>
      <c r="C1305" s="2" t="n">
        <v>174550</v>
      </c>
      <c r="D1305" s="3" t="n">
        <v>1.43832631120151</v>
      </c>
    </row>
    <row r="1306" customFormat="false" ht="14.4" hidden="false" customHeight="false" outlineLevel="0" collapsed="false">
      <c r="A1306" s="6" t="s">
        <v>51</v>
      </c>
      <c r="B1306" s="2" t="n">
        <v>168100</v>
      </c>
      <c r="C1306" s="2" t="n">
        <v>180616.666666667</v>
      </c>
      <c r="D1306" s="3" t="n">
        <v>7.44596470354948</v>
      </c>
    </row>
    <row r="1307" customFormat="false" ht="14.4" hidden="false" customHeight="false" outlineLevel="0" collapsed="false">
      <c r="A1307" s="6" t="s">
        <v>31</v>
      </c>
      <c r="B1307" s="2" t="n">
        <v>175783.333333333</v>
      </c>
      <c r="C1307" s="2" t="n">
        <v>177766.666666667</v>
      </c>
      <c r="D1307" s="3" t="n">
        <v>1.12828292405422</v>
      </c>
    </row>
    <row r="1308" customFormat="false" ht="14.4" hidden="false" customHeight="false" outlineLevel="0" collapsed="false">
      <c r="A1308" s="6" t="s">
        <v>32</v>
      </c>
      <c r="B1308" s="2" t="n">
        <v>190366.666666667</v>
      </c>
      <c r="C1308" s="2" t="n">
        <v>190366.666666667</v>
      </c>
      <c r="D1308" s="3" t="n">
        <v>0</v>
      </c>
    </row>
    <row r="1309" customFormat="false" ht="14.4" hidden="false" customHeight="false" outlineLevel="0" collapsed="false">
      <c r="A1309" s="6" t="s">
        <v>70</v>
      </c>
      <c r="B1309" s="2" t="n">
        <v>185666.666666667</v>
      </c>
      <c r="C1309" s="2" t="n">
        <v>187333.333333333</v>
      </c>
      <c r="D1309" s="3" t="n">
        <v>0.897666068222636</v>
      </c>
    </row>
    <row r="1310" customFormat="false" ht="14.4" hidden="false" customHeight="false" outlineLevel="0" collapsed="false">
      <c r="A1310" s="1" t="s">
        <v>310</v>
      </c>
    </row>
    <row r="1311" customFormat="false" ht="14.4" hidden="false" customHeight="false" outlineLevel="0" collapsed="false">
      <c r="A1311" s="6" t="s">
        <v>51</v>
      </c>
      <c r="B1311" s="2" t="n">
        <v>19987.5</v>
      </c>
      <c r="C1311" s="2" t="n">
        <v>20090</v>
      </c>
      <c r="D1311" s="3" t="n">
        <v>0.512820512820511</v>
      </c>
    </row>
    <row r="1312" customFormat="false" ht="14.4" hidden="false" customHeight="false" outlineLevel="0" collapsed="false">
      <c r="A1312" s="6" t="s">
        <v>32</v>
      </c>
      <c r="B1312" s="2" t="n">
        <v>22550</v>
      </c>
      <c r="C1312" s="2" t="n">
        <v>22133.3333333333</v>
      </c>
      <c r="D1312" s="3" t="n">
        <v>-1.84774575018478</v>
      </c>
    </row>
    <row r="1313" customFormat="false" ht="14.4" hidden="false" customHeight="false" outlineLevel="0" collapsed="false">
      <c r="A1313" s="6" t="s">
        <v>7</v>
      </c>
      <c r="B1313" s="2" t="n">
        <v>19666.6666666667</v>
      </c>
      <c r="C1313" s="2" t="n">
        <v>19666.6666666667</v>
      </c>
      <c r="D1313" s="3" t="n">
        <v>0</v>
      </c>
    </row>
    <row r="1314" customFormat="false" ht="14.4" hidden="false" customHeight="false" outlineLevel="0" collapsed="false">
      <c r="A1314" s="6" t="s">
        <v>112</v>
      </c>
      <c r="B1314" s="2" t="n">
        <v>20500</v>
      </c>
      <c r="C1314" s="2" t="n">
        <v>20766.6666666667</v>
      </c>
      <c r="D1314" s="3" t="n">
        <v>1.3008130081301</v>
      </c>
    </row>
    <row r="1315" customFormat="false" ht="14.4" hidden="false" customHeight="false" outlineLevel="0" collapsed="false">
      <c r="A1315" s="6" t="s">
        <v>70</v>
      </c>
      <c r="B1315" s="2" t="n">
        <v>20700</v>
      </c>
      <c r="C1315" s="2" t="n">
        <v>20700</v>
      </c>
      <c r="D1315" s="3" t="n">
        <v>0</v>
      </c>
    </row>
    <row r="1316" customFormat="false" ht="14.4" hidden="false" customHeight="false" outlineLevel="0" collapsed="false">
      <c r="A1316" s="6" t="s">
        <v>131</v>
      </c>
      <c r="B1316" s="2" t="n">
        <v>20300</v>
      </c>
      <c r="C1316" s="2" t="n">
        <v>20016.6666666667</v>
      </c>
      <c r="D1316" s="3" t="n">
        <v>-1.39573070607553</v>
      </c>
    </row>
    <row r="1317" customFormat="false" ht="14.4" hidden="false" customHeight="false" outlineLevel="0" collapsed="false">
      <c r="A1317" s="1" t="s">
        <v>311</v>
      </c>
    </row>
    <row r="1318" customFormat="false" ht="14.4" hidden="false" customHeight="false" outlineLevel="0" collapsed="false">
      <c r="A1318" s="6" t="s">
        <v>51</v>
      </c>
      <c r="B1318" s="2" t="n">
        <v>47750</v>
      </c>
      <c r="C1318" s="2" t="n">
        <v>48733.3333333333</v>
      </c>
      <c r="D1318" s="3" t="n">
        <v>2.05933682373474</v>
      </c>
    </row>
    <row r="1319" customFormat="false" ht="14.4" hidden="false" customHeight="false" outlineLevel="0" collapsed="false">
      <c r="A1319" s="6" t="s">
        <v>32</v>
      </c>
      <c r="B1319" s="2" t="n">
        <v>50800</v>
      </c>
      <c r="C1319" s="2" t="n">
        <v>50800</v>
      </c>
      <c r="D1319" s="3" t="n">
        <v>0</v>
      </c>
    </row>
    <row r="1320" customFormat="false" ht="14.4" hidden="false" customHeight="false" outlineLevel="0" collapsed="false">
      <c r="A1320" s="6" t="s">
        <v>112</v>
      </c>
      <c r="B1320" s="2" t="n">
        <v>49366.6666666667</v>
      </c>
      <c r="C1320" s="2" t="n">
        <v>49650</v>
      </c>
      <c r="D1320" s="3" t="n">
        <v>0.5739365293720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0.43"/>
    <col collapsed="false" customWidth="true" hidden="true" outlineLevel="0" max="2" min="2" style="2" width="28.1"/>
    <col collapsed="false" customWidth="true" hidden="false" outlineLevel="0" max="3" min="3" style="2" width="28.1"/>
    <col collapsed="false" customWidth="true" hidden="false" outlineLevel="0" max="4" min="4" style="3" width="28.1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312</v>
      </c>
    </row>
    <row r="3" customFormat="false" ht="14.4" hidden="false" customHeight="false" outlineLevel="0" collapsed="false">
      <c r="A3" s="6" t="s">
        <v>49</v>
      </c>
      <c r="B3" s="2" t="n">
        <v>34875</v>
      </c>
      <c r="C3" s="2" t="n">
        <v>35375</v>
      </c>
      <c r="D3" s="3" t="n">
        <v>1.43369175627239</v>
      </c>
    </row>
    <row r="4" customFormat="false" ht="14.4" hidden="false" customHeight="false" outlineLevel="0" collapsed="false">
      <c r="A4" s="6" t="s">
        <v>31</v>
      </c>
      <c r="B4" s="2" t="n">
        <v>32680</v>
      </c>
      <c r="C4" s="2" t="n">
        <v>33600</v>
      </c>
      <c r="D4" s="3" t="n">
        <v>2.81517747858018</v>
      </c>
    </row>
    <row r="5" customFormat="false" ht="15" hidden="false" customHeight="false" outlineLevel="0" collapsed="false">
      <c r="A5" s="6" t="s">
        <v>26</v>
      </c>
      <c r="B5" s="2" t="n">
        <v>34333.3333333333</v>
      </c>
      <c r="C5" s="2" t="n">
        <v>34333.3333333333</v>
      </c>
      <c r="D5" s="3" t="n">
        <v>0</v>
      </c>
    </row>
    <row r="6" customFormat="false" ht="14.4" hidden="false" customHeight="false" outlineLevel="0" collapsed="false">
      <c r="A6" s="6" t="s">
        <v>5</v>
      </c>
      <c r="B6" s="2" t="n">
        <v>36000</v>
      </c>
      <c r="C6" s="2" t="n">
        <v>36000</v>
      </c>
      <c r="D6" s="3" t="n">
        <v>0</v>
      </c>
    </row>
    <row r="7" customFormat="false" ht="15" hidden="false" customHeight="false" outlineLevel="0" collapsed="false">
      <c r="A7" s="6" t="s">
        <v>6</v>
      </c>
      <c r="B7" s="2" t="n">
        <v>34400</v>
      </c>
      <c r="C7" s="2" t="n">
        <v>35000</v>
      </c>
      <c r="D7" s="3" t="n">
        <v>1.74418604651163</v>
      </c>
    </row>
    <row r="8" customFormat="false" ht="14.4" hidden="false" customHeight="false" outlineLevel="0" collapsed="false">
      <c r="A8" s="6" t="s">
        <v>122</v>
      </c>
      <c r="B8" s="2" t="n">
        <v>33333.3333333333</v>
      </c>
      <c r="C8" s="2" t="n">
        <v>33333.3333333333</v>
      </c>
      <c r="D8" s="3" t="n">
        <v>0</v>
      </c>
    </row>
    <row r="9" customFormat="false" ht="15" hidden="false" customHeight="false" outlineLevel="0" collapsed="false">
      <c r="A9" s="6" t="s">
        <v>57</v>
      </c>
      <c r="B9" s="2" t="n">
        <v>36166.6666666667</v>
      </c>
      <c r="C9" s="2" t="n">
        <v>36166.6666666667</v>
      </c>
      <c r="D9" s="3" t="n">
        <v>0</v>
      </c>
    </row>
    <row r="10" customFormat="false" ht="14.4" hidden="false" customHeight="false" outlineLevel="0" collapsed="false">
      <c r="A10" s="6" t="s">
        <v>41</v>
      </c>
      <c r="B10" s="2" t="n">
        <v>30500</v>
      </c>
      <c r="C10" s="2" t="n">
        <v>30750</v>
      </c>
      <c r="D10" s="3" t="n">
        <v>0.819672131147531</v>
      </c>
    </row>
    <row r="11" customFormat="false" ht="15" hidden="false" customHeight="false" outlineLevel="0" collapsed="false">
      <c r="A11" s="6" t="s">
        <v>9</v>
      </c>
      <c r="B11" s="2" t="n">
        <v>28550</v>
      </c>
      <c r="C11" s="2" t="n">
        <v>28550</v>
      </c>
      <c r="D11" s="3" t="n">
        <v>0</v>
      </c>
    </row>
    <row r="12" customFormat="false" ht="15" hidden="false" customHeight="false" outlineLevel="0" collapsed="false">
      <c r="A12" s="6" t="s">
        <v>10</v>
      </c>
      <c r="B12" s="2" t="n">
        <v>27875</v>
      </c>
      <c r="C12" s="2" t="n">
        <v>27875</v>
      </c>
      <c r="D12" s="3" t="n">
        <v>0</v>
      </c>
    </row>
    <row r="13" customFormat="false" ht="14.4" hidden="false" customHeight="false" outlineLevel="0" collapsed="false">
      <c r="A13" s="6" t="s">
        <v>59</v>
      </c>
      <c r="B13" s="2" t="n">
        <v>35250</v>
      </c>
      <c r="C13" s="2" t="n">
        <v>33733.3333333333</v>
      </c>
      <c r="D13" s="3" t="n">
        <v>-4.30260047281323</v>
      </c>
    </row>
    <row r="14" customFormat="false" ht="15" hidden="false" customHeight="false" outlineLevel="0" collapsed="false">
      <c r="A14" s="6" t="s">
        <v>60</v>
      </c>
      <c r="B14" s="2" t="n">
        <v>34000</v>
      </c>
      <c r="C14" s="2" t="n">
        <v>33166.6666666667</v>
      </c>
      <c r="D14" s="3" t="n">
        <v>-2.45098039215687</v>
      </c>
    </row>
    <row r="15" customFormat="false" ht="14.4" hidden="false" customHeight="false" outlineLevel="0" collapsed="false">
      <c r="A15" s="6" t="s">
        <v>33</v>
      </c>
      <c r="B15" s="2" t="n">
        <v>32225</v>
      </c>
      <c r="C15" s="2" t="n">
        <v>32725</v>
      </c>
      <c r="D15" s="3" t="n">
        <v>1.55159038013963</v>
      </c>
    </row>
    <row r="16" customFormat="false" ht="15" hidden="false" customHeight="false" outlineLevel="0" collapsed="false">
      <c r="A16" s="6" t="s">
        <v>189</v>
      </c>
      <c r="B16" s="2" t="n">
        <v>36166.6666666667</v>
      </c>
      <c r="C16" s="2" t="n">
        <v>38600</v>
      </c>
      <c r="D16" s="3" t="n">
        <v>6.72811059907834</v>
      </c>
    </row>
    <row r="17" customFormat="false" ht="15" hidden="false" customHeight="false" outlineLevel="0" collapsed="false">
      <c r="A17" s="6" t="s">
        <v>97</v>
      </c>
      <c r="B17" s="2" t="n">
        <v>31500</v>
      </c>
      <c r="C17" s="2" t="n">
        <v>31500</v>
      </c>
      <c r="D17" s="3" t="n">
        <v>0</v>
      </c>
    </row>
    <row r="18" customFormat="false" ht="14.4" hidden="false" customHeight="false" outlineLevel="0" collapsed="false">
      <c r="A18" s="6" t="s">
        <v>14</v>
      </c>
      <c r="B18" s="2" t="n">
        <v>30400</v>
      </c>
      <c r="C18" s="2" t="n">
        <v>30400</v>
      </c>
      <c r="D18" s="3" t="n">
        <v>0</v>
      </c>
    </row>
    <row r="19" customFormat="false" ht="14.4" hidden="false" customHeight="false" outlineLevel="0" collapsed="false">
      <c r="A19" s="6" t="s">
        <v>29</v>
      </c>
      <c r="B19" s="2" t="n">
        <v>34666.6666666667</v>
      </c>
      <c r="C19" s="2" t="n">
        <v>34666.6666666667</v>
      </c>
      <c r="D19" s="3" t="n">
        <v>0</v>
      </c>
    </row>
    <row r="20" customFormat="false" ht="15" hidden="false" customHeight="false" outlineLevel="0" collapsed="false">
      <c r="A20" s="6" t="s">
        <v>100</v>
      </c>
      <c r="B20" s="2" t="n">
        <v>35000</v>
      </c>
      <c r="C20" s="2" t="n">
        <v>34875</v>
      </c>
      <c r="D20" s="3" t="n">
        <v>-0.357142857142856</v>
      </c>
    </row>
    <row r="21" customFormat="false" ht="14.4" hidden="false" customHeight="false" outlineLevel="0" collapsed="false">
      <c r="A21" s="6" t="s">
        <v>44</v>
      </c>
      <c r="B21" s="2" t="n">
        <v>30333.3333333333</v>
      </c>
      <c r="C21" s="2" t="n">
        <v>29666.6666666667</v>
      </c>
      <c r="D21" s="3" t="n">
        <v>-2.19780219780219</v>
      </c>
    </row>
    <row r="22" customFormat="false" ht="15" hidden="false" customHeight="false" outlineLevel="0" collapsed="false">
      <c r="A22" s="6" t="s">
        <v>131</v>
      </c>
      <c r="B22" s="2" t="n">
        <v>32283.3333333333</v>
      </c>
      <c r="C22" s="2" t="n">
        <v>32333.3333333333</v>
      </c>
      <c r="D22" s="3" t="n">
        <v>0.154878678368608</v>
      </c>
    </row>
    <row r="23" customFormat="false" ht="14.4" hidden="false" customHeight="false" outlineLevel="0" collapsed="false">
      <c r="A23" s="6" t="s">
        <v>108</v>
      </c>
      <c r="B23" s="2" t="n">
        <v>31425</v>
      </c>
      <c r="C23" s="2" t="n">
        <v>31625</v>
      </c>
      <c r="D23" s="3" t="n">
        <v>0.636435958631654</v>
      </c>
    </row>
    <row r="24" customFormat="false" ht="14.4" hidden="false" customHeight="false" outlineLevel="0" collapsed="false">
      <c r="A24" s="6" t="s">
        <v>38</v>
      </c>
      <c r="B24" s="2" t="n">
        <v>38633.3333333333</v>
      </c>
      <c r="C24" s="2" t="n">
        <v>38633.3333333333</v>
      </c>
      <c r="D24" s="3" t="n">
        <v>0</v>
      </c>
    </row>
    <row r="25" customFormat="false" ht="14.4" hidden="false" customHeight="false" outlineLevel="0" collapsed="false">
      <c r="A25" s="6" t="s">
        <v>46</v>
      </c>
      <c r="B25" s="2" t="n">
        <v>31200</v>
      </c>
      <c r="C25" s="2" t="n">
        <v>30666.6666666667</v>
      </c>
      <c r="D25" s="3" t="n">
        <v>-1.7094017094017</v>
      </c>
    </row>
    <row r="26" customFormat="false" ht="14.4" hidden="false" customHeight="false" outlineLevel="0" collapsed="false">
      <c r="A26" s="6" t="s">
        <v>47</v>
      </c>
      <c r="B26" s="2" t="n">
        <v>29666.6666666667</v>
      </c>
      <c r="C26" s="2" t="n">
        <v>29666.6666666667</v>
      </c>
      <c r="D26" s="3" t="n">
        <v>0</v>
      </c>
    </row>
    <row r="27" customFormat="false" ht="14.4" hidden="false" customHeight="false" outlineLevel="0" collapsed="false">
      <c r="A27" s="6" t="s">
        <v>74</v>
      </c>
      <c r="B27" s="2" t="n">
        <v>30333.3333333333</v>
      </c>
      <c r="C27" s="2" t="n">
        <v>31333.3333333333</v>
      </c>
      <c r="D27" s="3" t="n">
        <v>3.29670329670331</v>
      </c>
    </row>
    <row r="28" customFormat="false" ht="14.4" hidden="false" customHeight="false" outlineLevel="0" collapsed="false">
      <c r="A28" s="6" t="s">
        <v>75</v>
      </c>
      <c r="B28" s="2" t="n">
        <v>33266.6666666667</v>
      </c>
      <c r="C28" s="2" t="n">
        <v>33266.6666666667</v>
      </c>
      <c r="D28" s="3" t="n">
        <v>0</v>
      </c>
    </row>
    <row r="29" customFormat="false" ht="14.4" hidden="false" customHeight="false" outlineLevel="0" collapsed="false">
      <c r="A29" s="1" t="s">
        <v>313</v>
      </c>
    </row>
    <row r="30" customFormat="false" ht="14.4" hidden="false" customHeight="false" outlineLevel="0" collapsed="false">
      <c r="A30" s="6" t="s">
        <v>123</v>
      </c>
      <c r="B30" s="2" t="n">
        <v>10875</v>
      </c>
      <c r="C30" s="2" t="n">
        <v>11150</v>
      </c>
      <c r="D30" s="3" t="n">
        <v>2.5287356321839</v>
      </c>
    </row>
    <row r="31" customFormat="false" ht="14.4" hidden="false" customHeight="false" outlineLevel="0" collapsed="false">
      <c r="A31" s="6" t="s">
        <v>126</v>
      </c>
      <c r="B31" s="2" t="n">
        <v>11600</v>
      </c>
      <c r="C31" s="2" t="n">
        <v>11566.6666666667</v>
      </c>
      <c r="D31" s="3" t="n">
        <v>-0.287356321839083</v>
      </c>
    </row>
    <row r="32" customFormat="false" ht="14.4" hidden="false" customHeight="false" outlineLevel="0" collapsed="false">
      <c r="A32" s="6" t="s">
        <v>283</v>
      </c>
      <c r="B32" s="2" t="n">
        <v>15000</v>
      </c>
      <c r="C32" s="2" t="n">
        <v>15625</v>
      </c>
      <c r="D32" s="3" t="n">
        <v>4.16666666666667</v>
      </c>
    </row>
    <row r="33" customFormat="false" ht="14.4" hidden="false" customHeight="false" outlineLevel="0" collapsed="false">
      <c r="A33" s="6" t="s">
        <v>118</v>
      </c>
      <c r="B33" s="2" t="n">
        <v>12575</v>
      </c>
      <c r="C33" s="2" t="n">
        <v>12950</v>
      </c>
      <c r="D33" s="3" t="n">
        <v>2.98210735586482</v>
      </c>
    </row>
    <row r="34" customFormat="false" ht="14.4" hidden="false" customHeight="false" outlineLevel="0" collapsed="false">
      <c r="A34" s="1" t="s">
        <v>314</v>
      </c>
    </row>
    <row r="35" customFormat="false" ht="14.4" hidden="false" customHeight="false" outlineLevel="0" collapsed="false">
      <c r="A35" s="6" t="s">
        <v>123</v>
      </c>
      <c r="B35" s="2" t="n">
        <v>39175</v>
      </c>
      <c r="C35" s="2" t="n">
        <v>39175</v>
      </c>
      <c r="D35" s="3" t="n">
        <v>0</v>
      </c>
    </row>
    <row r="36" customFormat="false" ht="14.4" hidden="false" customHeight="false" outlineLevel="0" collapsed="false">
      <c r="A36" s="6" t="s">
        <v>315</v>
      </c>
      <c r="B36" s="2" t="n">
        <v>52000</v>
      </c>
      <c r="C36" s="2" t="n">
        <v>50666.6666666667</v>
      </c>
      <c r="D36" s="3" t="n">
        <v>-2.56410256410257</v>
      </c>
    </row>
    <row r="37" customFormat="false" ht="14.4" hidden="false" customHeight="false" outlineLevel="0" collapsed="false">
      <c r="A37" s="6" t="s">
        <v>118</v>
      </c>
      <c r="B37" s="2" t="n">
        <v>42375</v>
      </c>
      <c r="C37" s="2" t="n">
        <v>43300</v>
      </c>
      <c r="D37" s="3" t="n">
        <v>2.18289085545722</v>
      </c>
    </row>
    <row r="38" customFormat="false" ht="14.4" hidden="false" customHeight="false" outlineLevel="0" collapsed="false">
      <c r="A38" s="1" t="s">
        <v>316</v>
      </c>
    </row>
    <row r="39" customFormat="false" ht="14.4" hidden="false" customHeight="false" outlineLevel="0" collapsed="false">
      <c r="A39" s="6" t="s">
        <v>49</v>
      </c>
      <c r="B39" s="2" t="n">
        <v>13600</v>
      </c>
      <c r="C39" s="2" t="n">
        <v>13833.3333333333</v>
      </c>
      <c r="D39" s="3" t="n">
        <v>1.7156862745098</v>
      </c>
    </row>
    <row r="40" customFormat="false" ht="14.4" hidden="false" customHeight="false" outlineLevel="0" collapsed="false">
      <c r="A40" s="6" t="s">
        <v>31</v>
      </c>
      <c r="B40" s="2" t="n">
        <v>14104.1428571429</v>
      </c>
      <c r="C40" s="2" t="n">
        <v>14374.5714285714</v>
      </c>
      <c r="D40" s="3" t="n">
        <v>1.91736976977384</v>
      </c>
    </row>
    <row r="41" customFormat="false" ht="14.4" hidden="false" customHeight="false" outlineLevel="0" collapsed="false">
      <c r="A41" s="6" t="s">
        <v>26</v>
      </c>
      <c r="B41" s="2" t="n">
        <v>14833.3333333333</v>
      </c>
      <c r="C41" s="2" t="n">
        <v>14833.3333333333</v>
      </c>
      <c r="D41" s="3" t="n">
        <v>0</v>
      </c>
    </row>
    <row r="42" customFormat="false" ht="14.4" hidden="false" customHeight="false" outlineLevel="0" collapsed="false">
      <c r="A42" s="6" t="s">
        <v>5</v>
      </c>
      <c r="B42" s="2" t="n">
        <v>15500</v>
      </c>
      <c r="C42" s="2" t="n">
        <v>15500</v>
      </c>
      <c r="D42" s="3" t="n">
        <v>0</v>
      </c>
    </row>
    <row r="43" customFormat="false" ht="14.4" hidden="false" customHeight="false" outlineLevel="0" collapsed="false">
      <c r="A43" s="6" t="s">
        <v>53</v>
      </c>
      <c r="B43" s="2" t="n">
        <v>16205.6666666667</v>
      </c>
      <c r="C43" s="2" t="n">
        <v>16105.6666666667</v>
      </c>
      <c r="D43" s="3" t="n">
        <v>-0.617068103749718</v>
      </c>
    </row>
    <row r="44" customFormat="false" ht="14.4" hidden="false" customHeight="false" outlineLevel="0" collapsed="false">
      <c r="A44" s="6" t="s">
        <v>6</v>
      </c>
      <c r="B44" s="2" t="n">
        <v>15750</v>
      </c>
      <c r="C44" s="2" t="n">
        <v>16000</v>
      </c>
      <c r="D44" s="3" t="n">
        <v>1.58730158730158</v>
      </c>
    </row>
    <row r="45" customFormat="false" ht="14.4" hidden="false" customHeight="false" outlineLevel="0" collapsed="false">
      <c r="A45" s="6" t="s">
        <v>122</v>
      </c>
      <c r="B45" s="2" t="n">
        <v>15666.6666666667</v>
      </c>
      <c r="C45" s="2" t="n">
        <v>15666.6666666667</v>
      </c>
      <c r="D45" s="3" t="n">
        <v>0</v>
      </c>
    </row>
    <row r="46" customFormat="false" ht="14.4" hidden="false" customHeight="false" outlineLevel="0" collapsed="false">
      <c r="A46" s="6" t="s">
        <v>57</v>
      </c>
      <c r="B46" s="2" t="n">
        <v>13250</v>
      </c>
      <c r="C46" s="2" t="n">
        <v>13733.3333333333</v>
      </c>
      <c r="D46" s="3" t="n">
        <v>3.64779874213836</v>
      </c>
    </row>
    <row r="47" customFormat="false" ht="14.4" hidden="false" customHeight="false" outlineLevel="0" collapsed="false">
      <c r="A47" s="6" t="s">
        <v>42</v>
      </c>
      <c r="B47" s="2" t="n">
        <v>15000</v>
      </c>
      <c r="C47" s="2" t="n">
        <v>15000</v>
      </c>
      <c r="D47" s="3" t="n">
        <v>0</v>
      </c>
    </row>
    <row r="48" customFormat="false" ht="14.4" hidden="false" customHeight="false" outlineLevel="0" collapsed="false">
      <c r="A48" s="6" t="s">
        <v>60</v>
      </c>
      <c r="B48" s="2" t="n">
        <v>15516.6666666667</v>
      </c>
      <c r="C48" s="2" t="n">
        <v>14800</v>
      </c>
      <c r="D48" s="3" t="n">
        <v>-4.61868958109559</v>
      </c>
    </row>
    <row r="49" customFormat="false" ht="14.4" hidden="false" customHeight="false" outlineLevel="0" collapsed="false">
      <c r="A49" s="6" t="s">
        <v>33</v>
      </c>
      <c r="B49" s="2" t="n">
        <v>13066.6666666667</v>
      </c>
      <c r="C49" s="2" t="n">
        <v>13066.6666666667</v>
      </c>
      <c r="D49" s="3" t="n">
        <v>0</v>
      </c>
    </row>
    <row r="50" customFormat="false" ht="14.4" hidden="false" customHeight="false" outlineLevel="0" collapsed="false">
      <c r="A50" s="6" t="s">
        <v>123</v>
      </c>
      <c r="B50" s="2" t="n">
        <v>15166.6666666667</v>
      </c>
      <c r="C50" s="2" t="n">
        <v>15166.6666666667</v>
      </c>
      <c r="D50" s="3" t="n">
        <v>0</v>
      </c>
    </row>
    <row r="51" customFormat="false" ht="14.4" hidden="false" customHeight="false" outlineLevel="0" collapsed="false">
      <c r="A51" s="6" t="s">
        <v>29</v>
      </c>
      <c r="B51" s="2" t="n">
        <v>14333.3333333333</v>
      </c>
      <c r="C51" s="2" t="n">
        <v>14333.3333333333</v>
      </c>
      <c r="D51" s="3" t="n">
        <v>0</v>
      </c>
    </row>
    <row r="52" customFormat="false" ht="14.4" hidden="false" customHeight="false" outlineLevel="0" collapsed="false">
      <c r="A52" s="6" t="s">
        <v>100</v>
      </c>
      <c r="B52" s="2" t="n">
        <v>14666.6666666667</v>
      </c>
      <c r="C52" s="2" t="n">
        <v>14666.6666666667</v>
      </c>
      <c r="D52" s="3" t="n">
        <v>0</v>
      </c>
    </row>
    <row r="53" customFormat="false" ht="14.4" hidden="false" customHeight="false" outlineLevel="0" collapsed="false">
      <c r="A53" s="6" t="s">
        <v>68</v>
      </c>
      <c r="B53" s="2" t="n">
        <v>15166.6666666667</v>
      </c>
      <c r="C53" s="2" t="n">
        <v>15466.6666666667</v>
      </c>
      <c r="D53" s="3" t="n">
        <v>1.97802197802197</v>
      </c>
    </row>
    <row r="54" customFormat="false" ht="14.4" hidden="false" customHeight="false" outlineLevel="0" collapsed="false">
      <c r="A54" s="6" t="s">
        <v>281</v>
      </c>
      <c r="B54" s="2" t="n">
        <v>14333.3333333333</v>
      </c>
      <c r="C54" s="2" t="n">
        <v>14933.3333333333</v>
      </c>
      <c r="D54" s="3" t="n">
        <v>4.18604651162791</v>
      </c>
    </row>
    <row r="55" customFormat="false" ht="14.4" hidden="false" customHeight="false" outlineLevel="0" collapsed="false">
      <c r="A55" s="6" t="s">
        <v>115</v>
      </c>
      <c r="B55" s="2" t="n">
        <v>13833.3333333333</v>
      </c>
      <c r="C55" s="2" t="n">
        <v>14166.6666666667</v>
      </c>
      <c r="D55" s="3" t="n">
        <v>2.40963855421685</v>
      </c>
    </row>
    <row r="56" customFormat="false" ht="14.4" hidden="false" customHeight="false" outlineLevel="0" collapsed="false">
      <c r="A56" s="6" t="s">
        <v>146</v>
      </c>
      <c r="B56" s="2" t="n">
        <v>16000</v>
      </c>
      <c r="C56" s="2" t="n">
        <v>15875</v>
      </c>
      <c r="D56" s="3" t="n">
        <v>-0.78125</v>
      </c>
    </row>
    <row r="57" customFormat="false" ht="14.4" hidden="false" customHeight="false" outlineLevel="0" collapsed="false">
      <c r="A57" s="6" t="s">
        <v>72</v>
      </c>
      <c r="B57" s="2" t="n">
        <v>15500</v>
      </c>
      <c r="C57" s="2" t="n">
        <v>15500</v>
      </c>
      <c r="D57" s="3" t="n">
        <v>0</v>
      </c>
    </row>
    <row r="58" customFormat="false" ht="14.4" hidden="false" customHeight="false" outlineLevel="0" collapsed="false">
      <c r="A58" s="6" t="s">
        <v>38</v>
      </c>
      <c r="B58" s="2" t="n">
        <v>15166.6666666667</v>
      </c>
      <c r="C58" s="2" t="n">
        <v>15166.6666666667</v>
      </c>
      <c r="D58" s="3" t="n">
        <v>0</v>
      </c>
    </row>
    <row r="59" customFormat="false" ht="14.4" hidden="false" customHeight="false" outlineLevel="0" collapsed="false">
      <c r="A59" s="6" t="s">
        <v>73</v>
      </c>
      <c r="B59" s="2" t="n">
        <v>16666.6666666667</v>
      </c>
      <c r="C59" s="2" t="n">
        <v>17333.3333333333</v>
      </c>
      <c r="D59" s="3" t="n">
        <v>3.99999999999998</v>
      </c>
    </row>
    <row r="60" customFormat="false" ht="14.4" hidden="false" customHeight="false" outlineLevel="0" collapsed="false">
      <c r="A60" s="1" t="s">
        <v>317</v>
      </c>
    </row>
    <row r="61" customFormat="false" ht="14.4" hidden="false" customHeight="false" outlineLevel="0" collapsed="false">
      <c r="A61" s="6" t="s">
        <v>26</v>
      </c>
      <c r="B61" s="2" t="n">
        <v>13666.6666666667</v>
      </c>
      <c r="C61" s="2" t="n">
        <v>13666.6666666667</v>
      </c>
      <c r="D61" s="3" t="n">
        <v>0</v>
      </c>
    </row>
    <row r="62" customFormat="false" ht="14.4" hidden="false" customHeight="false" outlineLevel="0" collapsed="false">
      <c r="A62" s="6" t="s">
        <v>12</v>
      </c>
      <c r="B62" s="2" t="n">
        <v>13400</v>
      </c>
      <c r="C62" s="2" t="n">
        <v>13925</v>
      </c>
      <c r="D62" s="3" t="n">
        <v>3.9179104477612</v>
      </c>
    </row>
    <row r="63" customFormat="false" ht="14.4" hidden="false" customHeight="false" outlineLevel="0" collapsed="false">
      <c r="A63" s="6" t="s">
        <v>17</v>
      </c>
      <c r="B63" s="2" t="n">
        <v>11933.3333333333</v>
      </c>
      <c r="C63" s="2" t="n">
        <v>11766.6666666667</v>
      </c>
      <c r="D63" s="3" t="n">
        <v>-1.39664804469275</v>
      </c>
    </row>
    <row r="64" customFormat="false" ht="14.4" hidden="false" customHeight="false" outlineLevel="0" collapsed="false">
      <c r="A64" s="6" t="s">
        <v>20</v>
      </c>
      <c r="B64" s="2" t="n">
        <v>12266.6666666667</v>
      </c>
      <c r="C64" s="2" t="n">
        <v>12500</v>
      </c>
      <c r="D64" s="3" t="n">
        <v>1.90217391304348</v>
      </c>
    </row>
    <row r="65" customFormat="false" ht="14.4" hidden="false" customHeight="false" outlineLevel="0" collapsed="false">
      <c r="A65" s="6" t="s">
        <v>21</v>
      </c>
      <c r="B65" s="2" t="n">
        <v>12200</v>
      </c>
      <c r="C65" s="2" t="n">
        <v>12833.3333333333</v>
      </c>
      <c r="D65" s="3" t="n">
        <v>5.19125683060109</v>
      </c>
    </row>
    <row r="66" customFormat="false" ht="14.4" hidden="false" customHeight="false" outlineLevel="0" collapsed="false">
      <c r="A66" s="6" t="s">
        <v>147</v>
      </c>
      <c r="B66" s="2" t="n">
        <v>12166.6666666667</v>
      </c>
      <c r="C66" s="2" t="n">
        <v>12333.3333333333</v>
      </c>
      <c r="D66" s="3" t="n">
        <v>1.36986301369864</v>
      </c>
    </row>
    <row r="67" customFormat="false" ht="14.4" hidden="false" customHeight="false" outlineLevel="0" collapsed="false">
      <c r="A67" s="1" t="s">
        <v>318</v>
      </c>
    </row>
    <row r="68" customFormat="false" ht="14.4" hidden="false" customHeight="false" outlineLevel="0" collapsed="false">
      <c r="A68" s="6" t="s">
        <v>49</v>
      </c>
      <c r="B68" s="2" t="n">
        <v>10375</v>
      </c>
      <c r="C68" s="2" t="n">
        <v>10500</v>
      </c>
      <c r="D68" s="3" t="n">
        <v>1.20481927710843</v>
      </c>
    </row>
    <row r="69" customFormat="false" ht="14.4" hidden="false" customHeight="false" outlineLevel="0" collapsed="false">
      <c r="A69" s="6" t="s">
        <v>54</v>
      </c>
      <c r="B69" s="2" t="n">
        <v>14750</v>
      </c>
      <c r="C69" s="2" t="n">
        <v>15125</v>
      </c>
      <c r="D69" s="3" t="n">
        <v>2.54237288135593</v>
      </c>
    </row>
    <row r="70" customFormat="false" ht="14.4" hidden="false" customHeight="false" outlineLevel="0" collapsed="false">
      <c r="A70" s="6" t="s">
        <v>144</v>
      </c>
      <c r="B70" s="2" t="n">
        <v>13666.6666666667</v>
      </c>
      <c r="C70" s="2" t="n">
        <v>14000</v>
      </c>
      <c r="D70" s="3" t="n">
        <v>2.4390243902439</v>
      </c>
    </row>
    <row r="71" customFormat="false" ht="14.4" hidden="false" customHeight="false" outlineLevel="0" collapsed="false">
      <c r="A71" s="6" t="s">
        <v>147</v>
      </c>
      <c r="B71" s="2" t="n">
        <v>13300</v>
      </c>
      <c r="C71" s="2" t="n">
        <v>13400</v>
      </c>
      <c r="D71" s="3" t="n">
        <v>0.751879699248126</v>
      </c>
    </row>
    <row r="72" customFormat="false" ht="14.4" hidden="false" customHeight="false" outlineLevel="0" collapsed="false">
      <c r="A72" s="1" t="s">
        <v>319</v>
      </c>
    </row>
    <row r="73" customFormat="false" ht="14.4" hidden="false" customHeight="false" outlineLevel="0" collapsed="false">
      <c r="A73" s="6" t="s">
        <v>272</v>
      </c>
      <c r="B73" s="2" t="n">
        <v>32842.75</v>
      </c>
      <c r="C73" s="2" t="n">
        <v>32717.75</v>
      </c>
      <c r="D73" s="3" t="n">
        <v>-0.38060150261473</v>
      </c>
    </row>
    <row r="74" customFormat="false" ht="14.4" hidden="false" customHeight="false" outlineLevel="0" collapsed="false">
      <c r="A74" s="6" t="s">
        <v>273</v>
      </c>
      <c r="B74" s="2" t="n">
        <v>33558</v>
      </c>
      <c r="C74" s="2" t="n">
        <v>33308</v>
      </c>
      <c r="D74" s="3" t="n">
        <v>-0.744978842600874</v>
      </c>
    </row>
    <row r="75" customFormat="false" ht="14.4" hidden="false" customHeight="false" outlineLevel="0" collapsed="false">
      <c r="A75" s="6" t="s">
        <v>53</v>
      </c>
      <c r="B75" s="2" t="n">
        <v>32636</v>
      </c>
      <c r="C75" s="2" t="n">
        <v>32636</v>
      </c>
      <c r="D75" s="3" t="n">
        <v>0</v>
      </c>
    </row>
    <row r="76" customFormat="false" ht="14.4" hidden="false" customHeight="false" outlineLevel="0" collapsed="false">
      <c r="A76" s="6" t="s">
        <v>144</v>
      </c>
      <c r="B76" s="2" t="n">
        <v>32333.3333333333</v>
      </c>
      <c r="C76" s="2" t="n">
        <v>33000</v>
      </c>
      <c r="D76" s="3" t="n">
        <v>2.06185567010311</v>
      </c>
    </row>
    <row r="77" customFormat="false" ht="14.4" hidden="false" customHeight="false" outlineLevel="0" collapsed="false">
      <c r="A77" s="6" t="s">
        <v>275</v>
      </c>
      <c r="B77" s="2" t="n">
        <v>33008</v>
      </c>
      <c r="C77" s="2" t="n">
        <v>33008</v>
      </c>
      <c r="D77" s="3" t="n">
        <v>0</v>
      </c>
    </row>
    <row r="78" customFormat="false" ht="14.4" hidden="false" customHeight="false" outlineLevel="0" collapsed="false">
      <c r="A78" s="6" t="s">
        <v>167</v>
      </c>
      <c r="B78" s="2" t="n">
        <v>34000</v>
      </c>
      <c r="C78" s="2" t="n">
        <v>34333.3333333333</v>
      </c>
      <c r="D78" s="3" t="n">
        <v>0.980392156862742</v>
      </c>
    </row>
    <row r="79" customFormat="false" ht="14.4" hidden="false" customHeight="false" outlineLevel="0" collapsed="false">
      <c r="A79" s="6" t="s">
        <v>207</v>
      </c>
      <c r="B79" s="2" t="n">
        <v>29966.6666666667</v>
      </c>
      <c r="C79" s="2" t="n">
        <v>31133.3333333333</v>
      </c>
      <c r="D79" s="3" t="n">
        <v>3.89321468298107</v>
      </c>
    </row>
    <row r="80" customFormat="false" ht="14.4" hidden="false" customHeight="false" outlineLevel="0" collapsed="false">
      <c r="A80" s="6" t="s">
        <v>147</v>
      </c>
      <c r="B80" s="2" t="n">
        <v>28666.6666666667</v>
      </c>
      <c r="C80" s="2" t="n">
        <v>29000</v>
      </c>
      <c r="D80" s="3" t="n">
        <v>1.16279069767442</v>
      </c>
    </row>
    <row r="81" customFormat="false" ht="14.4" hidden="false" customHeight="false" outlineLevel="0" collapsed="false">
      <c r="A81" s="6" t="s">
        <v>73</v>
      </c>
      <c r="B81" s="2" t="n">
        <v>34250</v>
      </c>
      <c r="C81" s="2" t="n">
        <v>34250</v>
      </c>
      <c r="D81" s="3" t="n">
        <v>0</v>
      </c>
    </row>
    <row r="82" customFormat="false" ht="14.4" hidden="false" customHeight="false" outlineLevel="0" collapsed="false">
      <c r="A82" s="1" t="s">
        <v>320</v>
      </c>
    </row>
    <row r="83" customFormat="false" ht="14.4" hidden="false" customHeight="false" outlineLevel="0" collapsed="false">
      <c r="A83" s="6" t="s">
        <v>272</v>
      </c>
      <c r="B83" s="2" t="n">
        <v>508451.25</v>
      </c>
      <c r="C83" s="2" t="n">
        <v>523978.5</v>
      </c>
      <c r="D83" s="3" t="n">
        <v>3.05383259457028</v>
      </c>
    </row>
    <row r="84" customFormat="false" ht="14.4" hidden="false" customHeight="false" outlineLevel="0" collapsed="false">
      <c r="A84" s="6" t="s">
        <v>53</v>
      </c>
      <c r="B84" s="2" t="n">
        <v>467007.666666667</v>
      </c>
      <c r="C84" s="2" t="n">
        <v>471517.666666667</v>
      </c>
      <c r="D84" s="3" t="n">
        <v>0.965722903906641</v>
      </c>
    </row>
    <row r="85" customFormat="false" ht="14.4" hidden="false" customHeight="false" outlineLevel="0" collapsed="false">
      <c r="A85" s="6" t="s">
        <v>275</v>
      </c>
      <c r="B85" s="2" t="n">
        <v>470155.666666667</v>
      </c>
      <c r="C85" s="2" t="n">
        <v>470155.666666667</v>
      </c>
      <c r="D85" s="3" t="n">
        <v>0</v>
      </c>
    </row>
    <row r="86" customFormat="false" ht="14.4" hidden="false" customHeight="false" outlineLevel="0" collapsed="false">
      <c r="A86" s="6" t="s">
        <v>147</v>
      </c>
      <c r="B86" s="2" t="n">
        <v>400000</v>
      </c>
      <c r="C86" s="2" t="n">
        <v>416666.666666667</v>
      </c>
      <c r="D86" s="3" t="n">
        <v>4.16666666666667</v>
      </c>
    </row>
    <row r="87" customFormat="false" ht="14.4" hidden="false" customHeight="false" outlineLevel="0" collapsed="false">
      <c r="A87" s="1" t="s">
        <v>321</v>
      </c>
    </row>
    <row r="88" customFormat="false" ht="14.4" hidden="false" customHeight="false" outlineLevel="0" collapsed="false">
      <c r="A88" s="6" t="s">
        <v>272</v>
      </c>
      <c r="B88" s="2" t="n">
        <v>122388.2</v>
      </c>
      <c r="C88" s="2" t="n">
        <v>122380.6</v>
      </c>
      <c r="D88" s="3" t="n">
        <v>-0.00620974897905802</v>
      </c>
    </row>
    <row r="89" customFormat="false" ht="14.4" hidden="false" customHeight="false" outlineLevel="0" collapsed="false">
      <c r="A89" s="6" t="s">
        <v>273</v>
      </c>
      <c r="B89" s="2" t="n">
        <v>128000</v>
      </c>
      <c r="C89" s="2" t="n">
        <v>128000</v>
      </c>
      <c r="D89" s="3" t="n">
        <v>0</v>
      </c>
    </row>
    <row r="90" customFormat="false" ht="14.4" hidden="false" customHeight="false" outlineLevel="0" collapsed="false">
      <c r="A90" s="6" t="s">
        <v>53</v>
      </c>
      <c r="B90" s="2" t="n">
        <v>127376.5</v>
      </c>
      <c r="C90" s="2" t="n">
        <v>126797.5</v>
      </c>
      <c r="D90" s="3" t="n">
        <v>-0.454557944361789</v>
      </c>
    </row>
    <row r="91" customFormat="false" ht="14.4" hidden="false" customHeight="false" outlineLevel="0" collapsed="false">
      <c r="A91" s="6" t="s">
        <v>56</v>
      </c>
      <c r="B91" s="2" t="n">
        <v>125000</v>
      </c>
      <c r="C91" s="2" t="n">
        <v>121666.666666667</v>
      </c>
      <c r="D91" s="3" t="n">
        <v>-2.66666666666666</v>
      </c>
    </row>
    <row r="92" customFormat="false" ht="14.4" hidden="false" customHeight="false" outlineLevel="0" collapsed="false">
      <c r="A92" s="6" t="s">
        <v>144</v>
      </c>
      <c r="B92" s="2" t="n">
        <v>121666.666666667</v>
      </c>
      <c r="C92" s="2" t="n">
        <v>122333.333333333</v>
      </c>
      <c r="D92" s="3" t="n">
        <v>0.54794520547945</v>
      </c>
    </row>
    <row r="93" customFormat="false" ht="14.4" hidden="false" customHeight="false" outlineLevel="0" collapsed="false">
      <c r="A93" s="6" t="s">
        <v>275</v>
      </c>
      <c r="B93" s="2" t="n">
        <v>129113.333333333</v>
      </c>
      <c r="C93" s="2" t="n">
        <v>126835</v>
      </c>
      <c r="D93" s="3" t="n">
        <v>-1.76459957659937</v>
      </c>
    </row>
    <row r="94" customFormat="false" ht="14.4" hidden="false" customHeight="false" outlineLevel="0" collapsed="false">
      <c r="A94" s="6" t="s">
        <v>167</v>
      </c>
      <c r="B94" s="2" t="n">
        <v>121666.666666667</v>
      </c>
      <c r="C94" s="2" t="n">
        <v>126666.666666667</v>
      </c>
      <c r="D94" s="3" t="n">
        <v>4.10958904109589</v>
      </c>
    </row>
    <row r="95" customFormat="false" ht="14.4" hidden="false" customHeight="false" outlineLevel="0" collapsed="false">
      <c r="A95" s="6" t="s">
        <v>207</v>
      </c>
      <c r="B95" s="2" t="n">
        <v>117000</v>
      </c>
      <c r="C95" s="2" t="n">
        <v>120050</v>
      </c>
      <c r="D95" s="3" t="n">
        <v>2.6068376068376</v>
      </c>
    </row>
    <row r="96" customFormat="false" ht="14.4" hidden="false" customHeight="false" outlineLevel="0" collapsed="false">
      <c r="A96" s="6" t="s">
        <v>73</v>
      </c>
      <c r="B96" s="2" t="n">
        <v>124500</v>
      </c>
      <c r="C96" s="2" t="n">
        <v>124500</v>
      </c>
      <c r="D96" s="3" t="n">
        <v>0</v>
      </c>
    </row>
    <row r="97" customFormat="false" ht="14.4" hidden="false" customHeight="false" outlineLevel="0" collapsed="false">
      <c r="A97" s="1" t="s">
        <v>322</v>
      </c>
    </row>
    <row r="98" customFormat="false" ht="14.4" hidden="false" customHeight="false" outlineLevel="0" collapsed="false">
      <c r="A98" s="6" t="s">
        <v>31</v>
      </c>
      <c r="B98" s="2" t="n">
        <v>28742.8571428571</v>
      </c>
      <c r="C98" s="2" t="n">
        <v>28600</v>
      </c>
      <c r="D98" s="3" t="n">
        <v>-0.497017892644125</v>
      </c>
    </row>
    <row r="99" customFormat="false" ht="14.4" hidden="false" customHeight="false" outlineLevel="0" collapsed="false">
      <c r="A99" s="6" t="s">
        <v>273</v>
      </c>
      <c r="B99" s="2" t="n">
        <v>27475</v>
      </c>
      <c r="C99" s="2" t="n">
        <v>27500</v>
      </c>
      <c r="D99" s="3" t="n">
        <v>0.09099181073704</v>
      </c>
    </row>
    <row r="100" customFormat="false" ht="14.4" hidden="false" customHeight="false" outlineLevel="0" collapsed="false">
      <c r="A100" s="6" t="s">
        <v>40</v>
      </c>
      <c r="B100" s="2" t="n">
        <v>28666.6666666667</v>
      </c>
      <c r="C100" s="2" t="n">
        <v>28833.3333333333</v>
      </c>
      <c r="D100" s="3" t="n">
        <v>0.58139534883721</v>
      </c>
    </row>
    <row r="101" customFormat="false" ht="14.4" hidden="false" customHeight="false" outlineLevel="0" collapsed="false">
      <c r="A101" s="6" t="s">
        <v>275</v>
      </c>
      <c r="B101" s="2" t="n">
        <v>25966.6666666667</v>
      </c>
      <c r="C101" s="2" t="n">
        <v>25966.6666666667</v>
      </c>
      <c r="D101" s="3" t="n">
        <v>0</v>
      </c>
    </row>
    <row r="102" customFormat="false" ht="14.4" hidden="false" customHeight="false" outlineLevel="0" collapsed="false">
      <c r="A102" s="6" t="s">
        <v>171</v>
      </c>
      <c r="B102" s="2" t="n">
        <v>28333.3333333333</v>
      </c>
      <c r="C102" s="2" t="n">
        <v>28333.3333333333</v>
      </c>
      <c r="D102" s="3" t="n">
        <v>0</v>
      </c>
    </row>
    <row r="103" customFormat="false" ht="14.4" hidden="false" customHeight="false" outlineLevel="0" collapsed="false">
      <c r="A103" s="6" t="s">
        <v>97</v>
      </c>
      <c r="B103" s="2" t="n">
        <v>27600</v>
      </c>
      <c r="C103" s="2" t="n">
        <v>27600</v>
      </c>
      <c r="D103" s="3" t="n">
        <v>0</v>
      </c>
    </row>
    <row r="104" customFormat="false" ht="14.4" hidden="false" customHeight="false" outlineLevel="0" collapsed="false">
      <c r="A104" s="6" t="s">
        <v>14</v>
      </c>
      <c r="B104" s="2" t="n">
        <v>27041.6666666667</v>
      </c>
      <c r="C104" s="2" t="n">
        <v>26861.4285714286</v>
      </c>
      <c r="D104" s="3" t="n">
        <v>-0.666519920757214</v>
      </c>
    </row>
    <row r="105" customFormat="false" ht="14.4" hidden="false" customHeight="false" outlineLevel="0" collapsed="false">
      <c r="A105" s="6" t="s">
        <v>207</v>
      </c>
      <c r="B105" s="2" t="n">
        <v>25766.6666666667</v>
      </c>
      <c r="C105" s="2" t="n">
        <v>26166.6666666667</v>
      </c>
      <c r="D105" s="3" t="n">
        <v>1.55239327296248</v>
      </c>
    </row>
    <row r="106" customFormat="false" ht="14.4" hidden="false" customHeight="false" outlineLevel="0" collapsed="false">
      <c r="A106" s="6" t="s">
        <v>130</v>
      </c>
      <c r="B106" s="2" t="n">
        <v>27316.6666666667</v>
      </c>
      <c r="C106" s="2" t="n">
        <v>27316.6666666667</v>
      </c>
      <c r="D106" s="3" t="n">
        <v>0</v>
      </c>
    </row>
    <row r="107" customFormat="false" ht="14.4" hidden="false" customHeight="false" outlineLevel="0" collapsed="false">
      <c r="A107" s="6" t="s">
        <v>20</v>
      </c>
      <c r="B107" s="2" t="n">
        <v>27100</v>
      </c>
      <c r="C107" s="2" t="n">
        <v>27833.3333333333</v>
      </c>
      <c r="D107" s="3" t="n">
        <v>2.70602706027059</v>
      </c>
    </row>
    <row r="108" customFormat="false" ht="14.4" hidden="false" customHeight="false" outlineLevel="0" collapsed="false">
      <c r="A108" s="6" t="s">
        <v>131</v>
      </c>
      <c r="B108" s="2" t="n">
        <v>28600</v>
      </c>
      <c r="C108" s="2" t="n">
        <v>28733.3333333333</v>
      </c>
      <c r="D108" s="3" t="n">
        <v>0.466200466200473</v>
      </c>
    </row>
    <row r="109" customFormat="false" ht="14.4" hidden="false" customHeight="false" outlineLevel="0" collapsed="false">
      <c r="A109" s="6" t="s">
        <v>283</v>
      </c>
      <c r="B109" s="2" t="n">
        <v>31333.3333333333</v>
      </c>
      <c r="C109" s="2" t="n">
        <v>32750</v>
      </c>
      <c r="D109" s="3" t="n">
        <v>4.52127659574468</v>
      </c>
    </row>
    <row r="110" customFormat="false" ht="14.4" hidden="false" customHeight="false" outlineLevel="0" collapsed="false">
      <c r="A110" s="6" t="s">
        <v>73</v>
      </c>
      <c r="B110" s="2" t="n">
        <v>30766.6666666667</v>
      </c>
      <c r="C110" s="2" t="n">
        <v>29325</v>
      </c>
      <c r="D110" s="3" t="n">
        <v>-4.68580715059589</v>
      </c>
    </row>
    <row r="111" customFormat="false" ht="14.4" hidden="false" customHeight="false" outlineLevel="0" collapsed="false">
      <c r="A111" s="1" t="s">
        <v>323</v>
      </c>
    </row>
    <row r="112" customFormat="false" ht="14.4" hidden="false" customHeight="false" outlineLevel="0" collapsed="false">
      <c r="A112" s="6" t="s">
        <v>25</v>
      </c>
      <c r="B112" s="2" t="n">
        <v>12666.6666666667</v>
      </c>
      <c r="C112" s="2" t="n">
        <v>12666.6666666667</v>
      </c>
      <c r="D112" s="3" t="n">
        <v>0</v>
      </c>
    </row>
    <row r="113" customFormat="false" ht="14.4" hidden="false" customHeight="false" outlineLevel="0" collapsed="false">
      <c r="A113" s="6" t="s">
        <v>272</v>
      </c>
      <c r="B113" s="2" t="n">
        <v>11868.3333333333</v>
      </c>
      <c r="C113" s="2" t="n">
        <v>11900</v>
      </c>
      <c r="D113" s="3" t="n">
        <v>0.266816458362595</v>
      </c>
    </row>
    <row r="114" customFormat="false" ht="14.4" hidden="false" customHeight="false" outlineLevel="0" collapsed="false">
      <c r="A114" s="6" t="s">
        <v>273</v>
      </c>
      <c r="B114" s="2" t="n">
        <v>11666.6666666667</v>
      </c>
      <c r="C114" s="2" t="n">
        <v>11666.6666666667</v>
      </c>
      <c r="D114" s="3" t="n">
        <v>0</v>
      </c>
    </row>
    <row r="115" customFormat="false" ht="14.4" hidden="false" customHeight="false" outlineLevel="0" collapsed="false">
      <c r="A115" s="6" t="s">
        <v>53</v>
      </c>
      <c r="B115" s="2" t="n">
        <v>11278.2</v>
      </c>
      <c r="C115" s="2" t="n">
        <v>11472.8</v>
      </c>
      <c r="D115" s="3" t="n">
        <v>1.72545264315227</v>
      </c>
    </row>
    <row r="116" customFormat="false" ht="14.4" hidden="false" customHeight="false" outlineLevel="0" collapsed="false">
      <c r="A116" s="6" t="s">
        <v>56</v>
      </c>
      <c r="B116" s="2" t="n">
        <v>11833.3333333333</v>
      </c>
      <c r="C116" s="2" t="n">
        <v>11666.6666666667</v>
      </c>
      <c r="D116" s="3" t="n">
        <v>-1.40845070422536</v>
      </c>
    </row>
    <row r="117" customFormat="false" ht="14.4" hidden="false" customHeight="false" outlineLevel="0" collapsed="false">
      <c r="A117" s="6" t="s">
        <v>144</v>
      </c>
      <c r="B117" s="2" t="n">
        <v>11600</v>
      </c>
      <c r="C117" s="2" t="n">
        <v>11500</v>
      </c>
      <c r="D117" s="3" t="n">
        <v>-0.862068965517238</v>
      </c>
    </row>
    <row r="118" customFormat="false" ht="14.4" hidden="false" customHeight="false" outlineLevel="0" collapsed="false">
      <c r="A118" s="6" t="s">
        <v>275</v>
      </c>
      <c r="B118" s="2" t="n">
        <v>11970</v>
      </c>
      <c r="C118" s="2" t="n">
        <v>11970</v>
      </c>
      <c r="D118" s="3" t="n">
        <v>0</v>
      </c>
    </row>
    <row r="119" customFormat="false" ht="14.4" hidden="false" customHeight="false" outlineLevel="0" collapsed="false">
      <c r="A119" s="6" t="s">
        <v>28</v>
      </c>
      <c r="B119" s="2" t="n">
        <v>11400</v>
      </c>
      <c r="C119" s="2" t="n">
        <v>11400</v>
      </c>
      <c r="D119" s="3" t="n">
        <v>0</v>
      </c>
    </row>
    <row r="120" customFormat="false" ht="14.4" hidden="false" customHeight="false" outlineLevel="0" collapsed="false">
      <c r="A120" s="6" t="s">
        <v>165</v>
      </c>
      <c r="B120" s="2" t="n">
        <v>10836.6666666667</v>
      </c>
      <c r="C120" s="2" t="n">
        <v>10877.5</v>
      </c>
      <c r="D120" s="3" t="n">
        <v>0.376807136265778</v>
      </c>
    </row>
    <row r="121" customFormat="false" ht="14.4" hidden="false" customHeight="false" outlineLevel="0" collapsed="false">
      <c r="A121" s="6" t="s">
        <v>167</v>
      </c>
      <c r="B121" s="2" t="n">
        <v>11200</v>
      </c>
      <c r="C121" s="2" t="n">
        <v>11200</v>
      </c>
      <c r="D121" s="3" t="n">
        <v>0</v>
      </c>
    </row>
    <row r="122" customFormat="false" ht="14.4" hidden="false" customHeight="false" outlineLevel="0" collapsed="false">
      <c r="A122" s="6" t="s">
        <v>14</v>
      </c>
      <c r="B122" s="2" t="n">
        <v>10936.6666666667</v>
      </c>
      <c r="C122" s="2" t="n">
        <v>10936.6666666667</v>
      </c>
      <c r="D122" s="3" t="n">
        <v>0</v>
      </c>
    </row>
    <row r="123" customFormat="false" ht="14.4" hidden="false" customHeight="false" outlineLevel="0" collapsed="false">
      <c r="A123" s="6" t="s">
        <v>207</v>
      </c>
      <c r="B123" s="2" t="n">
        <v>11375</v>
      </c>
      <c r="C123" s="2" t="n">
        <v>11500</v>
      </c>
      <c r="D123" s="3" t="n">
        <v>1.0989010989011</v>
      </c>
    </row>
    <row r="124" customFormat="false" ht="14.4" hidden="false" customHeight="false" outlineLevel="0" collapsed="false">
      <c r="A124" s="6" t="s">
        <v>81</v>
      </c>
      <c r="B124" s="2" t="n">
        <v>10800</v>
      </c>
      <c r="C124" s="2" t="n">
        <v>10966.6666666667</v>
      </c>
      <c r="D124" s="3" t="n">
        <v>1.54320987654319</v>
      </c>
    </row>
    <row r="125" customFormat="false" ht="14.4" hidden="false" customHeight="false" outlineLevel="0" collapsed="false">
      <c r="A125" s="6" t="s">
        <v>315</v>
      </c>
      <c r="B125" s="2" t="n">
        <v>14500</v>
      </c>
      <c r="C125" s="2" t="n">
        <v>15000</v>
      </c>
      <c r="D125" s="3" t="n">
        <v>3.44827586206897</v>
      </c>
    </row>
    <row r="126" customFormat="false" ht="14.4" hidden="false" customHeight="false" outlineLevel="0" collapsed="false">
      <c r="A126" s="6" t="s">
        <v>68</v>
      </c>
      <c r="B126" s="2" t="n">
        <v>11900</v>
      </c>
      <c r="C126" s="2" t="n">
        <v>11900</v>
      </c>
      <c r="D126" s="3" t="n">
        <v>0</v>
      </c>
    </row>
    <row r="127" customFormat="false" ht="14.4" hidden="false" customHeight="false" outlineLevel="0" collapsed="false">
      <c r="A127" s="6" t="s">
        <v>282</v>
      </c>
      <c r="B127" s="2" t="n">
        <v>11875</v>
      </c>
      <c r="C127" s="2" t="n">
        <v>11875</v>
      </c>
      <c r="D127" s="3" t="n">
        <v>0</v>
      </c>
    </row>
    <row r="128" customFormat="false" ht="14.4" hidden="false" customHeight="false" outlineLevel="0" collapsed="false">
      <c r="A128" s="6" t="s">
        <v>147</v>
      </c>
      <c r="B128" s="2" t="n">
        <v>10016.6666666667</v>
      </c>
      <c r="C128" s="2" t="n">
        <v>10242.8571428571</v>
      </c>
      <c r="D128" s="3" t="n">
        <v>2.25814119324936</v>
      </c>
    </row>
    <row r="129" customFormat="false" ht="14.4" hidden="false" customHeight="false" outlineLevel="0" collapsed="false">
      <c r="A129" s="6" t="s">
        <v>283</v>
      </c>
      <c r="B129" s="2" t="n">
        <v>15000</v>
      </c>
      <c r="C129" s="2" t="n">
        <v>14750</v>
      </c>
      <c r="D129" s="3" t="n">
        <v>-1.66666666666667</v>
      </c>
    </row>
    <row r="130" customFormat="false" ht="14.4" hidden="false" customHeight="false" outlineLevel="0" collapsed="false">
      <c r="A130" s="6" t="s">
        <v>73</v>
      </c>
      <c r="B130" s="2" t="n">
        <v>11725</v>
      </c>
      <c r="C130" s="2" t="n">
        <v>11725</v>
      </c>
      <c r="D130" s="3" t="n">
        <v>0</v>
      </c>
    </row>
    <row r="131" customFormat="false" ht="14.4" hidden="false" customHeight="false" outlineLevel="0" collapsed="false">
      <c r="A131" s="6" t="s">
        <v>284</v>
      </c>
      <c r="B131" s="2" t="n">
        <v>11600</v>
      </c>
      <c r="C131" s="2" t="n">
        <v>11624.25</v>
      </c>
      <c r="D131" s="3" t="n">
        <v>0.209051724137921</v>
      </c>
    </row>
    <row r="132" customFormat="false" ht="14.4" hidden="false" customHeight="false" outlineLevel="0" collapsed="false">
      <c r="A132" s="6" t="s">
        <v>119</v>
      </c>
      <c r="B132" s="2" t="n">
        <v>14333.3333333333</v>
      </c>
      <c r="C132" s="2" t="n">
        <v>13666.6666666667</v>
      </c>
      <c r="D132" s="3" t="n">
        <v>-4.65116279069768</v>
      </c>
    </row>
    <row r="133" customFormat="false" ht="14.4" hidden="false" customHeight="false" outlineLevel="0" collapsed="false">
      <c r="A133" s="1" t="s">
        <v>324</v>
      </c>
    </row>
    <row r="134" customFormat="false" ht="14.4" hidden="false" customHeight="false" outlineLevel="0" collapsed="false">
      <c r="A134" s="6" t="s">
        <v>273</v>
      </c>
      <c r="B134" s="2" t="n">
        <v>195188</v>
      </c>
      <c r="C134" s="2" t="n">
        <v>195188</v>
      </c>
      <c r="D134" s="3" t="n">
        <v>0</v>
      </c>
    </row>
    <row r="135" customFormat="false" ht="14.4" hidden="false" customHeight="false" outlineLevel="0" collapsed="false">
      <c r="A135" s="6" t="s">
        <v>53</v>
      </c>
      <c r="B135" s="2" t="n">
        <v>204820</v>
      </c>
      <c r="C135" s="2" t="n">
        <v>204820</v>
      </c>
      <c r="D135" s="3" t="n">
        <v>0</v>
      </c>
    </row>
    <row r="136" customFormat="false" ht="14.4" hidden="false" customHeight="false" outlineLevel="0" collapsed="false">
      <c r="A136" s="6" t="s">
        <v>275</v>
      </c>
      <c r="B136" s="2" t="n">
        <v>189917.333333333</v>
      </c>
      <c r="C136" s="2" t="n">
        <v>189917.333333333</v>
      </c>
      <c r="D136" s="3" t="n">
        <v>0</v>
      </c>
    </row>
    <row r="137" customFormat="false" ht="14.4" hidden="false" customHeight="false" outlineLevel="0" collapsed="false">
      <c r="A137" s="6" t="s">
        <v>165</v>
      </c>
      <c r="B137" s="2" t="n">
        <v>189325</v>
      </c>
      <c r="C137" s="2" t="n">
        <v>189692.5</v>
      </c>
      <c r="D137" s="3" t="n">
        <v>0.194110656278879</v>
      </c>
    </row>
    <row r="138" customFormat="false" ht="14.4" hidden="false" customHeight="false" outlineLevel="0" collapsed="false">
      <c r="A138" s="6" t="s">
        <v>207</v>
      </c>
      <c r="B138" s="2" t="n">
        <v>176666.666666667</v>
      </c>
      <c r="C138" s="2" t="n">
        <v>178400</v>
      </c>
      <c r="D138" s="3" t="n">
        <v>0.981132075471702</v>
      </c>
    </row>
    <row r="139" customFormat="false" ht="14.4" hidden="false" customHeight="false" outlineLevel="0" collapsed="false">
      <c r="A139" s="6" t="s">
        <v>282</v>
      </c>
      <c r="B139" s="2" t="n">
        <v>190250.666666667</v>
      </c>
      <c r="C139" s="2" t="n">
        <v>190250</v>
      </c>
      <c r="D139" s="3" t="n">
        <v>-0.000350414891225892</v>
      </c>
    </row>
    <row r="140" customFormat="false" ht="14.4" hidden="false" customHeight="false" outlineLevel="0" collapsed="false">
      <c r="A140" s="6" t="s">
        <v>147</v>
      </c>
      <c r="B140" s="2" t="n">
        <v>169333.333333333</v>
      </c>
      <c r="C140" s="2" t="n">
        <v>171666.666666667</v>
      </c>
      <c r="D140" s="3" t="n">
        <v>1.37795275590551</v>
      </c>
    </row>
    <row r="141" customFormat="false" ht="14.4" hidden="false" customHeight="false" outlineLevel="0" collapsed="false">
      <c r="A141" s="1" t="s">
        <v>325</v>
      </c>
    </row>
    <row r="142" customFormat="false" ht="14.4" hidden="false" customHeight="false" outlineLevel="0" collapsed="false">
      <c r="A142" s="6" t="s">
        <v>134</v>
      </c>
      <c r="B142" s="2" t="n">
        <v>38750</v>
      </c>
      <c r="C142" s="2" t="n">
        <v>39250</v>
      </c>
      <c r="D142" s="3" t="n">
        <v>1.29032258064516</v>
      </c>
    </row>
    <row r="143" customFormat="false" ht="14.4" hidden="false" customHeight="false" outlineLevel="0" collapsed="false">
      <c r="A143" s="6" t="s">
        <v>272</v>
      </c>
      <c r="B143" s="2" t="n">
        <v>44744.6666666667</v>
      </c>
      <c r="C143" s="2" t="n">
        <v>44080</v>
      </c>
      <c r="D143" s="3" t="n">
        <v>-1.48546567933608</v>
      </c>
    </row>
    <row r="144" customFormat="false" ht="14.4" hidden="false" customHeight="false" outlineLevel="0" collapsed="false">
      <c r="A144" s="6" t="s">
        <v>273</v>
      </c>
      <c r="B144" s="2" t="n">
        <v>40000</v>
      </c>
      <c r="C144" s="2" t="n">
        <v>40000</v>
      </c>
      <c r="D144" s="3" t="n">
        <v>0</v>
      </c>
    </row>
    <row r="145" customFormat="false" ht="14.4" hidden="false" customHeight="false" outlineLevel="0" collapsed="false">
      <c r="A145" s="6" t="s">
        <v>53</v>
      </c>
      <c r="B145" s="2" t="n">
        <v>44380.2</v>
      </c>
      <c r="C145" s="2" t="n">
        <v>44580.2</v>
      </c>
      <c r="D145" s="3" t="n">
        <v>0.450651416622727</v>
      </c>
    </row>
    <row r="146" customFormat="false" ht="14.4" hidden="false" customHeight="false" outlineLevel="0" collapsed="false">
      <c r="A146" s="6" t="s">
        <v>56</v>
      </c>
      <c r="B146" s="2" t="n">
        <v>42000</v>
      </c>
      <c r="C146" s="2" t="n">
        <v>42000</v>
      </c>
      <c r="D146" s="3" t="n">
        <v>0</v>
      </c>
    </row>
    <row r="147" customFormat="false" ht="14.4" hidden="false" customHeight="false" outlineLevel="0" collapsed="false">
      <c r="A147" s="6" t="s">
        <v>144</v>
      </c>
      <c r="B147" s="2" t="n">
        <v>41400</v>
      </c>
      <c r="C147" s="2" t="n">
        <v>42200</v>
      </c>
      <c r="D147" s="3" t="n">
        <v>1.93236714975846</v>
      </c>
    </row>
    <row r="148" customFormat="false" ht="14.4" hidden="false" customHeight="false" outlineLevel="0" collapsed="false">
      <c r="A148" s="6" t="s">
        <v>275</v>
      </c>
      <c r="B148" s="2" t="n">
        <v>42286</v>
      </c>
      <c r="C148" s="2" t="n">
        <v>43857.3333333333</v>
      </c>
      <c r="D148" s="3" t="n">
        <v>3.7159658831134</v>
      </c>
    </row>
    <row r="149" customFormat="false" ht="14.4" hidden="false" customHeight="false" outlineLevel="0" collapsed="false">
      <c r="A149" s="6" t="s">
        <v>165</v>
      </c>
      <c r="B149" s="2" t="n">
        <v>41036.6666666667</v>
      </c>
      <c r="C149" s="2" t="n">
        <v>41036.6666666667</v>
      </c>
      <c r="D149" s="3" t="n">
        <v>0</v>
      </c>
    </row>
    <row r="150" customFormat="false" ht="14.4" hidden="false" customHeight="false" outlineLevel="0" collapsed="false">
      <c r="A150" s="6" t="s">
        <v>167</v>
      </c>
      <c r="B150" s="2" t="n">
        <v>40400</v>
      </c>
      <c r="C150" s="2" t="n">
        <v>41200</v>
      </c>
      <c r="D150" s="3" t="n">
        <v>1.98019801980198</v>
      </c>
    </row>
    <row r="151" customFormat="false" ht="14.4" hidden="false" customHeight="false" outlineLevel="0" collapsed="false">
      <c r="A151" s="6" t="s">
        <v>207</v>
      </c>
      <c r="B151" s="2" t="n">
        <v>43325</v>
      </c>
      <c r="C151" s="2" t="n">
        <v>43750</v>
      </c>
      <c r="D151" s="3" t="n">
        <v>0.98095787651471</v>
      </c>
    </row>
    <row r="152" customFormat="false" ht="14.4" hidden="false" customHeight="false" outlineLevel="0" collapsed="false">
      <c r="A152" s="6" t="s">
        <v>315</v>
      </c>
      <c r="B152" s="2" t="n">
        <v>49500</v>
      </c>
      <c r="C152" s="2" t="n">
        <v>47333.3333333333</v>
      </c>
      <c r="D152" s="3" t="n">
        <v>-4.37710437710437</v>
      </c>
    </row>
    <row r="153" customFormat="false" ht="14.4" hidden="false" customHeight="false" outlineLevel="0" collapsed="false">
      <c r="A153" s="6" t="s">
        <v>282</v>
      </c>
      <c r="B153" s="2" t="n">
        <v>40666.6666666667</v>
      </c>
      <c r="C153" s="2" t="n">
        <v>40666.6666666667</v>
      </c>
      <c r="D153" s="3" t="n">
        <v>0</v>
      </c>
    </row>
    <row r="154" customFormat="false" ht="14.4" hidden="false" customHeight="false" outlineLevel="0" collapsed="false">
      <c r="A154" s="6" t="s">
        <v>146</v>
      </c>
      <c r="B154" s="2" t="n">
        <v>42000</v>
      </c>
      <c r="C154" s="2" t="n">
        <v>43000</v>
      </c>
      <c r="D154" s="3" t="n">
        <v>2.38095238095237</v>
      </c>
    </row>
    <row r="155" customFormat="false" ht="14.4" hidden="false" customHeight="false" outlineLevel="0" collapsed="false">
      <c r="A155" s="6" t="s">
        <v>147</v>
      </c>
      <c r="B155" s="2" t="n">
        <v>35250</v>
      </c>
      <c r="C155" s="2" t="n">
        <v>35750</v>
      </c>
      <c r="D155" s="3" t="n">
        <v>1.41843971631206</v>
      </c>
    </row>
    <row r="156" customFormat="false" ht="14.4" hidden="false" customHeight="false" outlineLevel="0" collapsed="false">
      <c r="A156" s="6" t="s">
        <v>283</v>
      </c>
      <c r="B156" s="2" t="n">
        <v>52333.3333333333</v>
      </c>
      <c r="C156" s="2" t="n">
        <v>50000</v>
      </c>
      <c r="D156" s="3" t="n">
        <v>-4.45859872611465</v>
      </c>
    </row>
    <row r="157" customFormat="false" ht="14.4" hidden="false" customHeight="false" outlineLevel="0" collapsed="false">
      <c r="A157" s="6" t="s">
        <v>73</v>
      </c>
      <c r="B157" s="2" t="n">
        <v>41500</v>
      </c>
      <c r="C157" s="2" t="n">
        <v>41500</v>
      </c>
      <c r="D157" s="3" t="n">
        <v>0</v>
      </c>
    </row>
    <row r="158" customFormat="false" ht="14.4" hidden="false" customHeight="false" outlineLevel="0" collapsed="false">
      <c r="A158" s="6" t="s">
        <v>119</v>
      </c>
      <c r="B158" s="2" t="n">
        <v>45333.3333333333</v>
      </c>
      <c r="C158" s="2" t="n">
        <v>45000</v>
      </c>
      <c r="D158" s="3" t="n">
        <v>-0.735294117647067</v>
      </c>
    </row>
    <row r="159" customFormat="false" ht="14.4" hidden="false" customHeight="false" outlineLevel="0" collapsed="false">
      <c r="A159" s="1" t="s">
        <v>326</v>
      </c>
    </row>
    <row r="160" customFormat="false" ht="14.4" hidden="false" customHeight="false" outlineLevel="0" collapsed="false">
      <c r="A160" s="6" t="s">
        <v>125</v>
      </c>
      <c r="B160" s="2" t="n">
        <v>10275</v>
      </c>
      <c r="C160" s="2" t="n">
        <v>10275</v>
      </c>
      <c r="D160" s="3" t="n">
        <v>0</v>
      </c>
    </row>
    <row r="161" customFormat="false" ht="14.4" hidden="false" customHeight="false" outlineLevel="0" collapsed="false">
      <c r="A161" s="6" t="s">
        <v>51</v>
      </c>
      <c r="B161" s="2" t="n">
        <v>10450</v>
      </c>
      <c r="C161" s="2" t="n">
        <v>10450</v>
      </c>
      <c r="D161" s="3" t="n">
        <v>0</v>
      </c>
    </row>
    <row r="162" customFormat="false" ht="14.4" hidden="false" customHeight="false" outlineLevel="0" collapsed="false">
      <c r="A162" s="6" t="s">
        <v>26</v>
      </c>
      <c r="B162" s="2" t="n">
        <v>12333.3333333333</v>
      </c>
      <c r="C162" s="2" t="n">
        <v>12000</v>
      </c>
      <c r="D162" s="3" t="n">
        <v>-2.70270270270271</v>
      </c>
    </row>
    <row r="163" customFormat="false" ht="14.4" hidden="false" customHeight="false" outlineLevel="0" collapsed="false">
      <c r="A163" s="6" t="s">
        <v>158</v>
      </c>
      <c r="B163" s="2" t="n">
        <v>11000</v>
      </c>
      <c r="C163" s="2" t="n">
        <v>10866.6666666667</v>
      </c>
      <c r="D163" s="3" t="n">
        <v>-1.21212121212122</v>
      </c>
    </row>
    <row r="164" customFormat="false" ht="14.4" hidden="false" customHeight="false" outlineLevel="0" collapsed="false">
      <c r="A164" s="6" t="s">
        <v>79</v>
      </c>
      <c r="B164" s="2" t="n">
        <v>11000</v>
      </c>
      <c r="C164" s="2" t="n">
        <v>11000</v>
      </c>
      <c r="D164" s="3" t="n">
        <v>0</v>
      </c>
    </row>
    <row r="165" customFormat="false" ht="14.4" hidden="false" customHeight="false" outlineLevel="0" collapsed="false">
      <c r="A165" s="6" t="s">
        <v>126</v>
      </c>
      <c r="B165" s="2" t="n">
        <v>10200</v>
      </c>
      <c r="C165" s="2" t="n">
        <v>10200</v>
      </c>
      <c r="D165" s="3" t="n">
        <v>0</v>
      </c>
    </row>
    <row r="166" customFormat="false" ht="14.4" hidden="false" customHeight="false" outlineLevel="0" collapsed="false">
      <c r="A166" s="1" t="s">
        <v>327</v>
      </c>
    </row>
    <row r="167" customFormat="false" ht="14.4" hidden="false" customHeight="false" outlineLevel="0" collapsed="false">
      <c r="A167" s="6" t="s">
        <v>51</v>
      </c>
      <c r="B167" s="2" t="n">
        <v>39700</v>
      </c>
      <c r="C167" s="2" t="n">
        <v>39700</v>
      </c>
      <c r="D167" s="3" t="n">
        <v>0</v>
      </c>
    </row>
    <row r="168" customFormat="false" ht="14.4" hidden="false" customHeight="false" outlineLevel="0" collapsed="false">
      <c r="A168" s="6" t="s">
        <v>158</v>
      </c>
      <c r="B168" s="2" t="n">
        <v>40000</v>
      </c>
      <c r="C168" s="2" t="n">
        <v>40000</v>
      </c>
      <c r="D168" s="3" t="n">
        <v>0</v>
      </c>
    </row>
    <row r="169" customFormat="false" ht="14.4" hidden="false" customHeight="false" outlineLevel="0" collapsed="false">
      <c r="A169" s="6" t="s">
        <v>106</v>
      </c>
      <c r="B169" s="2" t="n">
        <v>37750</v>
      </c>
      <c r="C169" s="2" t="n">
        <v>38166.6666666667</v>
      </c>
      <c r="D169" s="3" t="n">
        <v>1.10375275938188</v>
      </c>
    </row>
    <row r="170" customFormat="false" ht="14.4" hidden="false" customHeight="false" outlineLevel="0" collapsed="false">
      <c r="A170" s="1" t="s">
        <v>328</v>
      </c>
    </row>
    <row r="171" customFormat="false" ht="14.4" hidden="false" customHeight="false" outlineLevel="0" collapsed="false">
      <c r="A171" s="6" t="s">
        <v>49</v>
      </c>
      <c r="B171" s="2" t="n">
        <v>12125</v>
      </c>
      <c r="C171" s="2" t="n">
        <v>12250</v>
      </c>
      <c r="D171" s="3" t="n">
        <v>1.03092783505154</v>
      </c>
    </row>
    <row r="172" customFormat="false" ht="14.4" hidden="false" customHeight="false" outlineLevel="0" collapsed="false">
      <c r="A172" s="6" t="s">
        <v>25</v>
      </c>
      <c r="B172" s="2" t="n">
        <v>14666.6666666667</v>
      </c>
      <c r="C172" s="2" t="n">
        <v>15333.3333333333</v>
      </c>
      <c r="D172" s="3" t="n">
        <v>4.54545454545456</v>
      </c>
    </row>
    <row r="173" customFormat="false" ht="14.4" hidden="false" customHeight="false" outlineLevel="0" collapsed="false">
      <c r="A173" s="6" t="s">
        <v>78</v>
      </c>
      <c r="B173" s="2" t="n">
        <v>13543.6666666667</v>
      </c>
      <c r="C173" s="2" t="n">
        <v>13710.3333333333</v>
      </c>
      <c r="D173" s="3" t="n">
        <v>1.23058748246414</v>
      </c>
    </row>
    <row r="174" customFormat="false" ht="14.4" hidden="false" customHeight="false" outlineLevel="0" collapsed="false">
      <c r="A174" s="6" t="s">
        <v>272</v>
      </c>
      <c r="B174" s="2" t="n">
        <v>15282.25</v>
      </c>
      <c r="C174" s="2" t="n">
        <v>15271.5</v>
      </c>
      <c r="D174" s="3" t="n">
        <v>-0.0703430450359033</v>
      </c>
    </row>
    <row r="175" customFormat="false" ht="14.4" hidden="false" customHeight="false" outlineLevel="0" collapsed="false">
      <c r="A175" s="6" t="s">
        <v>31</v>
      </c>
      <c r="B175" s="2" t="n">
        <v>15212.375</v>
      </c>
      <c r="C175" s="2" t="n">
        <v>15312.375</v>
      </c>
      <c r="D175" s="3" t="n">
        <v>0.657359551023418</v>
      </c>
    </row>
    <row r="176" customFormat="false" ht="14.4" hidden="false" customHeight="false" outlineLevel="0" collapsed="false">
      <c r="A176" s="6" t="s">
        <v>40</v>
      </c>
      <c r="B176" s="2" t="n">
        <v>15333.3333333333</v>
      </c>
      <c r="C176" s="2" t="n">
        <v>14833.3333333333</v>
      </c>
      <c r="D176" s="3" t="n">
        <v>-3.26086956521739</v>
      </c>
    </row>
    <row r="177" customFormat="false" ht="14.4" hidden="false" customHeight="false" outlineLevel="0" collapsed="false">
      <c r="A177" s="6" t="s">
        <v>26</v>
      </c>
      <c r="B177" s="2" t="n">
        <v>15533.3333333333</v>
      </c>
      <c r="C177" s="2" t="n">
        <v>15533.3333333333</v>
      </c>
      <c r="D177" s="3" t="n">
        <v>0</v>
      </c>
    </row>
    <row r="178" customFormat="false" ht="14.4" hidden="false" customHeight="false" outlineLevel="0" collapsed="false">
      <c r="A178" s="6" t="s">
        <v>53</v>
      </c>
      <c r="B178" s="2" t="n">
        <v>15223</v>
      </c>
      <c r="C178" s="2" t="n">
        <v>15185.8</v>
      </c>
      <c r="D178" s="3" t="n">
        <v>-0.244367076134799</v>
      </c>
    </row>
    <row r="179" customFormat="false" ht="14.4" hidden="false" customHeight="false" outlineLevel="0" collapsed="false">
      <c r="A179" s="6" t="s">
        <v>129</v>
      </c>
      <c r="B179" s="2" t="n">
        <v>14966.6666666667</v>
      </c>
      <c r="C179" s="2" t="n">
        <v>15000</v>
      </c>
      <c r="D179" s="3" t="n">
        <v>0.222717149220486</v>
      </c>
    </row>
    <row r="180" customFormat="false" ht="14.4" hidden="false" customHeight="false" outlineLevel="0" collapsed="false">
      <c r="A180" s="6" t="s">
        <v>274</v>
      </c>
      <c r="B180" s="2" t="n">
        <v>14420</v>
      </c>
      <c r="C180" s="2" t="n">
        <v>14400</v>
      </c>
      <c r="D180" s="3" t="n">
        <v>-0.13869625520111</v>
      </c>
    </row>
    <row r="181" customFormat="false" ht="14.4" hidden="false" customHeight="false" outlineLevel="0" collapsed="false">
      <c r="A181" s="6" t="s">
        <v>6</v>
      </c>
      <c r="B181" s="2" t="n">
        <v>13666.6666666667</v>
      </c>
      <c r="C181" s="2" t="n">
        <v>14000</v>
      </c>
      <c r="D181" s="3" t="n">
        <v>2.4390243902439</v>
      </c>
    </row>
    <row r="182" customFormat="false" ht="14.4" hidden="false" customHeight="false" outlineLevel="0" collapsed="false">
      <c r="A182" s="6" t="s">
        <v>7</v>
      </c>
      <c r="B182" s="2" t="n">
        <v>14333.3333333333</v>
      </c>
      <c r="C182" s="2" t="n">
        <v>14500</v>
      </c>
      <c r="D182" s="3" t="n">
        <v>1.16279069767442</v>
      </c>
    </row>
    <row r="183" customFormat="false" ht="14.4" hidden="false" customHeight="false" outlineLevel="0" collapsed="false">
      <c r="A183" s="6" t="s">
        <v>99</v>
      </c>
      <c r="B183" s="2" t="n">
        <v>15000</v>
      </c>
      <c r="C183" s="2" t="n">
        <v>15166.6666666667</v>
      </c>
      <c r="D183" s="3" t="n">
        <v>1.11111111111111</v>
      </c>
    </row>
    <row r="184" customFormat="false" ht="14.4" hidden="false" customHeight="false" outlineLevel="0" collapsed="false">
      <c r="A184" s="6" t="s">
        <v>8</v>
      </c>
      <c r="B184" s="2" t="n">
        <v>15000</v>
      </c>
      <c r="C184" s="2" t="n">
        <v>15000</v>
      </c>
      <c r="D184" s="3" t="n">
        <v>0</v>
      </c>
    </row>
    <row r="185" customFormat="false" ht="14.4" hidden="false" customHeight="false" outlineLevel="0" collapsed="false">
      <c r="A185" s="6" t="s">
        <v>144</v>
      </c>
      <c r="B185" s="2" t="n">
        <v>15000</v>
      </c>
      <c r="C185" s="2" t="n">
        <v>15333.3333333333</v>
      </c>
      <c r="D185" s="3" t="n">
        <v>2.22222222222224</v>
      </c>
    </row>
    <row r="186" customFormat="false" ht="14.4" hidden="false" customHeight="false" outlineLevel="0" collapsed="false">
      <c r="A186" s="6" t="s">
        <v>9</v>
      </c>
      <c r="B186" s="2" t="n">
        <v>13572</v>
      </c>
      <c r="C186" s="2" t="n">
        <v>13572</v>
      </c>
      <c r="D186" s="3" t="n">
        <v>0</v>
      </c>
    </row>
    <row r="187" customFormat="false" ht="14.4" hidden="false" customHeight="false" outlineLevel="0" collapsed="false">
      <c r="A187" s="6" t="s">
        <v>10</v>
      </c>
      <c r="B187" s="2" t="n">
        <v>14666.6666666667</v>
      </c>
      <c r="C187" s="2" t="n">
        <v>14333.3333333333</v>
      </c>
      <c r="D187" s="3" t="n">
        <v>-2.27272727272726</v>
      </c>
    </row>
    <row r="188" customFormat="false" ht="14.4" hidden="false" customHeight="false" outlineLevel="0" collapsed="false">
      <c r="A188" s="6" t="s">
        <v>11</v>
      </c>
      <c r="B188" s="2" t="n">
        <v>13723.3333333333</v>
      </c>
      <c r="C188" s="2" t="n">
        <v>13466.6666666667</v>
      </c>
      <c r="D188" s="3" t="n">
        <v>-1.87029390332768</v>
      </c>
    </row>
    <row r="189" customFormat="false" ht="14.4" hidden="false" customHeight="false" outlineLevel="0" collapsed="false">
      <c r="A189" s="6" t="s">
        <v>59</v>
      </c>
      <c r="B189" s="2" t="n">
        <v>15483.3333333333</v>
      </c>
      <c r="C189" s="2" t="n">
        <v>15483.3333333333</v>
      </c>
      <c r="D189" s="3" t="n">
        <v>0</v>
      </c>
    </row>
    <row r="190" customFormat="false" ht="14.4" hidden="false" customHeight="false" outlineLevel="0" collapsed="false">
      <c r="A190" s="6" t="s">
        <v>106</v>
      </c>
      <c r="B190" s="2" t="n">
        <v>14966.6666666667</v>
      </c>
      <c r="C190" s="2" t="n">
        <v>15000</v>
      </c>
      <c r="D190" s="3" t="n">
        <v>0.222717149220486</v>
      </c>
    </row>
    <row r="191" customFormat="false" ht="14.4" hidden="false" customHeight="false" outlineLevel="0" collapsed="false">
      <c r="A191" s="6" t="s">
        <v>275</v>
      </c>
      <c r="B191" s="2" t="n">
        <v>15699.6</v>
      </c>
      <c r="C191" s="2" t="n">
        <v>15699.6</v>
      </c>
      <c r="D191" s="3" t="n">
        <v>0</v>
      </c>
    </row>
    <row r="192" customFormat="false" ht="14.4" hidden="false" customHeight="false" outlineLevel="0" collapsed="false">
      <c r="A192" s="6" t="s">
        <v>28</v>
      </c>
      <c r="B192" s="2" t="n">
        <v>14925</v>
      </c>
      <c r="C192" s="2" t="n">
        <v>15025</v>
      </c>
      <c r="D192" s="3" t="n">
        <v>0.670016750418756</v>
      </c>
    </row>
    <row r="193" customFormat="false" ht="14.4" hidden="false" customHeight="false" outlineLevel="0" collapsed="false">
      <c r="A193" s="6" t="s">
        <v>123</v>
      </c>
      <c r="B193" s="2" t="n">
        <v>16650</v>
      </c>
      <c r="C193" s="2" t="n">
        <v>15500</v>
      </c>
      <c r="D193" s="3" t="n">
        <v>-6.90690690690691</v>
      </c>
    </row>
    <row r="194" customFormat="false" ht="14.4" hidden="false" customHeight="false" outlineLevel="0" collapsed="false">
      <c r="A194" s="6" t="s">
        <v>287</v>
      </c>
      <c r="B194" s="2" t="n">
        <v>16000</v>
      </c>
      <c r="C194" s="2" t="n">
        <v>15166.6666666667</v>
      </c>
      <c r="D194" s="3" t="n">
        <v>-5.20833333333334</v>
      </c>
    </row>
    <row r="195" customFormat="false" ht="14.4" hidden="false" customHeight="false" outlineLevel="0" collapsed="false">
      <c r="A195" s="6" t="s">
        <v>61</v>
      </c>
      <c r="B195" s="2" t="n">
        <v>14092.5</v>
      </c>
      <c r="C195" s="2" t="n">
        <v>14200</v>
      </c>
      <c r="D195" s="3" t="n">
        <v>0.762817101295021</v>
      </c>
    </row>
    <row r="196" customFormat="false" ht="14.4" hidden="false" customHeight="false" outlineLevel="0" collapsed="false">
      <c r="A196" s="6" t="s">
        <v>79</v>
      </c>
      <c r="B196" s="2" t="n">
        <v>15325</v>
      </c>
      <c r="C196" s="2" t="n">
        <v>15350</v>
      </c>
      <c r="D196" s="3" t="n">
        <v>0.163132137030986</v>
      </c>
    </row>
    <row r="197" customFormat="false" ht="14.4" hidden="false" customHeight="false" outlineLevel="0" collapsed="false">
      <c r="A197" s="6" t="s">
        <v>80</v>
      </c>
      <c r="B197" s="2" t="n">
        <v>14500</v>
      </c>
      <c r="C197" s="2" t="n">
        <v>14500</v>
      </c>
      <c r="D197" s="3" t="n">
        <v>0</v>
      </c>
    </row>
    <row r="198" customFormat="false" ht="14.4" hidden="false" customHeight="false" outlineLevel="0" collapsed="false">
      <c r="A198" s="6" t="s">
        <v>167</v>
      </c>
      <c r="B198" s="2" t="n">
        <v>14833.3333333333</v>
      </c>
      <c r="C198" s="2" t="n">
        <v>14666.6666666667</v>
      </c>
      <c r="D198" s="3" t="n">
        <v>-1.12359550561798</v>
      </c>
    </row>
    <row r="199" customFormat="false" ht="14.4" hidden="false" customHeight="false" outlineLevel="0" collapsed="false">
      <c r="A199" s="6" t="s">
        <v>66</v>
      </c>
      <c r="B199" s="2" t="n">
        <v>14140</v>
      </c>
      <c r="C199" s="2" t="n">
        <v>14140</v>
      </c>
      <c r="D199" s="3" t="n">
        <v>0</v>
      </c>
    </row>
    <row r="200" customFormat="false" ht="14.4" hidden="false" customHeight="false" outlineLevel="0" collapsed="false">
      <c r="A200" s="6" t="s">
        <v>126</v>
      </c>
      <c r="B200" s="2" t="n">
        <v>14383.3333333333</v>
      </c>
      <c r="C200" s="2" t="n">
        <v>14616.6666666667</v>
      </c>
      <c r="D200" s="3" t="n">
        <v>1.62224797219002</v>
      </c>
    </row>
    <row r="201" customFormat="false" ht="14.4" hidden="false" customHeight="false" outlineLevel="0" collapsed="false">
      <c r="A201" s="6" t="s">
        <v>14</v>
      </c>
      <c r="B201" s="2" t="n">
        <v>15246.25</v>
      </c>
      <c r="C201" s="2" t="n">
        <v>15232.5</v>
      </c>
      <c r="D201" s="3" t="n">
        <v>-0.0901861113388525</v>
      </c>
    </row>
    <row r="202" customFormat="false" ht="14.4" hidden="false" customHeight="false" outlineLevel="0" collapsed="false">
      <c r="A202" s="6" t="s">
        <v>81</v>
      </c>
      <c r="B202" s="2" t="n">
        <v>14350</v>
      </c>
      <c r="C202" s="2" t="n">
        <v>14885.6666666667</v>
      </c>
      <c r="D202" s="3" t="n">
        <v>3.732868757259</v>
      </c>
    </row>
    <row r="203" customFormat="false" ht="14.4" hidden="false" customHeight="false" outlineLevel="0" collapsed="false">
      <c r="A203" s="6" t="s">
        <v>15</v>
      </c>
      <c r="B203" s="2" t="n">
        <v>14566.6666666667</v>
      </c>
      <c r="C203" s="2" t="n">
        <v>14833.3333333333</v>
      </c>
      <c r="D203" s="3" t="n">
        <v>1.83066361556066</v>
      </c>
    </row>
    <row r="204" customFormat="false" ht="14.4" hidden="false" customHeight="false" outlineLevel="0" collapsed="false">
      <c r="A204" s="6" t="s">
        <v>17</v>
      </c>
      <c r="B204" s="2" t="n">
        <v>13900</v>
      </c>
      <c r="C204" s="2" t="n">
        <v>14880</v>
      </c>
      <c r="D204" s="3" t="n">
        <v>7.05035971223023</v>
      </c>
    </row>
    <row r="205" customFormat="false" ht="14.4" hidden="false" customHeight="false" outlineLevel="0" collapsed="false">
      <c r="A205" s="6" t="s">
        <v>82</v>
      </c>
      <c r="B205" s="2" t="n">
        <v>15716.6666666667</v>
      </c>
      <c r="C205" s="2" t="n">
        <v>15716.6666666667</v>
      </c>
      <c r="D205" s="3" t="n">
        <v>0</v>
      </c>
    </row>
    <row r="206" customFormat="false" ht="14.4" hidden="false" customHeight="false" outlineLevel="0" collapsed="false">
      <c r="A206" s="6" t="s">
        <v>18</v>
      </c>
      <c r="B206" s="2" t="n">
        <v>13966.6666666667</v>
      </c>
      <c r="C206" s="2" t="n">
        <v>13666.6666666667</v>
      </c>
      <c r="D206" s="3" t="n">
        <v>-2.14797136038186</v>
      </c>
    </row>
    <row r="207" customFormat="false" ht="14.4" hidden="false" customHeight="false" outlineLevel="0" collapsed="false">
      <c r="A207" s="6" t="s">
        <v>68</v>
      </c>
      <c r="B207" s="2" t="n">
        <v>15066.6666666667</v>
      </c>
      <c r="C207" s="2" t="n">
        <v>15150</v>
      </c>
      <c r="D207" s="3" t="n">
        <v>0.553097345132758</v>
      </c>
    </row>
    <row r="208" customFormat="false" ht="14.4" hidden="false" customHeight="false" outlineLevel="0" collapsed="false">
      <c r="A208" s="6" t="s">
        <v>19</v>
      </c>
      <c r="B208" s="2" t="n">
        <v>13357.1428571429</v>
      </c>
      <c r="C208" s="2" t="n">
        <v>13385.7142857143</v>
      </c>
      <c r="D208" s="3" t="n">
        <v>0.213903743315513</v>
      </c>
    </row>
    <row r="209" customFormat="false" ht="14.4" hidden="false" customHeight="false" outlineLevel="0" collapsed="false">
      <c r="A209" s="6" t="s">
        <v>20</v>
      </c>
      <c r="B209" s="2" t="n">
        <v>13500</v>
      </c>
      <c r="C209" s="2" t="n">
        <v>13750</v>
      </c>
      <c r="D209" s="3" t="n">
        <v>1.85185185185186</v>
      </c>
    </row>
    <row r="210" customFormat="false" ht="14.4" hidden="false" customHeight="false" outlineLevel="0" collapsed="false">
      <c r="A210" s="6" t="s">
        <v>70</v>
      </c>
      <c r="B210" s="2" t="n">
        <v>14666.6666666667</v>
      </c>
      <c r="C210" s="2" t="n">
        <v>14666.6666666667</v>
      </c>
      <c r="D210" s="3" t="n">
        <v>0</v>
      </c>
    </row>
    <row r="211" customFormat="false" ht="14.4" hidden="false" customHeight="false" outlineLevel="0" collapsed="false">
      <c r="A211" s="6" t="s">
        <v>282</v>
      </c>
      <c r="B211" s="2" t="n">
        <v>14750</v>
      </c>
      <c r="C211" s="2" t="n">
        <v>14750</v>
      </c>
      <c r="D211" s="3" t="n">
        <v>0</v>
      </c>
    </row>
    <row r="212" customFormat="false" ht="14.4" hidden="false" customHeight="false" outlineLevel="0" collapsed="false">
      <c r="A212" s="6" t="s">
        <v>21</v>
      </c>
      <c r="B212" s="2" t="n">
        <v>14675</v>
      </c>
      <c r="C212" s="2" t="n">
        <v>15400</v>
      </c>
      <c r="D212" s="3" t="n">
        <v>4.9403747870528</v>
      </c>
    </row>
    <row r="213" customFormat="false" ht="14.4" hidden="false" customHeight="false" outlineLevel="0" collapsed="false">
      <c r="A213" s="6" t="s">
        <v>147</v>
      </c>
      <c r="B213" s="2" t="n">
        <v>13500</v>
      </c>
      <c r="C213" s="2" t="n">
        <v>13200</v>
      </c>
      <c r="D213" s="3" t="n">
        <v>-2.22222222222223</v>
      </c>
    </row>
    <row r="214" customFormat="false" ht="14.4" hidden="false" customHeight="false" outlineLevel="0" collapsed="false">
      <c r="A214" s="6" t="s">
        <v>283</v>
      </c>
      <c r="B214" s="2" t="n">
        <v>17666.6666666667</v>
      </c>
      <c r="C214" s="2" t="n">
        <v>18500</v>
      </c>
      <c r="D214" s="3" t="n">
        <v>4.71698113207546</v>
      </c>
    </row>
    <row r="215" customFormat="false" ht="14.4" hidden="false" customHeight="false" outlineLevel="0" collapsed="false">
      <c r="A215" s="6" t="s">
        <v>23</v>
      </c>
      <c r="B215" s="2" t="n">
        <v>13833.3333333333</v>
      </c>
      <c r="C215" s="2" t="n">
        <v>14333.3333333333</v>
      </c>
      <c r="D215" s="3" t="n">
        <v>3.6144578313253</v>
      </c>
    </row>
    <row r="216" customFormat="false" ht="14.4" hidden="false" customHeight="false" outlineLevel="0" collapsed="false">
      <c r="A216" s="6" t="s">
        <v>73</v>
      </c>
      <c r="B216" s="2" t="n">
        <v>14660</v>
      </c>
      <c r="C216" s="2" t="n">
        <v>15040</v>
      </c>
      <c r="D216" s="3" t="n">
        <v>2.59208731241474</v>
      </c>
    </row>
    <row r="217" customFormat="false" ht="14.4" hidden="false" customHeight="false" outlineLevel="0" collapsed="false">
      <c r="A217" s="6" t="s">
        <v>284</v>
      </c>
      <c r="B217" s="2" t="n">
        <v>15000</v>
      </c>
      <c r="C217" s="2" t="n">
        <v>15038</v>
      </c>
      <c r="D217" s="3" t="n">
        <v>0.253333333333328</v>
      </c>
    </row>
    <row r="218" customFormat="false" ht="14.4" hidden="false" customHeight="false" outlineLevel="0" collapsed="false">
      <c r="A218" s="1" t="s">
        <v>329</v>
      </c>
    </row>
    <row r="219" customFormat="false" ht="14.4" hidden="false" customHeight="false" outlineLevel="0" collapsed="false">
      <c r="A219" s="6" t="s">
        <v>25</v>
      </c>
      <c r="B219" s="2" t="n">
        <v>55000</v>
      </c>
      <c r="C219" s="2" t="n">
        <v>55000</v>
      </c>
      <c r="D219" s="3" t="n">
        <v>0</v>
      </c>
    </row>
    <row r="220" customFormat="false" ht="14.4" hidden="false" customHeight="false" outlineLevel="0" collapsed="false">
      <c r="A220" s="6" t="s">
        <v>272</v>
      </c>
      <c r="B220" s="2" t="n">
        <v>56537.75</v>
      </c>
      <c r="C220" s="2" t="n">
        <v>58316.25</v>
      </c>
      <c r="D220" s="3" t="n">
        <v>3.14568584706678</v>
      </c>
    </row>
    <row r="221" customFormat="false" ht="14.4" hidden="false" customHeight="false" outlineLevel="0" collapsed="false">
      <c r="A221" s="6" t="s">
        <v>31</v>
      </c>
      <c r="B221" s="2" t="n">
        <v>56200</v>
      </c>
      <c r="C221" s="2" t="n">
        <v>56200</v>
      </c>
      <c r="D221" s="3" t="n">
        <v>0</v>
      </c>
    </row>
    <row r="222" customFormat="false" ht="14.4" hidden="false" customHeight="false" outlineLevel="0" collapsed="false">
      <c r="A222" s="6" t="s">
        <v>53</v>
      </c>
      <c r="B222" s="2" t="n">
        <v>58603.2</v>
      </c>
      <c r="C222" s="2" t="n">
        <v>58106</v>
      </c>
      <c r="D222" s="3" t="n">
        <v>-0.848417833838422</v>
      </c>
    </row>
    <row r="223" customFormat="false" ht="14.4" hidden="false" customHeight="false" outlineLevel="0" collapsed="false">
      <c r="A223" s="6" t="s">
        <v>275</v>
      </c>
      <c r="B223" s="2" t="n">
        <v>59879.75</v>
      </c>
      <c r="C223" s="2" t="n">
        <v>59879.75</v>
      </c>
      <c r="D223" s="3" t="n">
        <v>0</v>
      </c>
    </row>
    <row r="224" customFormat="false" ht="14.4" hidden="false" customHeight="false" outlineLevel="0" collapsed="false">
      <c r="A224" s="6" t="s">
        <v>278</v>
      </c>
      <c r="B224" s="2" t="n">
        <v>52333.3333333333</v>
      </c>
      <c r="C224" s="2" t="n">
        <v>52333.3333333333</v>
      </c>
      <c r="D224" s="3" t="n">
        <v>0</v>
      </c>
    </row>
    <row r="225" customFormat="false" ht="14.4" hidden="false" customHeight="false" outlineLevel="0" collapsed="false">
      <c r="A225" s="6" t="s">
        <v>167</v>
      </c>
      <c r="B225" s="2" t="n">
        <v>55333.3333333333</v>
      </c>
      <c r="C225" s="2" t="n">
        <v>55166.6666666667</v>
      </c>
      <c r="D225" s="3" t="n">
        <v>-0.301204819277112</v>
      </c>
    </row>
    <row r="226" customFormat="false" ht="14.4" hidden="false" customHeight="false" outlineLevel="0" collapsed="false">
      <c r="A226" s="6" t="s">
        <v>15</v>
      </c>
      <c r="B226" s="2" t="n">
        <v>54600</v>
      </c>
      <c r="C226" s="2" t="n">
        <v>56133.3333333333</v>
      </c>
      <c r="D226" s="3" t="n">
        <v>2.80830280830282</v>
      </c>
    </row>
    <row r="227" customFormat="false" ht="14.4" hidden="false" customHeight="false" outlineLevel="0" collapsed="false">
      <c r="A227" s="6" t="s">
        <v>315</v>
      </c>
      <c r="B227" s="2" t="n">
        <v>53500</v>
      </c>
      <c r="C227" s="2" t="n">
        <v>56333.3333333333</v>
      </c>
      <c r="D227" s="3" t="n">
        <v>5.29595015576325</v>
      </c>
    </row>
    <row r="228" customFormat="false" ht="14.4" hidden="false" customHeight="false" outlineLevel="0" collapsed="false">
      <c r="A228" s="6" t="s">
        <v>82</v>
      </c>
      <c r="B228" s="2" t="n">
        <v>57050</v>
      </c>
      <c r="C228" s="2" t="n">
        <v>57050</v>
      </c>
      <c r="D228" s="3" t="n">
        <v>0</v>
      </c>
    </row>
    <row r="229" customFormat="false" ht="14.4" hidden="false" customHeight="false" outlineLevel="0" collapsed="false">
      <c r="A229" s="6" t="s">
        <v>68</v>
      </c>
      <c r="B229" s="2" t="n">
        <v>57050</v>
      </c>
      <c r="C229" s="2" t="n">
        <v>57600</v>
      </c>
      <c r="D229" s="3" t="n">
        <v>0.964066608238379</v>
      </c>
    </row>
    <row r="230" customFormat="false" ht="14.4" hidden="false" customHeight="false" outlineLevel="0" collapsed="false">
      <c r="A230" s="6" t="s">
        <v>19</v>
      </c>
      <c r="B230" s="2" t="n">
        <v>46940</v>
      </c>
      <c r="C230" s="2" t="n">
        <v>46540</v>
      </c>
      <c r="D230" s="3" t="n">
        <v>-0.852151682999569</v>
      </c>
    </row>
    <row r="231" customFormat="false" ht="14.4" hidden="false" customHeight="false" outlineLevel="0" collapsed="false">
      <c r="A231" s="6" t="s">
        <v>282</v>
      </c>
      <c r="B231" s="2" t="n">
        <v>53333.3333333333</v>
      </c>
      <c r="C231" s="2" t="n">
        <v>53000</v>
      </c>
      <c r="D231" s="3" t="n">
        <v>-0.625000000000009</v>
      </c>
    </row>
    <row r="232" customFormat="false" ht="14.4" hidden="false" customHeight="false" outlineLevel="0" collapsed="false">
      <c r="A232" s="6" t="s">
        <v>146</v>
      </c>
      <c r="B232" s="2" t="n">
        <v>62533.3333333333</v>
      </c>
      <c r="C232" s="2" t="n">
        <v>65166.6666666667</v>
      </c>
      <c r="D232" s="3" t="n">
        <v>4.21108742004264</v>
      </c>
    </row>
    <row r="233" customFormat="false" ht="14.4" hidden="false" customHeight="false" outlineLevel="0" collapsed="false">
      <c r="A233" s="6" t="s">
        <v>73</v>
      </c>
      <c r="B233" s="2" t="n">
        <v>56550</v>
      </c>
      <c r="C233" s="2" t="n">
        <v>57383.3333333333</v>
      </c>
      <c r="D233" s="3" t="n">
        <v>1.47362216327733</v>
      </c>
    </row>
    <row r="234" customFormat="false" ht="14.4" hidden="false" customHeight="false" outlineLevel="0" collapsed="false">
      <c r="A234" s="6" t="s">
        <v>119</v>
      </c>
      <c r="B234" s="2" t="n">
        <v>62400</v>
      </c>
      <c r="C234" s="2" t="n">
        <v>60363.3333333333</v>
      </c>
      <c r="D234" s="3" t="n">
        <v>-3.26388888888889</v>
      </c>
    </row>
    <row r="235" customFormat="false" ht="14.4" hidden="false" customHeight="false" outlineLevel="0" collapsed="false">
      <c r="A235" s="1" t="s">
        <v>330</v>
      </c>
    </row>
    <row r="236" customFormat="false" ht="14.4" hidden="false" customHeight="false" outlineLevel="0" collapsed="false">
      <c r="A236" s="6" t="s">
        <v>272</v>
      </c>
      <c r="B236" s="2" t="n">
        <v>14064.3333333333</v>
      </c>
      <c r="C236" s="2" t="n">
        <v>15357.6666666667</v>
      </c>
      <c r="D236" s="3" t="n">
        <v>9.19583817220866</v>
      </c>
    </row>
    <row r="237" customFormat="false" ht="14.4" hidden="false" customHeight="false" outlineLevel="0" collapsed="false">
      <c r="A237" s="6" t="s">
        <v>31</v>
      </c>
      <c r="B237" s="2" t="n">
        <v>14059.6</v>
      </c>
      <c r="C237" s="2" t="n">
        <v>14359.6</v>
      </c>
      <c r="D237" s="3" t="n">
        <v>2.13377336481835</v>
      </c>
    </row>
    <row r="238" customFormat="false" ht="14.4" hidden="false" customHeight="false" outlineLevel="0" collapsed="false">
      <c r="A238" s="6" t="s">
        <v>5</v>
      </c>
      <c r="B238" s="2" t="n">
        <v>14666.6666666667</v>
      </c>
      <c r="C238" s="2" t="n">
        <v>14666.6666666667</v>
      </c>
      <c r="D238" s="3" t="n">
        <v>0</v>
      </c>
    </row>
    <row r="239" customFormat="false" ht="14.4" hidden="false" customHeight="false" outlineLevel="0" collapsed="false">
      <c r="A239" s="6" t="s">
        <v>6</v>
      </c>
      <c r="B239" s="2" t="n">
        <v>14333.3333333333</v>
      </c>
      <c r="C239" s="2" t="n">
        <v>15000</v>
      </c>
      <c r="D239" s="3" t="n">
        <v>4.65116279069766</v>
      </c>
    </row>
    <row r="240" customFormat="false" ht="14.4" hidden="false" customHeight="false" outlineLevel="0" collapsed="false">
      <c r="A240" s="6" t="s">
        <v>55</v>
      </c>
      <c r="B240" s="2" t="n">
        <v>13833.3333333333</v>
      </c>
      <c r="C240" s="2" t="n">
        <v>13833.3333333333</v>
      </c>
      <c r="D240" s="3" t="n">
        <v>0</v>
      </c>
    </row>
    <row r="241" customFormat="false" ht="14.4" hidden="false" customHeight="false" outlineLevel="0" collapsed="false">
      <c r="A241" s="6" t="s">
        <v>59</v>
      </c>
      <c r="B241" s="2" t="n">
        <v>13950</v>
      </c>
      <c r="C241" s="2" t="n">
        <v>14212.5</v>
      </c>
      <c r="D241" s="3" t="n">
        <v>1.88172043010753</v>
      </c>
    </row>
    <row r="242" customFormat="false" ht="14.4" hidden="false" customHeight="false" outlineLevel="0" collapsed="false">
      <c r="A242" s="6" t="s">
        <v>167</v>
      </c>
      <c r="B242" s="2" t="n">
        <v>16500</v>
      </c>
      <c r="C242" s="2" t="n">
        <v>16000</v>
      </c>
      <c r="D242" s="3" t="n">
        <v>-3.03030303030303</v>
      </c>
    </row>
    <row r="243" customFormat="false" ht="14.4" hidden="false" customHeight="false" outlineLevel="0" collapsed="false">
      <c r="A243" s="6" t="s">
        <v>147</v>
      </c>
      <c r="B243" s="2" t="n">
        <v>12500</v>
      </c>
      <c r="C243" s="2" t="n">
        <v>13250</v>
      </c>
      <c r="D243" s="3" t="n">
        <v>6.00000000000001</v>
      </c>
    </row>
    <row r="244" customFormat="false" ht="14.4" hidden="false" customHeight="false" outlineLevel="0" collapsed="false">
      <c r="A244" s="6" t="s">
        <v>38</v>
      </c>
      <c r="B244" s="2" t="n">
        <v>13500</v>
      </c>
      <c r="C244" s="2" t="n">
        <v>13700</v>
      </c>
      <c r="D244" s="3" t="n">
        <v>1.48148148148148</v>
      </c>
    </row>
    <row r="245" customFormat="false" ht="14.4" hidden="false" customHeight="false" outlineLevel="0" collapsed="false">
      <c r="A245" s="6" t="s">
        <v>46</v>
      </c>
      <c r="B245" s="2" t="n">
        <v>14200</v>
      </c>
      <c r="C245" s="2" t="n">
        <v>14200</v>
      </c>
      <c r="D245" s="3" t="n">
        <v>0</v>
      </c>
    </row>
    <row r="246" customFormat="false" ht="14.4" hidden="false" customHeight="false" outlineLevel="0" collapsed="false">
      <c r="A246" s="6" t="s">
        <v>127</v>
      </c>
      <c r="B246" s="2" t="n">
        <v>13500</v>
      </c>
      <c r="C246" s="2" t="n">
        <v>13500</v>
      </c>
      <c r="D246" s="3" t="n">
        <v>0</v>
      </c>
    </row>
    <row r="247" customFormat="false" ht="14.4" hidden="false" customHeight="false" outlineLevel="0" collapsed="false">
      <c r="A247" s="6" t="s">
        <v>74</v>
      </c>
      <c r="B247" s="2" t="n">
        <v>13500</v>
      </c>
      <c r="C247" s="2" t="n">
        <v>13166.6666666667</v>
      </c>
      <c r="D247" s="3" t="n">
        <v>-2.46913580246914</v>
      </c>
    </row>
    <row r="248" customFormat="false" ht="14.4" hidden="false" customHeight="false" outlineLevel="0" collapsed="false">
      <c r="A248" s="6" t="s">
        <v>75</v>
      </c>
      <c r="B248" s="2" t="n">
        <v>14200</v>
      </c>
      <c r="C248" s="2" t="n">
        <v>14200</v>
      </c>
      <c r="D248" s="3" t="n">
        <v>0</v>
      </c>
    </row>
    <row r="249" customFormat="false" ht="14.4" hidden="false" customHeight="false" outlineLevel="0" collapsed="false">
      <c r="A249" s="1" t="s">
        <v>331</v>
      </c>
    </row>
    <row r="250" customFormat="false" ht="14.4" hidden="false" customHeight="false" outlineLevel="0" collapsed="false">
      <c r="A250" s="6" t="s">
        <v>272</v>
      </c>
      <c r="B250" s="2" t="n">
        <v>51718</v>
      </c>
      <c r="C250" s="2" t="n">
        <v>57592.6666666667</v>
      </c>
      <c r="D250" s="3" t="n">
        <v>11.3590368279258</v>
      </c>
    </row>
    <row r="251" customFormat="false" ht="14.4" hidden="false" customHeight="false" outlineLevel="0" collapsed="false">
      <c r="A251" s="6" t="s">
        <v>31</v>
      </c>
      <c r="B251" s="2" t="n">
        <v>54750</v>
      </c>
      <c r="C251" s="2" t="n">
        <v>52750</v>
      </c>
      <c r="D251" s="3" t="n">
        <v>-3.65296803652968</v>
      </c>
    </row>
    <row r="252" customFormat="false" ht="14.4" hidden="false" customHeight="false" outlineLevel="0" collapsed="false">
      <c r="A252" s="6" t="s">
        <v>167</v>
      </c>
      <c r="B252" s="2" t="n">
        <v>54500</v>
      </c>
      <c r="C252" s="2" t="n">
        <v>57666.6666666667</v>
      </c>
      <c r="D252" s="3" t="n">
        <v>5.81039755351682</v>
      </c>
    </row>
    <row r="253" customFormat="false" ht="14.4" hidden="false" customHeight="false" outlineLevel="0" collapsed="false">
      <c r="A253" s="1" t="s">
        <v>332</v>
      </c>
    </row>
    <row r="254" customFormat="false" ht="14.4" hidden="false" customHeight="false" outlineLevel="0" collapsed="false">
      <c r="A254" s="6" t="s">
        <v>167</v>
      </c>
      <c r="B254" s="2" t="n">
        <v>95750</v>
      </c>
      <c r="C254" s="2" t="n">
        <v>95000</v>
      </c>
      <c r="D254" s="3" t="n">
        <v>-0.78328981723238</v>
      </c>
    </row>
    <row r="255" customFormat="false" ht="14.4" hidden="false" customHeight="false" outlineLevel="0" collapsed="false">
      <c r="A255" s="6" t="s">
        <v>85</v>
      </c>
      <c r="B255" s="2" t="n">
        <v>88666.6666666667</v>
      </c>
      <c r="C255" s="2" t="n">
        <v>87666.6666666667</v>
      </c>
      <c r="D255" s="3" t="n">
        <v>-1.12781954887218</v>
      </c>
    </row>
    <row r="256" customFormat="false" ht="14.4" hidden="false" customHeight="false" outlineLevel="0" collapsed="false">
      <c r="A256" s="6" t="s">
        <v>73</v>
      </c>
      <c r="B256" s="2" t="n">
        <v>98500</v>
      </c>
      <c r="C256" s="2" t="n">
        <v>102000</v>
      </c>
      <c r="D256" s="3" t="n">
        <v>3.55329949238579</v>
      </c>
    </row>
    <row r="257" customFormat="false" ht="14.4" hidden="false" customHeight="false" outlineLevel="0" collapsed="false">
      <c r="A257" s="1" t="s">
        <v>333</v>
      </c>
    </row>
    <row r="258" customFormat="false" ht="14.4" hidden="false" customHeight="false" outlineLevel="0" collapsed="false">
      <c r="A258" s="6" t="s">
        <v>79</v>
      </c>
      <c r="B258" s="2" t="n">
        <v>12300</v>
      </c>
      <c r="C258" s="2" t="n">
        <v>12300</v>
      </c>
      <c r="D258" s="3" t="n">
        <v>0</v>
      </c>
    </row>
    <row r="259" customFormat="false" ht="14.4" hidden="false" customHeight="false" outlineLevel="0" collapsed="false">
      <c r="A259" s="6" t="s">
        <v>14</v>
      </c>
      <c r="B259" s="2" t="n">
        <v>12810</v>
      </c>
      <c r="C259" s="2" t="n">
        <v>12740</v>
      </c>
      <c r="D259" s="3" t="n">
        <v>-0.546448087431695</v>
      </c>
    </row>
    <row r="260" customFormat="false" ht="14.4" hidden="false" customHeight="false" outlineLevel="0" collapsed="false">
      <c r="A260" s="6" t="s">
        <v>100</v>
      </c>
      <c r="B260" s="2" t="n">
        <v>12000</v>
      </c>
      <c r="C260" s="2" t="n">
        <v>12333.3333333333</v>
      </c>
      <c r="D260" s="3" t="n">
        <v>2.77777777777779</v>
      </c>
    </row>
    <row r="261" customFormat="false" ht="14.4" hidden="false" customHeight="false" outlineLevel="0" collapsed="false">
      <c r="A261" s="1" t="s">
        <v>334</v>
      </c>
    </row>
    <row r="262" customFormat="false" ht="14.4" hidden="false" customHeight="false" outlineLevel="0" collapsed="false">
      <c r="A262" s="6" t="s">
        <v>78</v>
      </c>
      <c r="B262" s="2" t="n">
        <v>40600</v>
      </c>
      <c r="C262" s="2" t="n">
        <v>39933.3333333333</v>
      </c>
      <c r="D262" s="3" t="n">
        <v>-1.64203612479474</v>
      </c>
    </row>
    <row r="263" customFormat="false" ht="14.4" hidden="false" customHeight="false" outlineLevel="0" collapsed="false">
      <c r="A263" s="6" t="s">
        <v>51</v>
      </c>
      <c r="B263" s="2" t="n">
        <v>38000</v>
      </c>
      <c r="C263" s="2" t="n">
        <v>40437.5</v>
      </c>
      <c r="D263" s="3" t="n">
        <v>6.41447368421053</v>
      </c>
    </row>
    <row r="264" customFormat="false" ht="14.4" hidden="false" customHeight="false" outlineLevel="0" collapsed="false">
      <c r="A264" s="6" t="s">
        <v>123</v>
      </c>
      <c r="B264" s="2" t="n">
        <v>40899</v>
      </c>
      <c r="C264" s="2" t="n">
        <v>44647</v>
      </c>
      <c r="D264" s="3" t="n">
        <v>9.16403824054377</v>
      </c>
    </row>
    <row r="265" customFormat="false" ht="14.4" hidden="false" customHeight="false" outlineLevel="0" collapsed="false">
      <c r="A265" s="6" t="s">
        <v>82</v>
      </c>
      <c r="B265" s="2" t="n">
        <v>38000</v>
      </c>
      <c r="C265" s="2" t="n">
        <v>42116.6666666667</v>
      </c>
      <c r="D265" s="3" t="n">
        <v>10.8333333333333</v>
      </c>
    </row>
    <row r="266" customFormat="false" ht="14.4" hidden="false" customHeight="false" outlineLevel="0" collapsed="false">
      <c r="A266" s="1" t="s">
        <v>335</v>
      </c>
    </row>
    <row r="267" customFormat="false" ht="14.4" hidden="false" customHeight="false" outlineLevel="0" collapsed="false">
      <c r="A267" s="6" t="s">
        <v>26</v>
      </c>
      <c r="B267" s="2" t="n">
        <v>37166.6666666667</v>
      </c>
      <c r="C267" s="2" t="n">
        <v>37166.6666666667</v>
      </c>
      <c r="D267" s="3" t="n">
        <v>0</v>
      </c>
    </row>
    <row r="268" customFormat="false" ht="14.4" hidden="false" customHeight="false" outlineLevel="0" collapsed="false">
      <c r="A268" s="6" t="s">
        <v>10</v>
      </c>
      <c r="B268" s="2" t="n">
        <v>30833.3333333333</v>
      </c>
      <c r="C268" s="2" t="n">
        <v>30833.3333333333</v>
      </c>
      <c r="D268" s="3" t="n">
        <v>0</v>
      </c>
    </row>
    <row r="269" customFormat="false" ht="14.4" hidden="false" customHeight="false" outlineLevel="0" collapsed="false">
      <c r="A269" s="6" t="s">
        <v>79</v>
      </c>
      <c r="B269" s="2" t="n">
        <v>35533.3333333333</v>
      </c>
      <c r="C269" s="2" t="n">
        <v>35533.3333333333</v>
      </c>
      <c r="D269" s="3" t="n">
        <v>0</v>
      </c>
    </row>
    <row r="270" customFormat="false" ht="14.4" hidden="false" customHeight="false" outlineLevel="0" collapsed="false">
      <c r="A270" s="1" t="s">
        <v>336</v>
      </c>
    </row>
    <row r="271" customFormat="false" ht="14.4" hidden="false" customHeight="false" outlineLevel="0" collapsed="false">
      <c r="A271" s="6" t="s">
        <v>25</v>
      </c>
      <c r="B271" s="2" t="n">
        <v>13333.3333333333</v>
      </c>
      <c r="C271" s="2" t="n">
        <v>13250</v>
      </c>
      <c r="D271" s="3" t="n">
        <v>-0.625000000000009</v>
      </c>
    </row>
    <row r="272" customFormat="false" ht="14.4" hidden="false" customHeight="false" outlineLevel="0" collapsed="false">
      <c r="A272" s="6" t="s">
        <v>26</v>
      </c>
      <c r="B272" s="2" t="n">
        <v>13633.3333333333</v>
      </c>
      <c r="C272" s="2" t="n">
        <v>13633.3333333333</v>
      </c>
      <c r="D272" s="3" t="n">
        <v>0</v>
      </c>
    </row>
    <row r="273" customFormat="false" ht="14.4" hidden="false" customHeight="false" outlineLevel="0" collapsed="false">
      <c r="A273" s="6" t="s">
        <v>69</v>
      </c>
      <c r="B273" s="2" t="n">
        <v>10583.3333333333</v>
      </c>
      <c r="C273" s="2" t="n">
        <v>10750</v>
      </c>
      <c r="D273" s="3" t="n">
        <v>1.5748031496063</v>
      </c>
    </row>
    <row r="274" customFormat="false" ht="14.4" hidden="false" customHeight="false" outlineLevel="0" collapsed="false">
      <c r="A274" s="1" t="s">
        <v>337</v>
      </c>
    </row>
    <row r="275" customFormat="false" ht="14.4" hidden="false" customHeight="false" outlineLevel="0" collapsed="false">
      <c r="A275" s="6" t="s">
        <v>49</v>
      </c>
      <c r="B275" s="2" t="n">
        <v>10125</v>
      </c>
      <c r="C275" s="2" t="n">
        <v>10125</v>
      </c>
      <c r="D275" s="3" t="n">
        <v>0</v>
      </c>
    </row>
    <row r="276" customFormat="false" ht="14.4" hidden="false" customHeight="false" outlineLevel="0" collapsed="false">
      <c r="A276" s="6" t="s">
        <v>78</v>
      </c>
      <c r="B276" s="2" t="n">
        <v>12215</v>
      </c>
      <c r="C276" s="2" t="n">
        <v>12387.5</v>
      </c>
      <c r="D276" s="3" t="n">
        <v>1.41219811706919</v>
      </c>
    </row>
    <row r="277" customFormat="false" ht="14.4" hidden="false" customHeight="false" outlineLevel="0" collapsed="false">
      <c r="A277" s="6" t="s">
        <v>50</v>
      </c>
      <c r="B277" s="2" t="n">
        <v>10566.6666666667</v>
      </c>
      <c r="C277" s="2" t="n">
        <v>10600</v>
      </c>
      <c r="D277" s="3" t="n">
        <v>0.315457413249209</v>
      </c>
    </row>
    <row r="278" customFormat="false" ht="14.4" hidden="false" customHeight="false" outlineLevel="0" collapsed="false">
      <c r="A278" s="6" t="s">
        <v>125</v>
      </c>
      <c r="B278" s="2" t="n">
        <v>11200</v>
      </c>
      <c r="C278" s="2" t="n">
        <v>11366.6666666667</v>
      </c>
      <c r="D278" s="3" t="n">
        <v>1.48809523809523</v>
      </c>
    </row>
    <row r="279" customFormat="false" ht="14.4" hidden="false" customHeight="false" outlineLevel="0" collapsed="false">
      <c r="A279" s="6" t="s">
        <v>88</v>
      </c>
      <c r="B279" s="2" t="n">
        <v>11233.3333333333</v>
      </c>
      <c r="C279" s="2" t="n">
        <v>11550</v>
      </c>
      <c r="D279" s="3" t="n">
        <v>2.81899109792285</v>
      </c>
    </row>
    <row r="280" customFormat="false" ht="14.4" hidden="false" customHeight="false" outlineLevel="0" collapsed="false">
      <c r="A280" s="6" t="s">
        <v>51</v>
      </c>
      <c r="B280" s="2" t="n">
        <v>10983.3333333333</v>
      </c>
      <c r="C280" s="2" t="n">
        <v>10987.5</v>
      </c>
      <c r="D280" s="3" t="n">
        <v>0.0379362670713146</v>
      </c>
    </row>
    <row r="281" customFormat="false" ht="14.4" hidden="false" customHeight="false" outlineLevel="0" collapsed="false">
      <c r="A281" s="6" t="s">
        <v>31</v>
      </c>
      <c r="B281" s="2" t="n">
        <v>13000</v>
      </c>
      <c r="C281" s="2" t="n">
        <v>12750</v>
      </c>
      <c r="D281" s="3" t="n">
        <v>-1.92307692307693</v>
      </c>
    </row>
    <row r="282" customFormat="false" ht="14.4" hidden="false" customHeight="false" outlineLevel="0" collapsed="false">
      <c r="A282" s="6" t="s">
        <v>52</v>
      </c>
      <c r="B282" s="2" t="n">
        <v>12000</v>
      </c>
      <c r="C282" s="2" t="n">
        <v>11125</v>
      </c>
      <c r="D282" s="3" t="n">
        <v>-7.29166666666666</v>
      </c>
    </row>
    <row r="283" customFormat="false" ht="14.4" hidden="false" customHeight="false" outlineLevel="0" collapsed="false">
      <c r="A283" s="6" t="s">
        <v>40</v>
      </c>
      <c r="B283" s="2" t="n">
        <v>11166.6666666667</v>
      </c>
      <c r="C283" s="2" t="n">
        <v>11666.6666666667</v>
      </c>
      <c r="D283" s="3" t="n">
        <v>4.4776119402985</v>
      </c>
    </row>
    <row r="284" customFormat="false" ht="14.4" hidden="false" customHeight="false" outlineLevel="0" collapsed="false">
      <c r="A284" s="6" t="s">
        <v>32</v>
      </c>
      <c r="B284" s="2" t="n">
        <v>11875</v>
      </c>
      <c r="C284" s="2" t="n">
        <v>11925</v>
      </c>
      <c r="D284" s="3" t="n">
        <v>0.421052631578944</v>
      </c>
    </row>
    <row r="285" customFormat="false" ht="14.4" hidden="false" customHeight="false" outlineLevel="0" collapsed="false">
      <c r="A285" s="6" t="s">
        <v>5</v>
      </c>
      <c r="B285" s="2" t="n">
        <v>12750</v>
      </c>
      <c r="C285" s="2" t="n">
        <v>12750</v>
      </c>
      <c r="D285" s="3" t="n">
        <v>0</v>
      </c>
    </row>
    <row r="286" customFormat="false" ht="14.4" hidden="false" customHeight="false" outlineLevel="0" collapsed="false">
      <c r="A286" s="6" t="s">
        <v>129</v>
      </c>
      <c r="B286" s="2" t="n">
        <v>11133.3333333333</v>
      </c>
      <c r="C286" s="2" t="n">
        <v>11133.3333333333</v>
      </c>
      <c r="D286" s="3" t="n">
        <v>0</v>
      </c>
    </row>
    <row r="287" customFormat="false" ht="14.4" hidden="false" customHeight="false" outlineLevel="0" collapsed="false">
      <c r="A287" s="6" t="s">
        <v>54</v>
      </c>
      <c r="B287" s="2" t="n">
        <v>12200</v>
      </c>
      <c r="C287" s="2" t="n">
        <v>12200</v>
      </c>
      <c r="D287" s="3" t="n">
        <v>0</v>
      </c>
    </row>
    <row r="288" customFormat="false" ht="14.4" hidden="false" customHeight="false" outlineLevel="0" collapsed="false">
      <c r="A288" s="6" t="s">
        <v>6</v>
      </c>
      <c r="B288" s="2" t="n">
        <v>12600</v>
      </c>
      <c r="C288" s="2" t="n">
        <v>12800</v>
      </c>
      <c r="D288" s="3" t="n">
        <v>1.58730158730158</v>
      </c>
    </row>
    <row r="289" customFormat="false" ht="14.4" hidden="false" customHeight="false" outlineLevel="0" collapsed="false">
      <c r="A289" s="6" t="s">
        <v>99</v>
      </c>
      <c r="B289" s="2" t="n">
        <v>12000</v>
      </c>
      <c r="C289" s="2" t="n">
        <v>12000</v>
      </c>
      <c r="D289" s="3" t="n">
        <v>0</v>
      </c>
    </row>
    <row r="290" customFormat="false" ht="14.4" hidden="false" customHeight="false" outlineLevel="0" collapsed="false">
      <c r="A290" s="6" t="s">
        <v>122</v>
      </c>
      <c r="B290" s="2" t="n">
        <v>13000</v>
      </c>
      <c r="C290" s="2" t="n">
        <v>13000</v>
      </c>
      <c r="D290" s="3" t="n">
        <v>0</v>
      </c>
    </row>
    <row r="291" customFormat="false" ht="14.4" hidden="false" customHeight="false" outlineLevel="0" collapsed="false">
      <c r="A291" s="6" t="s">
        <v>8</v>
      </c>
      <c r="B291" s="2" t="n">
        <v>11375</v>
      </c>
      <c r="C291" s="2" t="n">
        <v>11375</v>
      </c>
      <c r="D291" s="3" t="n">
        <v>0</v>
      </c>
    </row>
    <row r="292" customFormat="false" ht="14.4" hidden="false" customHeight="false" outlineLevel="0" collapsed="false">
      <c r="A292" s="6" t="s">
        <v>58</v>
      </c>
      <c r="B292" s="2" t="n">
        <v>10440</v>
      </c>
      <c r="C292" s="2" t="n">
        <v>10466.6666666667</v>
      </c>
      <c r="D292" s="3" t="n">
        <v>0.255427841634726</v>
      </c>
    </row>
    <row r="293" customFormat="false" ht="14.4" hidden="false" customHeight="false" outlineLevel="0" collapsed="false">
      <c r="A293" s="6" t="s">
        <v>9</v>
      </c>
      <c r="B293" s="2" t="n">
        <v>10466.6666666667</v>
      </c>
      <c r="C293" s="2" t="n">
        <v>10466.6666666667</v>
      </c>
      <c r="D293" s="3" t="n">
        <v>0</v>
      </c>
    </row>
    <row r="294" customFormat="false" ht="14.4" hidden="false" customHeight="false" outlineLevel="0" collapsed="false">
      <c r="A294" s="6" t="s">
        <v>10</v>
      </c>
      <c r="B294" s="2" t="n">
        <v>9833.33333333333</v>
      </c>
      <c r="C294" s="2" t="n">
        <v>9266.66666666667</v>
      </c>
      <c r="D294" s="3" t="n">
        <v>-5.76271186440679</v>
      </c>
    </row>
    <row r="295" customFormat="false" ht="14.4" hidden="false" customHeight="false" outlineLevel="0" collapsed="false">
      <c r="A295" s="6" t="s">
        <v>33</v>
      </c>
      <c r="B295" s="2" t="n">
        <v>11833.3333333333</v>
      </c>
      <c r="C295" s="2" t="n">
        <v>11666.6666666667</v>
      </c>
      <c r="D295" s="3" t="n">
        <v>-1.40845070422536</v>
      </c>
    </row>
    <row r="296" customFormat="false" ht="14.4" hidden="false" customHeight="false" outlineLevel="0" collapsed="false">
      <c r="A296" s="6" t="s">
        <v>28</v>
      </c>
      <c r="B296" s="2" t="n">
        <v>12000</v>
      </c>
      <c r="C296" s="2" t="n">
        <v>11433.3333333333</v>
      </c>
      <c r="D296" s="3" t="n">
        <v>-4.72222222222222</v>
      </c>
    </row>
    <row r="297" customFormat="false" ht="14.4" hidden="false" customHeight="false" outlineLevel="0" collapsed="false">
      <c r="A297" s="6" t="s">
        <v>123</v>
      </c>
      <c r="B297" s="2" t="n">
        <v>12500</v>
      </c>
      <c r="C297" s="2" t="n">
        <v>11533.3333333333</v>
      </c>
      <c r="D297" s="3" t="n">
        <v>-7.73333333333333</v>
      </c>
    </row>
    <row r="298" customFormat="false" ht="14.4" hidden="false" customHeight="false" outlineLevel="0" collapsed="false">
      <c r="A298" s="6" t="s">
        <v>34</v>
      </c>
      <c r="B298" s="2" t="n">
        <v>12216.6666666667</v>
      </c>
      <c r="C298" s="2" t="n">
        <v>12216.6666666667</v>
      </c>
      <c r="D298" s="3" t="n">
        <v>0</v>
      </c>
    </row>
    <row r="299" customFormat="false" ht="14.4" hidden="false" customHeight="false" outlineLevel="0" collapsed="false">
      <c r="A299" s="6" t="s">
        <v>79</v>
      </c>
      <c r="B299" s="2" t="n">
        <v>11550</v>
      </c>
      <c r="C299" s="2" t="n">
        <v>11675</v>
      </c>
      <c r="D299" s="3" t="n">
        <v>1.08225108225108</v>
      </c>
    </row>
    <row r="300" customFormat="false" ht="14.4" hidden="false" customHeight="false" outlineLevel="0" collapsed="false">
      <c r="A300" s="6" t="s">
        <v>112</v>
      </c>
      <c r="B300" s="2" t="n">
        <v>10633.3333333333</v>
      </c>
      <c r="C300" s="2" t="n">
        <v>10633.3333333333</v>
      </c>
      <c r="D300" s="3" t="n">
        <v>0</v>
      </c>
    </row>
    <row r="301" customFormat="false" ht="14.4" hidden="false" customHeight="false" outlineLevel="0" collapsed="false">
      <c r="A301" s="6" t="s">
        <v>65</v>
      </c>
      <c r="B301" s="2" t="n">
        <v>13250</v>
      </c>
      <c r="C301" s="2" t="n">
        <v>13500</v>
      </c>
      <c r="D301" s="3" t="n">
        <v>1.88679245283019</v>
      </c>
    </row>
    <row r="302" customFormat="false" ht="14.4" hidden="false" customHeight="false" outlineLevel="0" collapsed="false">
      <c r="A302" s="6" t="s">
        <v>97</v>
      </c>
      <c r="B302" s="2" t="n">
        <v>10333.3333333333</v>
      </c>
      <c r="C302" s="2" t="n">
        <v>10566.6666666667</v>
      </c>
      <c r="D302" s="3" t="n">
        <v>2.25806451612902</v>
      </c>
    </row>
    <row r="303" customFormat="false" ht="14.4" hidden="false" customHeight="false" outlineLevel="0" collapsed="false">
      <c r="A303" s="6" t="s">
        <v>66</v>
      </c>
      <c r="B303" s="2" t="n">
        <v>10566.6666666667</v>
      </c>
      <c r="C303" s="2" t="n">
        <v>10666.6666666667</v>
      </c>
      <c r="D303" s="3" t="n">
        <v>0.946372239747628</v>
      </c>
    </row>
    <row r="304" customFormat="false" ht="14.4" hidden="false" customHeight="false" outlineLevel="0" collapsed="false">
      <c r="A304" s="6" t="s">
        <v>126</v>
      </c>
      <c r="B304" s="2" t="n">
        <v>11000</v>
      </c>
      <c r="C304" s="2" t="n">
        <v>11000</v>
      </c>
      <c r="D304" s="3" t="n">
        <v>0</v>
      </c>
    </row>
    <row r="305" customFormat="false" ht="14.4" hidden="false" customHeight="false" outlineLevel="0" collapsed="false">
      <c r="A305" s="6" t="s">
        <v>14</v>
      </c>
      <c r="B305" s="2" t="n">
        <v>11600</v>
      </c>
      <c r="C305" s="2" t="n">
        <v>11600</v>
      </c>
      <c r="D305" s="3" t="n">
        <v>0</v>
      </c>
    </row>
    <row r="306" customFormat="false" ht="14.4" hidden="false" customHeight="false" outlineLevel="0" collapsed="false">
      <c r="A306" s="6" t="s">
        <v>29</v>
      </c>
      <c r="B306" s="2" t="n">
        <v>10875</v>
      </c>
      <c r="C306" s="2" t="n">
        <v>10750</v>
      </c>
      <c r="D306" s="3" t="n">
        <v>-1.14942528735632</v>
      </c>
    </row>
    <row r="307" customFormat="false" ht="14.4" hidden="false" customHeight="false" outlineLevel="0" collapsed="false">
      <c r="A307" s="6" t="s">
        <v>15</v>
      </c>
      <c r="B307" s="2" t="n">
        <v>11200</v>
      </c>
      <c r="C307" s="2" t="n">
        <v>11200</v>
      </c>
      <c r="D307" s="3" t="n">
        <v>0</v>
      </c>
    </row>
    <row r="308" customFormat="false" ht="14.4" hidden="false" customHeight="false" outlineLevel="0" collapsed="false">
      <c r="A308" s="6" t="s">
        <v>100</v>
      </c>
      <c r="B308" s="2" t="n">
        <v>11433.3333333333</v>
      </c>
      <c r="C308" s="2" t="n">
        <v>11500</v>
      </c>
      <c r="D308" s="3" t="n">
        <v>0.583090379008744</v>
      </c>
    </row>
    <row r="309" customFormat="false" ht="14.4" hidden="false" customHeight="false" outlineLevel="0" collapsed="false">
      <c r="A309" s="6" t="s">
        <v>16</v>
      </c>
      <c r="B309" s="2" t="n">
        <v>11666.6666666667</v>
      </c>
      <c r="C309" s="2" t="n">
        <v>11500</v>
      </c>
      <c r="D309" s="3" t="n">
        <v>-1.42857142857142</v>
      </c>
    </row>
    <row r="310" customFormat="false" ht="14.4" hidden="false" customHeight="false" outlineLevel="0" collapsed="false">
      <c r="A310" s="6" t="s">
        <v>17</v>
      </c>
      <c r="B310" s="2" t="n">
        <v>11600</v>
      </c>
      <c r="C310" s="2" t="n">
        <v>11300</v>
      </c>
      <c r="D310" s="3" t="n">
        <v>-2.58620689655172</v>
      </c>
    </row>
    <row r="311" customFormat="false" ht="14.4" hidden="false" customHeight="false" outlineLevel="0" collapsed="false">
      <c r="A311" s="6" t="s">
        <v>82</v>
      </c>
      <c r="B311" s="2" t="n">
        <v>11000</v>
      </c>
      <c r="C311" s="2" t="n">
        <v>10875</v>
      </c>
      <c r="D311" s="3" t="n">
        <v>-1.13636363636364</v>
      </c>
    </row>
    <row r="312" customFormat="false" ht="14.4" hidden="false" customHeight="false" outlineLevel="0" collapsed="false">
      <c r="A312" s="6" t="s">
        <v>18</v>
      </c>
      <c r="B312" s="2" t="n">
        <v>13125</v>
      </c>
      <c r="C312" s="2" t="n">
        <v>13250</v>
      </c>
      <c r="D312" s="3" t="n">
        <v>0.952380952380949</v>
      </c>
    </row>
    <row r="313" customFormat="false" ht="14.4" hidden="false" customHeight="false" outlineLevel="0" collapsed="false">
      <c r="A313" s="6" t="s">
        <v>68</v>
      </c>
      <c r="B313" s="2" t="n">
        <v>11033.3333333333</v>
      </c>
      <c r="C313" s="2" t="n">
        <v>11100</v>
      </c>
      <c r="D313" s="3" t="n">
        <v>0.60422960725075</v>
      </c>
    </row>
    <row r="314" customFormat="false" ht="14.4" hidden="false" customHeight="false" outlineLevel="0" collapsed="false">
      <c r="A314" s="6" t="s">
        <v>19</v>
      </c>
      <c r="B314" s="2" t="n">
        <v>12750</v>
      </c>
      <c r="C314" s="2" t="n">
        <v>12750</v>
      </c>
      <c r="D314" s="3" t="n">
        <v>0</v>
      </c>
    </row>
    <row r="315" customFormat="false" ht="14.4" hidden="false" customHeight="false" outlineLevel="0" collapsed="false">
      <c r="A315" s="6" t="s">
        <v>130</v>
      </c>
      <c r="B315" s="2" t="n">
        <v>10516.6666666667</v>
      </c>
      <c r="C315" s="2" t="n">
        <v>10650</v>
      </c>
      <c r="D315" s="3" t="n">
        <v>1.26782884310619</v>
      </c>
    </row>
    <row r="316" customFormat="false" ht="14.4" hidden="false" customHeight="false" outlineLevel="0" collapsed="false">
      <c r="A316" s="6" t="s">
        <v>69</v>
      </c>
      <c r="B316" s="2" t="n">
        <v>10600</v>
      </c>
      <c r="C316" s="2" t="n">
        <v>10766.6666666667</v>
      </c>
      <c r="D316" s="3" t="n">
        <v>1.57232704402515</v>
      </c>
    </row>
    <row r="317" customFormat="false" ht="14.4" hidden="false" customHeight="false" outlineLevel="0" collapsed="false">
      <c r="A317" s="6" t="s">
        <v>70</v>
      </c>
      <c r="B317" s="2" t="n">
        <v>10766.6666666667</v>
      </c>
      <c r="C317" s="2" t="n">
        <v>10900</v>
      </c>
      <c r="D317" s="3" t="n">
        <v>1.23839009287927</v>
      </c>
    </row>
    <row r="318" customFormat="false" ht="14.4" hidden="false" customHeight="false" outlineLevel="0" collapsed="false">
      <c r="A318" s="6" t="s">
        <v>131</v>
      </c>
      <c r="B318" s="2" t="n">
        <v>10800</v>
      </c>
      <c r="C318" s="2" t="n">
        <v>11166.6666666667</v>
      </c>
      <c r="D318" s="3" t="n">
        <v>3.39506172839505</v>
      </c>
    </row>
    <row r="319" customFormat="false" ht="14.4" hidden="false" customHeight="false" outlineLevel="0" collapsed="false">
      <c r="A319" s="6" t="s">
        <v>90</v>
      </c>
      <c r="B319" s="2" t="n">
        <v>11840</v>
      </c>
      <c r="C319" s="2" t="n">
        <v>11740</v>
      </c>
      <c r="D319" s="3" t="n">
        <v>-0.844594594594594</v>
      </c>
    </row>
    <row r="320" customFormat="false" ht="14.4" hidden="false" customHeight="false" outlineLevel="0" collapsed="false">
      <c r="A320" s="6" t="s">
        <v>72</v>
      </c>
      <c r="B320" s="2" t="n">
        <v>12333.3333333333</v>
      </c>
      <c r="C320" s="2" t="n">
        <v>12333.3333333333</v>
      </c>
      <c r="D320" s="3" t="n">
        <v>0</v>
      </c>
    </row>
    <row r="321" customFormat="false" ht="14.4" hidden="false" customHeight="false" outlineLevel="0" collapsed="false">
      <c r="A321" s="6" t="s">
        <v>83</v>
      </c>
      <c r="B321" s="2" t="n">
        <v>10900</v>
      </c>
      <c r="C321" s="2" t="n">
        <v>11833.3333333333</v>
      </c>
      <c r="D321" s="3" t="n">
        <v>8.56269113149848</v>
      </c>
    </row>
    <row r="322" customFormat="false" ht="14.4" hidden="false" customHeight="false" outlineLevel="0" collapsed="false">
      <c r="A322" s="6" t="s">
        <v>23</v>
      </c>
      <c r="B322" s="2" t="n">
        <v>11100</v>
      </c>
      <c r="C322" s="2" t="n">
        <v>11000</v>
      </c>
      <c r="D322" s="3" t="n">
        <v>-0.900900900900903</v>
      </c>
    </row>
    <row r="323" customFormat="false" ht="14.4" hidden="false" customHeight="false" outlineLevel="0" collapsed="false">
      <c r="A323" s="6" t="s">
        <v>118</v>
      </c>
      <c r="B323" s="2" t="n">
        <v>11000</v>
      </c>
      <c r="C323" s="2" t="n">
        <v>12833.3333333333</v>
      </c>
      <c r="D323" s="3" t="n">
        <v>16.6666666666667</v>
      </c>
    </row>
    <row r="324" customFormat="false" ht="14.4" hidden="false" customHeight="false" outlineLevel="0" collapsed="false">
      <c r="A324" s="6" t="s">
        <v>75</v>
      </c>
      <c r="B324" s="2" t="n">
        <v>11233.3333333333</v>
      </c>
      <c r="C324" s="2" t="n">
        <v>11233.3333333333</v>
      </c>
      <c r="D324" s="3" t="n">
        <v>0</v>
      </c>
    </row>
    <row r="325" customFormat="false" ht="14.4" hidden="false" customHeight="false" outlineLevel="0" collapsed="false">
      <c r="A325" s="1" t="s">
        <v>338</v>
      </c>
    </row>
    <row r="326" customFormat="false" ht="14.4" hidden="false" customHeight="false" outlineLevel="0" collapsed="false">
      <c r="A326" s="6" t="s">
        <v>49</v>
      </c>
      <c r="B326" s="2" t="n">
        <v>37937.5</v>
      </c>
      <c r="C326" s="2" t="n">
        <v>38187.5</v>
      </c>
      <c r="D326" s="3" t="n">
        <v>0.658978583196057</v>
      </c>
    </row>
    <row r="327" customFormat="false" ht="14.4" hidden="false" customHeight="false" outlineLevel="0" collapsed="false">
      <c r="A327" s="6" t="s">
        <v>40</v>
      </c>
      <c r="B327" s="2" t="n">
        <v>41000</v>
      </c>
      <c r="C327" s="2" t="n">
        <v>42333.3333333333</v>
      </c>
      <c r="D327" s="3" t="n">
        <v>3.2520325203252</v>
      </c>
    </row>
    <row r="328" customFormat="false" ht="14.4" hidden="false" customHeight="false" outlineLevel="0" collapsed="false">
      <c r="A328" s="6" t="s">
        <v>32</v>
      </c>
      <c r="B328" s="2" t="n">
        <v>42850</v>
      </c>
      <c r="C328" s="2" t="n">
        <v>43025</v>
      </c>
      <c r="D328" s="3" t="n">
        <v>0.408401400233371</v>
      </c>
    </row>
    <row r="329" customFormat="false" ht="14.4" hidden="false" customHeight="false" outlineLevel="0" collapsed="false">
      <c r="A329" s="6" t="s">
        <v>129</v>
      </c>
      <c r="B329" s="2" t="n">
        <v>39866.6666666667</v>
      </c>
      <c r="C329" s="2" t="n">
        <v>39866.6666666667</v>
      </c>
      <c r="D329" s="3" t="n">
        <v>0</v>
      </c>
    </row>
    <row r="330" customFormat="false" ht="14.4" hidden="false" customHeight="false" outlineLevel="0" collapsed="false">
      <c r="A330" s="6" t="s">
        <v>54</v>
      </c>
      <c r="B330" s="2" t="n">
        <v>39000</v>
      </c>
      <c r="C330" s="2" t="n">
        <v>39800</v>
      </c>
      <c r="D330" s="3" t="n">
        <v>2.05128205128204</v>
      </c>
    </row>
    <row r="331" customFormat="false" ht="14.4" hidden="false" customHeight="false" outlineLevel="0" collapsed="false">
      <c r="A331" s="6" t="s">
        <v>8</v>
      </c>
      <c r="B331" s="2" t="n">
        <v>41666.6666666667</v>
      </c>
      <c r="C331" s="2" t="n">
        <v>41666.6666666667</v>
      </c>
      <c r="D331" s="3" t="n">
        <v>0</v>
      </c>
    </row>
    <row r="332" customFormat="false" ht="14.4" hidden="false" customHeight="false" outlineLevel="0" collapsed="false">
      <c r="A332" s="6" t="s">
        <v>58</v>
      </c>
      <c r="B332" s="2" t="n">
        <v>36960</v>
      </c>
      <c r="C332" s="2" t="n">
        <v>37260</v>
      </c>
      <c r="D332" s="3" t="n">
        <v>0.811688311688319</v>
      </c>
    </row>
    <row r="333" customFormat="false" ht="14.4" hidden="false" customHeight="false" outlineLevel="0" collapsed="false">
      <c r="A333" s="6" t="s">
        <v>123</v>
      </c>
      <c r="B333" s="2" t="n">
        <v>39500</v>
      </c>
      <c r="C333" s="2" t="n">
        <v>38800</v>
      </c>
      <c r="D333" s="3" t="n">
        <v>-1.77215189873418</v>
      </c>
    </row>
    <row r="334" customFormat="false" ht="14.4" hidden="false" customHeight="false" outlineLevel="0" collapsed="false">
      <c r="A334" s="6" t="s">
        <v>34</v>
      </c>
      <c r="B334" s="2" t="n">
        <v>43450</v>
      </c>
      <c r="C334" s="2" t="n">
        <v>43450</v>
      </c>
      <c r="D334" s="3" t="n">
        <v>0</v>
      </c>
    </row>
    <row r="335" customFormat="false" ht="14.4" hidden="false" customHeight="false" outlineLevel="0" collapsed="false">
      <c r="A335" s="6" t="s">
        <v>112</v>
      </c>
      <c r="B335" s="2" t="n">
        <v>37833.3333333333</v>
      </c>
      <c r="C335" s="2" t="n">
        <v>37833.3333333333</v>
      </c>
      <c r="D335" s="3" t="n">
        <v>0</v>
      </c>
    </row>
    <row r="336" customFormat="false" ht="14.4" hidden="false" customHeight="false" outlineLevel="0" collapsed="false">
      <c r="A336" s="6" t="s">
        <v>126</v>
      </c>
      <c r="B336" s="2" t="n">
        <v>39200</v>
      </c>
      <c r="C336" s="2" t="n">
        <v>39200</v>
      </c>
      <c r="D336" s="3" t="n">
        <v>0</v>
      </c>
    </row>
    <row r="337" customFormat="false" ht="14.4" hidden="false" customHeight="false" outlineLevel="0" collapsed="false">
      <c r="A337" s="6" t="s">
        <v>29</v>
      </c>
      <c r="B337" s="2" t="n">
        <v>38062.5</v>
      </c>
      <c r="C337" s="2" t="n">
        <v>38125</v>
      </c>
      <c r="D337" s="3" t="n">
        <v>0.164203612479485</v>
      </c>
    </row>
    <row r="338" customFormat="false" ht="14.4" hidden="false" customHeight="false" outlineLevel="0" collapsed="false">
      <c r="A338" s="6" t="s">
        <v>15</v>
      </c>
      <c r="B338" s="2" t="n">
        <v>41966.6666666667</v>
      </c>
      <c r="C338" s="2" t="n">
        <v>41966.6666666667</v>
      </c>
      <c r="D338" s="3" t="n">
        <v>0</v>
      </c>
    </row>
    <row r="339" customFormat="false" ht="14.4" hidden="false" customHeight="false" outlineLevel="0" collapsed="false">
      <c r="A339" s="6" t="s">
        <v>100</v>
      </c>
      <c r="B339" s="2" t="n">
        <v>38333.3333333333</v>
      </c>
      <c r="C339" s="2" t="n">
        <v>38666.6666666667</v>
      </c>
      <c r="D339" s="3" t="n">
        <v>0.869565217391299</v>
      </c>
    </row>
    <row r="340" customFormat="false" ht="14.4" hidden="false" customHeight="false" outlineLevel="0" collapsed="false">
      <c r="A340" s="6" t="s">
        <v>16</v>
      </c>
      <c r="B340" s="2" t="n">
        <v>42133.3333333333</v>
      </c>
      <c r="C340" s="2" t="n">
        <v>42133.3333333333</v>
      </c>
      <c r="D340" s="3" t="n">
        <v>0</v>
      </c>
    </row>
    <row r="341" customFormat="false" ht="14.4" hidden="false" customHeight="false" outlineLevel="0" collapsed="false">
      <c r="A341" s="6" t="s">
        <v>82</v>
      </c>
      <c r="B341" s="2" t="n">
        <v>41000</v>
      </c>
      <c r="C341" s="2" t="n">
        <v>39500</v>
      </c>
      <c r="D341" s="3" t="n">
        <v>-3.65853658536586</v>
      </c>
    </row>
    <row r="342" customFormat="false" ht="14.4" hidden="false" customHeight="false" outlineLevel="0" collapsed="false">
      <c r="A342" s="6" t="s">
        <v>19</v>
      </c>
      <c r="B342" s="2" t="n">
        <v>43166.6666666667</v>
      </c>
      <c r="C342" s="2" t="n">
        <v>43166.6666666667</v>
      </c>
      <c r="D342" s="3" t="n">
        <v>0</v>
      </c>
    </row>
    <row r="343" customFormat="false" ht="14.4" hidden="false" customHeight="false" outlineLevel="0" collapsed="false">
      <c r="A343" s="6" t="s">
        <v>130</v>
      </c>
      <c r="B343" s="2" t="n">
        <v>38650</v>
      </c>
      <c r="C343" s="2" t="n">
        <v>38950</v>
      </c>
      <c r="D343" s="3" t="n">
        <v>0.776196636481252</v>
      </c>
    </row>
    <row r="344" customFormat="false" ht="14.4" hidden="false" customHeight="false" outlineLevel="0" collapsed="false">
      <c r="A344" s="6" t="s">
        <v>131</v>
      </c>
      <c r="B344" s="2" t="n">
        <v>39500</v>
      </c>
      <c r="C344" s="2" t="n">
        <v>39366.6666666667</v>
      </c>
      <c r="D344" s="3" t="n">
        <v>-0.337552742616043</v>
      </c>
    </row>
    <row r="345" customFormat="false" ht="14.4" hidden="false" customHeight="false" outlineLevel="0" collapsed="false">
      <c r="A345" s="6" t="s">
        <v>90</v>
      </c>
      <c r="B345" s="2" t="n">
        <v>42900</v>
      </c>
      <c r="C345" s="2" t="n">
        <v>42900</v>
      </c>
      <c r="D345" s="3" t="n">
        <v>0</v>
      </c>
    </row>
    <row r="346" customFormat="false" ht="14.4" hidden="false" customHeight="false" outlineLevel="0" collapsed="false">
      <c r="A346" s="6" t="s">
        <v>72</v>
      </c>
      <c r="B346" s="2" t="n">
        <v>39666.6666666667</v>
      </c>
      <c r="C346" s="2" t="n">
        <v>39666.6666666667</v>
      </c>
      <c r="D346" s="3" t="n">
        <v>0</v>
      </c>
    </row>
    <row r="347" customFormat="false" ht="14.4" hidden="false" customHeight="false" outlineLevel="0" collapsed="false">
      <c r="A347" s="6" t="s">
        <v>83</v>
      </c>
      <c r="B347" s="2" t="n">
        <v>41333.3333333333</v>
      </c>
      <c r="C347" s="2" t="n">
        <v>40333.3333333333</v>
      </c>
      <c r="D347" s="3" t="n">
        <v>-2.41935483870968</v>
      </c>
    </row>
    <row r="348" customFormat="false" ht="14.4" hidden="false" customHeight="false" outlineLevel="0" collapsed="false">
      <c r="A348" s="6" t="s">
        <v>75</v>
      </c>
      <c r="B348" s="2" t="n">
        <v>44266.6666666667</v>
      </c>
      <c r="C348" s="2" t="n">
        <v>44266.6666666667</v>
      </c>
      <c r="D348" s="3" t="n">
        <v>0</v>
      </c>
    </row>
    <row r="349" customFormat="false" ht="14.4" hidden="false" customHeight="false" outlineLevel="0" collapsed="false">
      <c r="A349" s="1" t="s">
        <v>339</v>
      </c>
    </row>
    <row r="350" customFormat="false" ht="14.4" hidden="false" customHeight="false" outlineLevel="0" collapsed="false">
      <c r="A350" s="6" t="s">
        <v>49</v>
      </c>
      <c r="B350" s="2" t="n">
        <v>19000</v>
      </c>
      <c r="C350" s="2" t="n">
        <v>19300</v>
      </c>
      <c r="D350" s="3" t="n">
        <v>1.57894736842106</v>
      </c>
    </row>
    <row r="351" customFormat="false" ht="14.4" hidden="false" customHeight="false" outlineLevel="0" collapsed="false">
      <c r="A351" s="6" t="s">
        <v>149</v>
      </c>
      <c r="B351" s="2" t="n">
        <v>24666.6666666667</v>
      </c>
      <c r="C351" s="2" t="n">
        <v>24666.6666666667</v>
      </c>
      <c r="D351" s="3" t="n">
        <v>0</v>
      </c>
    </row>
    <row r="352" customFormat="false" ht="14.4" hidden="false" customHeight="false" outlineLevel="0" collapsed="false">
      <c r="A352" s="6" t="s">
        <v>99</v>
      </c>
      <c r="B352" s="2" t="n">
        <v>25500</v>
      </c>
      <c r="C352" s="2" t="n">
        <v>26000</v>
      </c>
      <c r="D352" s="3" t="n">
        <v>1.96078431372548</v>
      </c>
    </row>
    <row r="353" customFormat="false" ht="14.4" hidden="false" customHeight="false" outlineLevel="0" collapsed="false">
      <c r="A353" s="6" t="s">
        <v>37</v>
      </c>
      <c r="B353" s="2" t="n">
        <v>25500</v>
      </c>
      <c r="C353" s="2" t="n">
        <v>25166.6666666667</v>
      </c>
      <c r="D353" s="3" t="n">
        <v>-1.30718954248366</v>
      </c>
    </row>
    <row r="354" customFormat="false" ht="14.4" hidden="false" customHeight="false" outlineLevel="0" collapsed="false">
      <c r="A354" s="6" t="s">
        <v>108</v>
      </c>
      <c r="B354" s="2" t="n">
        <v>23666.6666666667</v>
      </c>
      <c r="C354" s="2" t="n">
        <v>24333.3333333333</v>
      </c>
      <c r="D354" s="3" t="n">
        <v>2.8169014084507</v>
      </c>
    </row>
    <row r="355" customFormat="false" ht="14.4" hidden="false" customHeight="false" outlineLevel="0" collapsed="false">
      <c r="A355" s="1" t="s">
        <v>340</v>
      </c>
    </row>
    <row r="356" customFormat="false" ht="14.4" hidden="false" customHeight="false" outlineLevel="0" collapsed="false">
      <c r="A356" s="6" t="s">
        <v>49</v>
      </c>
      <c r="B356" s="2" t="n">
        <v>10000</v>
      </c>
      <c r="C356" s="2" t="n">
        <v>10000</v>
      </c>
      <c r="D356" s="3" t="n">
        <v>0</v>
      </c>
    </row>
    <row r="357" customFormat="false" ht="14.4" hidden="false" customHeight="false" outlineLevel="0" collapsed="false">
      <c r="A357" s="6" t="s">
        <v>25</v>
      </c>
      <c r="B357" s="2" t="n">
        <v>13833.3333333333</v>
      </c>
      <c r="C357" s="2" t="n">
        <v>14000</v>
      </c>
      <c r="D357" s="3" t="n">
        <v>1.20481927710843</v>
      </c>
    </row>
    <row r="358" customFormat="false" ht="14.4" hidden="false" customHeight="false" outlineLevel="0" collapsed="false">
      <c r="A358" s="6" t="s">
        <v>78</v>
      </c>
      <c r="B358" s="2" t="n">
        <v>13946.6666666667</v>
      </c>
      <c r="C358" s="2" t="n">
        <v>13946.6666666667</v>
      </c>
      <c r="D358" s="3" t="n">
        <v>0</v>
      </c>
    </row>
    <row r="359" customFormat="false" ht="14.4" hidden="false" customHeight="false" outlineLevel="0" collapsed="false">
      <c r="A359" s="6" t="s">
        <v>272</v>
      </c>
      <c r="B359" s="2" t="n">
        <v>13200</v>
      </c>
      <c r="C359" s="2" t="n">
        <v>13200</v>
      </c>
      <c r="D359" s="3" t="n">
        <v>0</v>
      </c>
    </row>
    <row r="360" customFormat="false" ht="14.4" hidden="false" customHeight="false" outlineLevel="0" collapsed="false">
      <c r="A360" s="6" t="s">
        <v>31</v>
      </c>
      <c r="B360" s="2" t="n">
        <v>13333.3333333333</v>
      </c>
      <c r="C360" s="2" t="n">
        <v>13000</v>
      </c>
      <c r="D360" s="3" t="n">
        <v>-2.5</v>
      </c>
    </row>
    <row r="361" customFormat="false" ht="14.4" hidden="false" customHeight="false" outlineLevel="0" collapsed="false">
      <c r="A361" s="6" t="s">
        <v>53</v>
      </c>
      <c r="B361" s="2" t="n">
        <v>12761.25</v>
      </c>
      <c r="C361" s="2" t="n">
        <v>12907</v>
      </c>
      <c r="D361" s="3" t="n">
        <v>1.1421294935841</v>
      </c>
    </row>
    <row r="362" customFormat="false" ht="14.4" hidden="false" customHeight="false" outlineLevel="0" collapsed="false">
      <c r="A362" s="6" t="s">
        <v>6</v>
      </c>
      <c r="B362" s="2" t="n">
        <v>13600</v>
      </c>
      <c r="C362" s="2" t="n">
        <v>14000</v>
      </c>
      <c r="D362" s="3" t="n">
        <v>2.94117647058823</v>
      </c>
    </row>
    <row r="363" customFormat="false" ht="14.4" hidden="false" customHeight="false" outlineLevel="0" collapsed="false">
      <c r="A363" s="6" t="s">
        <v>56</v>
      </c>
      <c r="B363" s="2" t="n">
        <v>12750</v>
      </c>
      <c r="C363" s="2" t="n">
        <v>12750</v>
      </c>
      <c r="D363" s="3" t="n">
        <v>0</v>
      </c>
    </row>
    <row r="364" customFormat="false" ht="14.4" hidden="false" customHeight="false" outlineLevel="0" collapsed="false">
      <c r="A364" s="6" t="s">
        <v>144</v>
      </c>
      <c r="B364" s="2" t="n">
        <v>13700</v>
      </c>
      <c r="C364" s="2" t="n">
        <v>13900</v>
      </c>
      <c r="D364" s="3" t="n">
        <v>1.45985401459854</v>
      </c>
    </row>
    <row r="365" customFormat="false" ht="14.4" hidden="false" customHeight="false" outlineLevel="0" collapsed="false">
      <c r="A365" s="6" t="s">
        <v>10</v>
      </c>
      <c r="B365" s="2" t="n">
        <v>12333.3333333333</v>
      </c>
      <c r="C365" s="2" t="n">
        <v>12166.6666666667</v>
      </c>
      <c r="D365" s="3" t="n">
        <v>-1.35135135135136</v>
      </c>
    </row>
    <row r="366" customFormat="false" ht="14.4" hidden="false" customHeight="false" outlineLevel="0" collapsed="false">
      <c r="A366" s="6" t="s">
        <v>11</v>
      </c>
      <c r="B366" s="2" t="n">
        <v>13000</v>
      </c>
      <c r="C366" s="2" t="n">
        <v>13200</v>
      </c>
      <c r="D366" s="3" t="n">
        <v>1.53846153846153</v>
      </c>
    </row>
    <row r="367" customFormat="false" ht="14.4" hidden="false" customHeight="false" outlineLevel="0" collapsed="false">
      <c r="A367" s="6" t="s">
        <v>275</v>
      </c>
      <c r="B367" s="2" t="n">
        <v>12833.3333333333</v>
      </c>
      <c r="C367" s="2" t="n">
        <v>12862</v>
      </c>
      <c r="D367" s="3" t="n">
        <v>0.223376623376614</v>
      </c>
    </row>
    <row r="368" customFormat="false" ht="14.4" hidden="false" customHeight="false" outlineLevel="0" collapsed="false">
      <c r="A368" s="6" t="s">
        <v>33</v>
      </c>
      <c r="B368" s="2" t="n">
        <v>12710</v>
      </c>
      <c r="C368" s="2" t="n">
        <v>13110</v>
      </c>
      <c r="D368" s="3" t="n">
        <v>3.14712824547601</v>
      </c>
    </row>
    <row r="369" customFormat="false" ht="14.4" hidden="false" customHeight="false" outlineLevel="0" collapsed="false">
      <c r="A369" s="6" t="s">
        <v>61</v>
      </c>
      <c r="B369" s="2" t="n">
        <v>12833.3333333333</v>
      </c>
      <c r="C369" s="2" t="n">
        <v>12733.3333333333</v>
      </c>
      <c r="D369" s="3" t="n">
        <v>-0.77922077922078</v>
      </c>
    </row>
    <row r="370" customFormat="false" ht="14.4" hidden="false" customHeight="false" outlineLevel="0" collapsed="false">
      <c r="A370" s="6" t="s">
        <v>13</v>
      </c>
      <c r="B370" s="2" t="n">
        <v>13533.3333333333</v>
      </c>
      <c r="C370" s="2" t="n">
        <v>13233.3333333333</v>
      </c>
      <c r="D370" s="3" t="n">
        <v>-2.21674876847291</v>
      </c>
    </row>
    <row r="371" customFormat="false" ht="14.4" hidden="false" customHeight="false" outlineLevel="0" collapsed="false">
      <c r="A371" s="6" t="s">
        <v>64</v>
      </c>
      <c r="B371" s="2" t="n">
        <v>12950</v>
      </c>
      <c r="C371" s="2" t="n">
        <v>12925</v>
      </c>
      <c r="D371" s="3" t="n">
        <v>-0.193050193050193</v>
      </c>
    </row>
    <row r="372" customFormat="false" ht="14.4" hidden="false" customHeight="false" outlineLevel="0" collapsed="false">
      <c r="A372" s="6" t="s">
        <v>278</v>
      </c>
      <c r="B372" s="2" t="n">
        <v>12500</v>
      </c>
      <c r="C372" s="2" t="n">
        <v>12766.6666666667</v>
      </c>
      <c r="D372" s="3" t="n">
        <v>2.13333333333332</v>
      </c>
    </row>
    <row r="373" customFormat="false" ht="14.4" hidden="false" customHeight="false" outlineLevel="0" collapsed="false">
      <c r="A373" s="6" t="s">
        <v>167</v>
      </c>
      <c r="B373" s="2" t="n">
        <v>13250</v>
      </c>
      <c r="C373" s="2" t="n">
        <v>13400</v>
      </c>
      <c r="D373" s="3" t="n">
        <v>1.13207547169811</v>
      </c>
    </row>
    <row r="374" customFormat="false" ht="14.4" hidden="false" customHeight="false" outlineLevel="0" collapsed="false">
      <c r="A374" s="6" t="s">
        <v>66</v>
      </c>
      <c r="B374" s="2" t="n">
        <v>12433.3333333333</v>
      </c>
      <c r="C374" s="2" t="n">
        <v>12600</v>
      </c>
      <c r="D374" s="3" t="n">
        <v>1.34048257372654</v>
      </c>
    </row>
    <row r="375" customFormat="false" ht="14.4" hidden="false" customHeight="false" outlineLevel="0" collapsed="false">
      <c r="A375" s="6" t="s">
        <v>14</v>
      </c>
      <c r="B375" s="2" t="n">
        <v>12964</v>
      </c>
      <c r="C375" s="2" t="n">
        <v>13002</v>
      </c>
      <c r="D375" s="3" t="n">
        <v>0.293119407590248</v>
      </c>
    </row>
    <row r="376" customFormat="false" ht="14.4" hidden="false" customHeight="false" outlineLevel="0" collapsed="false">
      <c r="A376" s="6" t="s">
        <v>207</v>
      </c>
      <c r="B376" s="2" t="n">
        <v>12333.3333333333</v>
      </c>
      <c r="C376" s="2" t="n">
        <v>12500</v>
      </c>
      <c r="D376" s="3" t="n">
        <v>1.35135135135134</v>
      </c>
    </row>
    <row r="377" customFormat="false" ht="14.4" hidden="false" customHeight="false" outlineLevel="0" collapsed="false">
      <c r="A377" s="6" t="s">
        <v>29</v>
      </c>
      <c r="B377" s="2" t="n">
        <v>10800</v>
      </c>
      <c r="C377" s="2" t="n">
        <v>11000</v>
      </c>
      <c r="D377" s="3" t="n">
        <v>1.85185185185186</v>
      </c>
    </row>
    <row r="378" customFormat="false" ht="14.4" hidden="false" customHeight="false" outlineLevel="0" collapsed="false">
      <c r="A378" s="6" t="s">
        <v>315</v>
      </c>
      <c r="B378" s="2" t="n">
        <v>16000</v>
      </c>
      <c r="C378" s="2" t="n">
        <v>16000</v>
      </c>
      <c r="D378" s="3" t="n">
        <v>0</v>
      </c>
    </row>
    <row r="379" customFormat="false" ht="14.4" hidden="false" customHeight="false" outlineLevel="0" collapsed="false">
      <c r="A379" s="6" t="s">
        <v>17</v>
      </c>
      <c r="B379" s="2" t="n">
        <v>12000</v>
      </c>
      <c r="C379" s="2" t="n">
        <v>12300</v>
      </c>
      <c r="D379" s="3" t="n">
        <v>2.49999999999999</v>
      </c>
    </row>
    <row r="380" customFormat="false" ht="14.4" hidden="false" customHeight="false" outlineLevel="0" collapsed="false">
      <c r="A380" s="6" t="s">
        <v>68</v>
      </c>
      <c r="B380" s="2" t="n">
        <v>13400</v>
      </c>
      <c r="C380" s="2" t="n">
        <v>13400</v>
      </c>
      <c r="D380" s="3" t="n">
        <v>0</v>
      </c>
    </row>
    <row r="381" customFormat="false" ht="14.4" hidden="false" customHeight="false" outlineLevel="0" collapsed="false">
      <c r="A381" s="6" t="s">
        <v>20</v>
      </c>
      <c r="B381" s="2" t="n">
        <v>13556.25</v>
      </c>
      <c r="C381" s="2" t="n">
        <v>13375</v>
      </c>
      <c r="D381" s="3" t="n">
        <v>-1.33702166897187</v>
      </c>
    </row>
    <row r="382" customFormat="false" ht="14.4" hidden="false" customHeight="false" outlineLevel="0" collapsed="false">
      <c r="A382" s="6" t="s">
        <v>282</v>
      </c>
      <c r="B382" s="2" t="n">
        <v>14000</v>
      </c>
      <c r="C382" s="2" t="n">
        <v>14000</v>
      </c>
      <c r="D382" s="3" t="n">
        <v>0</v>
      </c>
    </row>
    <row r="383" customFormat="false" ht="14.4" hidden="false" customHeight="false" outlineLevel="0" collapsed="false">
      <c r="A383" s="6" t="s">
        <v>115</v>
      </c>
      <c r="B383" s="2" t="n">
        <v>12766.6666666667</v>
      </c>
      <c r="C383" s="2" t="n">
        <v>12675</v>
      </c>
      <c r="D383" s="3" t="n">
        <v>-0.718015665796346</v>
      </c>
    </row>
    <row r="384" customFormat="false" ht="14.4" hidden="false" customHeight="false" outlineLevel="0" collapsed="false">
      <c r="A384" s="6" t="s">
        <v>116</v>
      </c>
      <c r="B384" s="2" t="n">
        <v>12750</v>
      </c>
      <c r="C384" s="2" t="n">
        <v>13150</v>
      </c>
      <c r="D384" s="3" t="n">
        <v>3.1372549019608</v>
      </c>
    </row>
    <row r="385" customFormat="false" ht="14.4" hidden="false" customHeight="false" outlineLevel="0" collapsed="false">
      <c r="A385" s="6" t="s">
        <v>21</v>
      </c>
      <c r="B385" s="2" t="n">
        <v>12260</v>
      </c>
      <c r="C385" s="2" t="n">
        <v>12160</v>
      </c>
      <c r="D385" s="3" t="n">
        <v>-0.815660685154973</v>
      </c>
    </row>
    <row r="386" customFormat="false" ht="14.4" hidden="false" customHeight="false" outlineLevel="0" collapsed="false">
      <c r="A386" s="6" t="s">
        <v>150</v>
      </c>
      <c r="B386" s="2" t="n">
        <v>13220</v>
      </c>
      <c r="C386" s="2" t="n">
        <v>13220</v>
      </c>
      <c r="D386" s="3" t="n">
        <v>0</v>
      </c>
    </row>
    <row r="387" customFormat="false" ht="14.4" hidden="false" customHeight="false" outlineLevel="0" collapsed="false">
      <c r="A387" s="6" t="s">
        <v>45</v>
      </c>
      <c r="B387" s="2" t="n">
        <v>12866.6666666667</v>
      </c>
      <c r="C387" s="2" t="n">
        <v>12866.6666666667</v>
      </c>
      <c r="D387" s="3" t="n">
        <v>0</v>
      </c>
    </row>
    <row r="388" customFormat="false" ht="14.4" hidden="false" customHeight="false" outlineLevel="0" collapsed="false">
      <c r="A388" s="6" t="s">
        <v>147</v>
      </c>
      <c r="B388" s="2" t="n">
        <v>12125</v>
      </c>
      <c r="C388" s="2" t="n">
        <v>12100</v>
      </c>
      <c r="D388" s="3" t="n">
        <v>-0.206185567010309</v>
      </c>
    </row>
    <row r="389" customFormat="false" ht="14.4" hidden="false" customHeight="false" outlineLevel="0" collapsed="false">
      <c r="A389" s="6" t="s">
        <v>38</v>
      </c>
      <c r="B389" s="2" t="n">
        <v>13100</v>
      </c>
      <c r="C389" s="2" t="n">
        <v>13133.3333333333</v>
      </c>
      <c r="D389" s="3" t="n">
        <v>0.254452926208648</v>
      </c>
    </row>
    <row r="390" customFormat="false" ht="14.4" hidden="false" customHeight="false" outlineLevel="0" collapsed="false">
      <c r="A390" s="6" t="s">
        <v>73</v>
      </c>
      <c r="B390" s="2" t="n">
        <v>14375</v>
      </c>
      <c r="C390" s="2" t="n">
        <v>14375</v>
      </c>
      <c r="D390" s="3" t="n">
        <v>0</v>
      </c>
    </row>
    <row r="391" customFormat="false" ht="14.4" hidden="false" customHeight="false" outlineLevel="0" collapsed="false">
      <c r="A391" s="6" t="s">
        <v>135</v>
      </c>
      <c r="B391" s="2" t="e">
        <f aca="false"/>
        <v>#DIV/0!</v>
      </c>
      <c r="C391" s="2" t="n">
        <v>13560</v>
      </c>
      <c r="D391" s="3" t="s">
        <v>63</v>
      </c>
    </row>
    <row r="392" customFormat="false" ht="14.4" hidden="false" customHeight="false" outlineLevel="0" collapsed="false">
      <c r="A392" s="6" t="s">
        <v>119</v>
      </c>
      <c r="B392" s="2" t="n">
        <v>15833.3333333333</v>
      </c>
      <c r="C392" s="2" t="n">
        <v>16166.6666666667</v>
      </c>
      <c r="D392" s="3" t="n">
        <v>2.10526315789472</v>
      </c>
    </row>
    <row r="393" customFormat="false" ht="14.4" hidden="false" customHeight="false" outlineLevel="0" collapsed="false">
      <c r="A393" s="1" t="s">
        <v>341</v>
      </c>
    </row>
    <row r="394" customFormat="false" ht="14.4" hidden="false" customHeight="false" outlineLevel="0" collapsed="false">
      <c r="A394" s="6" t="s">
        <v>25</v>
      </c>
      <c r="B394" s="2" t="n">
        <v>51250</v>
      </c>
      <c r="C394" s="2" t="n">
        <v>51250</v>
      </c>
      <c r="D394" s="3" t="n">
        <v>0</v>
      </c>
    </row>
    <row r="395" customFormat="false" ht="14.4" hidden="false" customHeight="false" outlineLevel="0" collapsed="false">
      <c r="A395" s="6" t="s">
        <v>31</v>
      </c>
      <c r="B395" s="2" t="n">
        <v>48000</v>
      </c>
      <c r="C395" s="2" t="n">
        <v>47666.6666666667</v>
      </c>
      <c r="D395" s="3" t="n">
        <v>-0.694444444444453</v>
      </c>
    </row>
    <row r="396" customFormat="false" ht="14.4" hidden="false" customHeight="false" outlineLevel="0" collapsed="false">
      <c r="A396" s="6" t="s">
        <v>53</v>
      </c>
      <c r="B396" s="2" t="n">
        <v>49172.25</v>
      </c>
      <c r="C396" s="2" t="n">
        <v>49662.75</v>
      </c>
      <c r="D396" s="3" t="n">
        <v>0.997513841648501</v>
      </c>
    </row>
    <row r="397" customFormat="false" ht="14.4" hidden="false" customHeight="false" outlineLevel="0" collapsed="false">
      <c r="A397" s="6" t="s">
        <v>56</v>
      </c>
      <c r="B397" s="2" t="n">
        <v>48250</v>
      </c>
      <c r="C397" s="2" t="n">
        <v>48000</v>
      </c>
      <c r="D397" s="3" t="n">
        <v>-0.518134715025909</v>
      </c>
    </row>
    <row r="398" customFormat="false" ht="14.4" hidden="false" customHeight="false" outlineLevel="0" collapsed="false">
      <c r="A398" s="6" t="s">
        <v>144</v>
      </c>
      <c r="B398" s="2" t="n">
        <v>50000</v>
      </c>
      <c r="C398" s="2" t="n">
        <v>52000</v>
      </c>
      <c r="D398" s="3" t="n">
        <v>4</v>
      </c>
    </row>
    <row r="399" customFormat="false" ht="14.4" hidden="false" customHeight="false" outlineLevel="0" collapsed="false">
      <c r="A399" s="6" t="s">
        <v>275</v>
      </c>
      <c r="B399" s="2" t="n">
        <v>49533.3333333333</v>
      </c>
      <c r="C399" s="2" t="n">
        <v>49533.3333333333</v>
      </c>
      <c r="D399" s="3" t="n">
        <v>0</v>
      </c>
    </row>
    <row r="400" customFormat="false" ht="14.4" hidden="false" customHeight="false" outlineLevel="0" collapsed="false">
      <c r="A400" s="6" t="s">
        <v>278</v>
      </c>
      <c r="B400" s="2" t="n">
        <v>48000</v>
      </c>
      <c r="C400" s="2" t="n">
        <v>48000</v>
      </c>
      <c r="D400" s="3" t="n">
        <v>0</v>
      </c>
    </row>
    <row r="401" customFormat="false" ht="14.4" hidden="false" customHeight="false" outlineLevel="0" collapsed="false">
      <c r="A401" s="6" t="s">
        <v>167</v>
      </c>
      <c r="B401" s="2" t="n">
        <v>49000</v>
      </c>
      <c r="C401" s="2" t="n">
        <v>49750</v>
      </c>
      <c r="D401" s="3" t="n">
        <v>1.53061224489797</v>
      </c>
    </row>
    <row r="402" customFormat="false" ht="14.4" hidden="false" customHeight="false" outlineLevel="0" collapsed="false">
      <c r="A402" s="6" t="s">
        <v>207</v>
      </c>
      <c r="B402" s="2" t="n">
        <v>46333.3333333333</v>
      </c>
      <c r="C402" s="2" t="n">
        <v>47000</v>
      </c>
      <c r="D402" s="3" t="n">
        <v>1.4388489208633</v>
      </c>
    </row>
    <row r="403" customFormat="false" ht="14.4" hidden="false" customHeight="false" outlineLevel="0" collapsed="false">
      <c r="A403" s="6" t="s">
        <v>29</v>
      </c>
      <c r="B403" s="2" t="n">
        <v>39500</v>
      </c>
      <c r="C403" s="2" t="n">
        <v>39666.6666666667</v>
      </c>
      <c r="D403" s="3" t="n">
        <v>0.421940928270037</v>
      </c>
    </row>
    <row r="404" customFormat="false" ht="14.4" hidden="false" customHeight="false" outlineLevel="0" collapsed="false">
      <c r="A404" s="6" t="s">
        <v>115</v>
      </c>
      <c r="B404" s="2" t="n">
        <v>46333.3333333333</v>
      </c>
      <c r="C404" s="2" t="n">
        <v>47000</v>
      </c>
      <c r="D404" s="3" t="n">
        <v>1.4388489208633</v>
      </c>
    </row>
    <row r="405" customFormat="false" ht="14.4" hidden="false" customHeight="false" outlineLevel="0" collapsed="false">
      <c r="A405" s="6" t="s">
        <v>150</v>
      </c>
      <c r="B405" s="2" t="n">
        <v>50120</v>
      </c>
      <c r="C405" s="2" t="n">
        <v>50320</v>
      </c>
      <c r="D405" s="3" t="n">
        <v>0.399042298483643</v>
      </c>
    </row>
    <row r="406" customFormat="false" ht="14.4" hidden="false" customHeight="false" outlineLevel="0" collapsed="false">
      <c r="A406" s="6" t="s">
        <v>147</v>
      </c>
      <c r="B406" s="2" t="n">
        <v>46350</v>
      </c>
      <c r="C406" s="2" t="n">
        <v>47080</v>
      </c>
      <c r="D406" s="3" t="n">
        <v>1.57497303128371</v>
      </c>
    </row>
    <row r="407" customFormat="false" ht="14.4" hidden="false" customHeight="false" outlineLevel="0" collapsed="false">
      <c r="A407" s="6" t="s">
        <v>73</v>
      </c>
      <c r="B407" s="2" t="n">
        <v>52400</v>
      </c>
      <c r="C407" s="2" t="n">
        <v>52375</v>
      </c>
      <c r="D407" s="3" t="n">
        <v>-0.0477099236641188</v>
      </c>
    </row>
    <row r="408" customFormat="false" ht="14.4" hidden="false" customHeight="false" outlineLevel="0" collapsed="false">
      <c r="A408" s="6" t="s">
        <v>119</v>
      </c>
      <c r="B408" s="2" t="n">
        <v>57000</v>
      </c>
      <c r="C408" s="2" t="n">
        <v>56666.6666666667</v>
      </c>
      <c r="D408" s="3" t="n">
        <v>-0.584795321637432</v>
      </c>
    </row>
    <row r="409" customFormat="false" ht="14.4" hidden="false" customHeight="false" outlineLevel="0" collapsed="false">
      <c r="A409" s="1" t="s">
        <v>342</v>
      </c>
    </row>
    <row r="410" customFormat="false" ht="14.4" hidden="false" customHeight="false" outlineLevel="0" collapsed="false">
      <c r="A410" s="6" t="s">
        <v>49</v>
      </c>
      <c r="B410" s="2" t="n">
        <v>13833.3333333333</v>
      </c>
      <c r="C410" s="2" t="n">
        <v>14166.6666666667</v>
      </c>
      <c r="D410" s="3" t="n">
        <v>2.40963855421685</v>
      </c>
    </row>
    <row r="411" customFormat="false" ht="14.4" hidden="false" customHeight="false" outlineLevel="0" collapsed="false">
      <c r="A411" s="6" t="s">
        <v>78</v>
      </c>
      <c r="B411" s="2" t="n">
        <v>13046</v>
      </c>
      <c r="C411" s="2" t="n">
        <v>13046</v>
      </c>
      <c r="D411" s="3" t="n">
        <v>0</v>
      </c>
    </row>
    <row r="412" customFormat="false" ht="14.4" hidden="false" customHeight="false" outlineLevel="0" collapsed="false">
      <c r="A412" s="6" t="s">
        <v>31</v>
      </c>
      <c r="B412" s="2" t="n">
        <v>15331.3333333333</v>
      </c>
      <c r="C412" s="2" t="n">
        <v>15625.6363636364</v>
      </c>
      <c r="D412" s="3" t="n">
        <v>1.91961797388591</v>
      </c>
    </row>
    <row r="413" customFormat="false" ht="14.4" hidden="false" customHeight="false" outlineLevel="0" collapsed="false">
      <c r="A413" s="6" t="s">
        <v>52</v>
      </c>
      <c r="B413" s="2" t="n">
        <v>16000</v>
      </c>
      <c r="C413" s="2" t="n">
        <v>16875</v>
      </c>
      <c r="D413" s="3" t="n">
        <v>5.46875</v>
      </c>
    </row>
    <row r="414" customFormat="false" ht="14.4" hidden="false" customHeight="false" outlineLevel="0" collapsed="false">
      <c r="A414" s="6" t="s">
        <v>40</v>
      </c>
      <c r="B414" s="2" t="n">
        <v>15833.3333333333</v>
      </c>
      <c r="C414" s="2" t="n">
        <v>16666.6666666667</v>
      </c>
      <c r="D414" s="3" t="n">
        <v>5.26315789473684</v>
      </c>
    </row>
    <row r="415" customFormat="false" ht="14.4" hidden="false" customHeight="false" outlineLevel="0" collapsed="false">
      <c r="A415" s="6" t="s">
        <v>32</v>
      </c>
      <c r="B415" s="2" t="n">
        <v>16850</v>
      </c>
      <c r="C415" s="2" t="n">
        <v>16900</v>
      </c>
      <c r="D415" s="3" t="n">
        <v>0.29673590504451</v>
      </c>
    </row>
    <row r="416" customFormat="false" ht="14.4" hidden="false" customHeight="false" outlineLevel="0" collapsed="false">
      <c r="A416" s="6" t="s">
        <v>53</v>
      </c>
      <c r="B416" s="2" t="n">
        <v>17500</v>
      </c>
      <c r="C416" s="2" t="n">
        <v>18063.3333333333</v>
      </c>
      <c r="D416" s="3" t="n">
        <v>3.21904761904761</v>
      </c>
    </row>
    <row r="417" customFormat="false" ht="14.4" hidden="false" customHeight="false" outlineLevel="0" collapsed="false">
      <c r="A417" s="6" t="s">
        <v>142</v>
      </c>
      <c r="B417" s="2" t="n">
        <v>16250</v>
      </c>
      <c r="C417" s="2" t="n">
        <v>18166.6666666667</v>
      </c>
      <c r="D417" s="3" t="n">
        <v>11.7948717948718</v>
      </c>
    </row>
    <row r="418" customFormat="false" ht="14.4" hidden="false" customHeight="false" outlineLevel="0" collapsed="false">
      <c r="A418" s="6" t="s">
        <v>6</v>
      </c>
      <c r="B418" s="2" t="n">
        <v>15200</v>
      </c>
      <c r="C418" s="2" t="n">
        <v>15400</v>
      </c>
      <c r="D418" s="3" t="n">
        <v>1.3157894736842</v>
      </c>
    </row>
    <row r="419" customFormat="false" ht="14.4" hidden="false" customHeight="false" outlineLevel="0" collapsed="false">
      <c r="A419" s="6" t="s">
        <v>7</v>
      </c>
      <c r="B419" s="2" t="n">
        <v>15200</v>
      </c>
      <c r="C419" s="2" t="n">
        <v>15033.3333333333</v>
      </c>
      <c r="D419" s="3" t="n">
        <v>-1.09649122807017</v>
      </c>
    </row>
    <row r="420" customFormat="false" ht="14.4" hidden="false" customHeight="false" outlineLevel="0" collapsed="false">
      <c r="A420" s="6" t="s">
        <v>99</v>
      </c>
      <c r="B420" s="2" t="n">
        <v>15500</v>
      </c>
      <c r="C420" s="2" t="n">
        <v>15166.6666666667</v>
      </c>
      <c r="D420" s="3" t="n">
        <v>-2.15053763440861</v>
      </c>
    </row>
    <row r="421" customFormat="false" ht="14.4" hidden="false" customHeight="false" outlineLevel="0" collapsed="false">
      <c r="A421" s="6" t="s">
        <v>55</v>
      </c>
      <c r="B421" s="2" t="n">
        <v>15833.3333333333</v>
      </c>
      <c r="C421" s="2" t="n">
        <v>15666.6666666667</v>
      </c>
      <c r="D421" s="3" t="n">
        <v>-1.05263157894737</v>
      </c>
    </row>
    <row r="422" customFormat="false" ht="14.4" hidden="false" customHeight="false" outlineLevel="0" collapsed="false">
      <c r="A422" s="6" t="s">
        <v>8</v>
      </c>
      <c r="B422" s="2" t="n">
        <v>16250</v>
      </c>
      <c r="C422" s="2" t="n">
        <v>16375</v>
      </c>
      <c r="D422" s="3" t="n">
        <v>0.769230769230767</v>
      </c>
    </row>
    <row r="423" customFormat="false" ht="14.4" hidden="false" customHeight="false" outlineLevel="0" collapsed="false">
      <c r="A423" s="6" t="s">
        <v>57</v>
      </c>
      <c r="B423" s="2" t="n">
        <v>15933.3333333333</v>
      </c>
      <c r="C423" s="2" t="n">
        <v>15933.3333333333</v>
      </c>
      <c r="D423" s="3" t="n">
        <v>0</v>
      </c>
    </row>
    <row r="424" customFormat="false" ht="14.4" hidden="false" customHeight="false" outlineLevel="0" collapsed="false">
      <c r="A424" s="6" t="s">
        <v>58</v>
      </c>
      <c r="B424" s="2" t="n">
        <v>14375</v>
      </c>
      <c r="C424" s="2" t="n">
        <v>14766.6666666667</v>
      </c>
      <c r="D424" s="3" t="n">
        <v>2.72463768115943</v>
      </c>
    </row>
    <row r="425" customFormat="false" ht="14.4" hidden="false" customHeight="false" outlineLevel="0" collapsed="false">
      <c r="A425" s="6" t="s">
        <v>41</v>
      </c>
      <c r="B425" s="2" t="n">
        <v>15333.3333333333</v>
      </c>
      <c r="C425" s="2" t="n">
        <v>15333.3333333333</v>
      </c>
      <c r="D425" s="3" t="n">
        <v>0</v>
      </c>
    </row>
    <row r="426" customFormat="false" ht="14.4" hidden="false" customHeight="false" outlineLevel="0" collapsed="false">
      <c r="A426" s="6" t="s">
        <v>144</v>
      </c>
      <c r="B426" s="2" t="n">
        <v>16750</v>
      </c>
      <c r="C426" s="2" t="n">
        <v>17375</v>
      </c>
      <c r="D426" s="3" t="n">
        <v>3.73134328358209</v>
      </c>
    </row>
    <row r="427" customFormat="false" ht="14.4" hidden="false" customHeight="false" outlineLevel="0" collapsed="false">
      <c r="A427" s="6" t="s">
        <v>9</v>
      </c>
      <c r="B427" s="2" t="n">
        <v>14883.3333333333</v>
      </c>
      <c r="C427" s="2" t="n">
        <v>15050</v>
      </c>
      <c r="D427" s="3" t="n">
        <v>1.11982082866742</v>
      </c>
    </row>
    <row r="428" customFormat="false" ht="14.4" hidden="false" customHeight="false" outlineLevel="0" collapsed="false">
      <c r="A428" s="6" t="s">
        <v>10</v>
      </c>
      <c r="B428" s="2" t="n">
        <v>14000</v>
      </c>
      <c r="C428" s="2" t="n">
        <v>14300</v>
      </c>
      <c r="D428" s="3" t="n">
        <v>2.14285714285714</v>
      </c>
    </row>
    <row r="429" customFormat="false" ht="14.4" hidden="false" customHeight="false" outlineLevel="0" collapsed="false">
      <c r="A429" s="6" t="s">
        <v>11</v>
      </c>
      <c r="B429" s="2" t="n">
        <v>14630</v>
      </c>
      <c r="C429" s="2" t="n">
        <v>15140</v>
      </c>
      <c r="D429" s="3" t="n">
        <v>3.485987696514</v>
      </c>
    </row>
    <row r="430" customFormat="false" ht="14.4" hidden="false" customHeight="false" outlineLevel="0" collapsed="false">
      <c r="A430" s="6" t="s">
        <v>59</v>
      </c>
      <c r="B430" s="2" t="n">
        <v>15950</v>
      </c>
      <c r="C430" s="2" t="n">
        <v>15700</v>
      </c>
      <c r="D430" s="3" t="n">
        <v>-1.56739811912225</v>
      </c>
    </row>
    <row r="431" customFormat="false" ht="14.4" hidden="false" customHeight="false" outlineLevel="0" collapsed="false">
      <c r="A431" s="6" t="s">
        <v>42</v>
      </c>
      <c r="B431" s="2" t="n">
        <v>15333.3333333333</v>
      </c>
      <c r="C431" s="2" t="n">
        <v>15666.6666666667</v>
      </c>
      <c r="D431" s="3" t="n">
        <v>2.17391304347825</v>
      </c>
    </row>
    <row r="432" customFormat="false" ht="14.4" hidden="false" customHeight="false" outlineLevel="0" collapsed="false">
      <c r="A432" s="6" t="s">
        <v>106</v>
      </c>
      <c r="B432" s="2" t="n">
        <v>16366.6666666667</v>
      </c>
      <c r="C432" s="2" t="n">
        <v>16366.6666666667</v>
      </c>
      <c r="D432" s="3" t="n">
        <v>0</v>
      </c>
    </row>
    <row r="433" customFormat="false" ht="14.4" hidden="false" customHeight="false" outlineLevel="0" collapsed="false">
      <c r="A433" s="6" t="s">
        <v>60</v>
      </c>
      <c r="B433" s="2" t="n">
        <v>15600</v>
      </c>
      <c r="C433" s="2" t="n">
        <v>16706.6666666667</v>
      </c>
      <c r="D433" s="3" t="n">
        <v>7.09401709401709</v>
      </c>
    </row>
    <row r="434" customFormat="false" ht="14.4" hidden="false" customHeight="false" outlineLevel="0" collapsed="false">
      <c r="A434" s="6" t="s">
        <v>33</v>
      </c>
      <c r="B434" s="2" t="n">
        <v>15666.6666666667</v>
      </c>
      <c r="C434" s="2" t="n">
        <v>15833.3333333333</v>
      </c>
      <c r="D434" s="3" t="n">
        <v>1.06382978723405</v>
      </c>
    </row>
    <row r="435" customFormat="false" ht="14.4" hidden="false" customHeight="false" outlineLevel="0" collapsed="false">
      <c r="A435" s="6" t="s">
        <v>28</v>
      </c>
      <c r="B435" s="2" t="n">
        <v>15500</v>
      </c>
      <c r="C435" s="2" t="n">
        <v>15500</v>
      </c>
      <c r="D435" s="3" t="n">
        <v>0</v>
      </c>
    </row>
    <row r="436" customFormat="false" ht="14.4" hidden="false" customHeight="false" outlineLevel="0" collapsed="false">
      <c r="A436" s="6" t="s">
        <v>123</v>
      </c>
      <c r="B436" s="2" t="n">
        <v>15180</v>
      </c>
      <c r="C436" s="2" t="n">
        <v>15780</v>
      </c>
      <c r="D436" s="3" t="n">
        <v>3.95256916996047</v>
      </c>
    </row>
    <row r="437" customFormat="false" ht="14.4" hidden="false" customHeight="false" outlineLevel="0" collapsed="false">
      <c r="A437" s="6" t="s">
        <v>34</v>
      </c>
      <c r="B437" s="2" t="n">
        <v>16616.6666666667</v>
      </c>
      <c r="C437" s="2" t="n">
        <v>16616.6666666667</v>
      </c>
      <c r="D437" s="3" t="n">
        <v>0</v>
      </c>
    </row>
    <row r="438" customFormat="false" ht="14.4" hidden="false" customHeight="false" outlineLevel="0" collapsed="false">
      <c r="A438" s="6" t="s">
        <v>79</v>
      </c>
      <c r="B438" s="2" t="n">
        <v>18000</v>
      </c>
      <c r="C438" s="2" t="n">
        <v>17333.3333333333</v>
      </c>
      <c r="D438" s="3" t="n">
        <v>-3.70370370370371</v>
      </c>
    </row>
    <row r="439" customFormat="false" ht="14.4" hidden="false" customHeight="false" outlineLevel="0" collapsed="false">
      <c r="A439" s="6" t="s">
        <v>12</v>
      </c>
      <c r="B439" s="2" t="n">
        <v>15825</v>
      </c>
      <c r="C439" s="2" t="n">
        <v>16075</v>
      </c>
      <c r="D439" s="3" t="n">
        <v>1.57977883096367</v>
      </c>
    </row>
    <row r="440" customFormat="false" ht="14.4" hidden="false" customHeight="false" outlineLevel="0" collapsed="false">
      <c r="A440" s="6" t="s">
        <v>62</v>
      </c>
      <c r="B440" s="2" t="n">
        <v>20000</v>
      </c>
      <c r="C440" s="2" t="n">
        <v>18066.6666666667</v>
      </c>
      <c r="D440" s="3" t="n">
        <v>-9.66666666666666</v>
      </c>
    </row>
    <row r="441" customFormat="false" ht="14.4" hidden="false" customHeight="false" outlineLevel="0" collapsed="false">
      <c r="A441" s="6" t="s">
        <v>278</v>
      </c>
      <c r="B441" s="2" t="n">
        <v>16250</v>
      </c>
      <c r="C441" s="2" t="n">
        <v>16500</v>
      </c>
      <c r="D441" s="3" t="n">
        <v>1.53846153846153</v>
      </c>
    </row>
    <row r="442" customFormat="false" ht="14.4" hidden="false" customHeight="false" outlineLevel="0" collapsed="false">
      <c r="A442" s="6" t="s">
        <v>97</v>
      </c>
      <c r="B442" s="2" t="n">
        <v>15600</v>
      </c>
      <c r="C442" s="2" t="n">
        <v>15700</v>
      </c>
      <c r="D442" s="3" t="n">
        <v>0.641025641025639</v>
      </c>
    </row>
    <row r="443" customFormat="false" ht="14.4" hidden="false" customHeight="false" outlineLevel="0" collapsed="false">
      <c r="A443" s="6" t="s">
        <v>66</v>
      </c>
      <c r="B443" s="2" t="n">
        <v>14906.6666666667</v>
      </c>
      <c r="C443" s="2" t="n">
        <v>14926.6666666667</v>
      </c>
      <c r="D443" s="3" t="n">
        <v>0.134168157423975</v>
      </c>
    </row>
    <row r="444" customFormat="false" ht="14.4" hidden="false" customHeight="false" outlineLevel="0" collapsed="false">
      <c r="A444" s="6" t="s">
        <v>14</v>
      </c>
      <c r="B444" s="2" t="n">
        <v>16393.75</v>
      </c>
      <c r="C444" s="2" t="n">
        <v>16468.75</v>
      </c>
      <c r="D444" s="3" t="n">
        <v>0.457491422035838</v>
      </c>
    </row>
    <row r="445" customFormat="false" ht="14.4" hidden="false" customHeight="false" outlineLevel="0" collapsed="false">
      <c r="A445" s="6" t="s">
        <v>81</v>
      </c>
      <c r="B445" s="2" t="n">
        <v>15950</v>
      </c>
      <c r="C445" s="2" t="n">
        <v>15849.6666666667</v>
      </c>
      <c r="D445" s="3" t="n">
        <v>-0.629049111807734</v>
      </c>
    </row>
    <row r="446" customFormat="false" ht="14.4" hidden="false" customHeight="false" outlineLevel="0" collapsed="false">
      <c r="A446" s="6" t="s">
        <v>29</v>
      </c>
      <c r="B446" s="2" t="n">
        <v>14000</v>
      </c>
      <c r="C446" s="2" t="n">
        <v>14000</v>
      </c>
      <c r="D446" s="3" t="n">
        <v>0</v>
      </c>
    </row>
    <row r="447" customFormat="false" ht="14.4" hidden="false" customHeight="false" outlineLevel="0" collapsed="false">
      <c r="A447" s="6" t="s">
        <v>15</v>
      </c>
      <c r="B447" s="2" t="n">
        <v>16000</v>
      </c>
      <c r="C447" s="2" t="n">
        <v>16166.6666666667</v>
      </c>
      <c r="D447" s="3" t="n">
        <v>1.04166666666665</v>
      </c>
    </row>
    <row r="448" customFormat="false" ht="14.4" hidden="false" customHeight="false" outlineLevel="0" collapsed="false">
      <c r="A448" s="6" t="s">
        <v>16</v>
      </c>
      <c r="B448" s="2" t="n">
        <v>14666.6666666667</v>
      </c>
      <c r="C448" s="2" t="n">
        <v>14666.6666666667</v>
      </c>
      <c r="D448" s="3" t="n">
        <v>0</v>
      </c>
    </row>
    <row r="449" customFormat="false" ht="14.4" hidden="false" customHeight="false" outlineLevel="0" collapsed="false">
      <c r="A449" s="6" t="s">
        <v>17</v>
      </c>
      <c r="B449" s="2" t="n">
        <v>13400</v>
      </c>
      <c r="C449" s="2" t="n">
        <v>13960</v>
      </c>
      <c r="D449" s="3" t="n">
        <v>4.17910447761194</v>
      </c>
    </row>
    <row r="450" customFormat="false" ht="14.4" hidden="false" customHeight="false" outlineLevel="0" collapsed="false">
      <c r="A450" s="6" t="s">
        <v>68</v>
      </c>
      <c r="B450" s="2" t="n">
        <v>15800</v>
      </c>
      <c r="C450" s="2" t="n">
        <v>16300</v>
      </c>
      <c r="D450" s="3" t="n">
        <v>3.16455696202531</v>
      </c>
    </row>
    <row r="451" customFormat="false" ht="14.4" hidden="false" customHeight="false" outlineLevel="0" collapsed="false">
      <c r="A451" s="6" t="s">
        <v>19</v>
      </c>
      <c r="B451" s="2" t="n">
        <v>13714.2857142857</v>
      </c>
      <c r="C451" s="2" t="n">
        <v>13785.7142857143</v>
      </c>
      <c r="D451" s="3" t="n">
        <v>0.520833333333348</v>
      </c>
    </row>
    <row r="452" customFormat="false" ht="14.4" hidden="false" customHeight="false" outlineLevel="0" collapsed="false">
      <c r="A452" s="6" t="s">
        <v>43</v>
      </c>
      <c r="B452" s="2" t="n">
        <v>16133.3333333333</v>
      </c>
      <c r="C452" s="2" t="n">
        <v>16133.3333333333</v>
      </c>
      <c r="D452" s="3" t="n">
        <v>0</v>
      </c>
    </row>
    <row r="453" customFormat="false" ht="14.4" hidden="false" customHeight="false" outlineLevel="0" collapsed="false">
      <c r="A453" s="6" t="s">
        <v>44</v>
      </c>
      <c r="B453" s="2" t="n">
        <v>14750</v>
      </c>
      <c r="C453" s="2" t="n">
        <v>15000</v>
      </c>
      <c r="D453" s="3" t="n">
        <v>1.69491525423728</v>
      </c>
    </row>
    <row r="454" customFormat="false" ht="14.4" hidden="false" customHeight="false" outlineLevel="0" collapsed="false">
      <c r="A454" s="6" t="s">
        <v>90</v>
      </c>
      <c r="B454" s="2" t="n">
        <v>16625</v>
      </c>
      <c r="C454" s="2" t="n">
        <v>16650</v>
      </c>
      <c r="D454" s="3" t="n">
        <v>0.150375939849634</v>
      </c>
    </row>
    <row r="455" customFormat="false" ht="14.4" hidden="false" customHeight="false" outlineLevel="0" collapsed="false">
      <c r="A455" s="6" t="s">
        <v>45</v>
      </c>
      <c r="B455" s="2" t="n">
        <v>14966.6666666667</v>
      </c>
      <c r="C455" s="2" t="n">
        <v>15783.3333333333</v>
      </c>
      <c r="D455" s="3" t="n">
        <v>5.45657015590202</v>
      </c>
    </row>
    <row r="456" customFormat="false" ht="14.4" hidden="false" customHeight="false" outlineLevel="0" collapsed="false">
      <c r="A456" s="6" t="s">
        <v>147</v>
      </c>
      <c r="B456" s="2" t="n">
        <v>15266.6666666667</v>
      </c>
      <c r="C456" s="2" t="n">
        <v>15775</v>
      </c>
      <c r="D456" s="3" t="n">
        <v>3.32969432314412</v>
      </c>
    </row>
    <row r="457" customFormat="false" ht="14.4" hidden="false" customHeight="false" outlineLevel="0" collapsed="false">
      <c r="A457" s="6" t="s">
        <v>108</v>
      </c>
      <c r="B457" s="2" t="n">
        <v>14833.3333333333</v>
      </c>
      <c r="C457" s="2" t="n">
        <v>14933.3333333333</v>
      </c>
      <c r="D457" s="3" t="n">
        <v>0.674157303370793</v>
      </c>
    </row>
    <row r="458" customFormat="false" ht="14.4" hidden="false" customHeight="false" outlineLevel="0" collapsed="false">
      <c r="A458" s="6" t="s">
        <v>38</v>
      </c>
      <c r="B458" s="2" t="n">
        <v>14966.6666666667</v>
      </c>
      <c r="C458" s="2" t="n">
        <v>14966.6666666667</v>
      </c>
      <c r="D458" s="3" t="n">
        <v>0</v>
      </c>
    </row>
    <row r="459" customFormat="false" ht="14.4" hidden="false" customHeight="false" outlineLevel="0" collapsed="false">
      <c r="A459" s="6" t="s">
        <v>109</v>
      </c>
      <c r="B459" s="2" t="n">
        <v>15000</v>
      </c>
      <c r="C459" s="2" t="n">
        <v>14833.3333333333</v>
      </c>
      <c r="D459" s="3" t="n">
        <v>-1.11111111111111</v>
      </c>
    </row>
    <row r="460" customFormat="false" ht="14.4" hidden="false" customHeight="false" outlineLevel="0" collapsed="false">
      <c r="A460" s="6" t="s">
        <v>46</v>
      </c>
      <c r="B460" s="2" t="n">
        <v>14875</v>
      </c>
      <c r="C460" s="2" t="n">
        <v>15000</v>
      </c>
      <c r="D460" s="3" t="n">
        <v>0.840336134453779</v>
      </c>
    </row>
    <row r="461" customFormat="false" ht="14.4" hidden="false" customHeight="false" outlineLevel="0" collapsed="false">
      <c r="A461" s="6" t="s">
        <v>23</v>
      </c>
      <c r="B461" s="2" t="n">
        <v>16225</v>
      </c>
      <c r="C461" s="2" t="n">
        <v>16100</v>
      </c>
      <c r="D461" s="3" t="n">
        <v>-0.770416024653309</v>
      </c>
    </row>
    <row r="462" customFormat="false" ht="14.4" hidden="false" customHeight="false" outlineLevel="0" collapsed="false">
      <c r="A462" s="6" t="s">
        <v>73</v>
      </c>
      <c r="B462" s="2" t="n">
        <v>16166.6666666667</v>
      </c>
      <c r="C462" s="2" t="n">
        <v>16166.6666666667</v>
      </c>
      <c r="D462" s="3" t="n">
        <v>0</v>
      </c>
    </row>
    <row r="463" customFormat="false" ht="14.4" hidden="false" customHeight="false" outlineLevel="0" collapsed="false">
      <c r="A463" s="6" t="s">
        <v>47</v>
      </c>
      <c r="B463" s="2" t="n">
        <v>14166.6666666667</v>
      </c>
      <c r="C463" s="2" t="n">
        <v>14333.3333333333</v>
      </c>
      <c r="D463" s="3" t="n">
        <v>1.17647058823531</v>
      </c>
    </row>
    <row r="464" customFormat="false" ht="14.4" hidden="false" customHeight="false" outlineLevel="0" collapsed="false">
      <c r="A464" s="6" t="s">
        <v>74</v>
      </c>
      <c r="B464" s="2" t="n">
        <v>14833.3333333333</v>
      </c>
      <c r="C464" s="2" t="n">
        <v>15000</v>
      </c>
      <c r="D464" s="3" t="n">
        <v>1.12359550561798</v>
      </c>
    </row>
    <row r="465" customFormat="false" ht="14.4" hidden="false" customHeight="false" outlineLevel="0" collapsed="false">
      <c r="A465" s="6" t="s">
        <v>118</v>
      </c>
      <c r="B465" s="2" t="n">
        <v>16200</v>
      </c>
      <c r="C465" s="2" t="n">
        <v>16533.3333333333</v>
      </c>
      <c r="D465" s="3" t="n">
        <v>2.05761316872428</v>
      </c>
    </row>
    <row r="466" customFormat="false" ht="14.4" hidden="false" customHeight="false" outlineLevel="0" collapsed="false">
      <c r="A466" s="6" t="s">
        <v>135</v>
      </c>
      <c r="B466" s="2" t="e">
        <f aca="false"/>
        <v>#DIV/0!</v>
      </c>
      <c r="C466" s="2" t="n">
        <v>15864</v>
      </c>
      <c r="D466" s="3" t="s">
        <v>63</v>
      </c>
    </row>
    <row r="467" customFormat="false" ht="14.4" hidden="false" customHeight="false" outlineLevel="0" collapsed="false">
      <c r="A467" s="6" t="s">
        <v>75</v>
      </c>
      <c r="B467" s="2" t="n">
        <v>15866.6666666667</v>
      </c>
      <c r="C467" s="2" t="n">
        <v>15866.6666666667</v>
      </c>
      <c r="D467" s="3" t="n">
        <v>0</v>
      </c>
    </row>
    <row r="468" customFormat="false" ht="14.4" hidden="false" customHeight="false" outlineLevel="0" collapsed="false">
      <c r="A468" s="1" t="s">
        <v>343</v>
      </c>
    </row>
    <row r="469" customFormat="false" ht="14.4" hidden="false" customHeight="false" outlineLevel="0" collapsed="false">
      <c r="A469" s="6" t="s">
        <v>31</v>
      </c>
      <c r="B469" s="2" t="n">
        <v>59925</v>
      </c>
      <c r="C469" s="2" t="n">
        <v>60550</v>
      </c>
      <c r="D469" s="3" t="n">
        <v>1.04297037964123</v>
      </c>
    </row>
    <row r="470" customFormat="false" ht="14.4" hidden="false" customHeight="false" outlineLevel="0" collapsed="false">
      <c r="A470" s="6" t="s">
        <v>32</v>
      </c>
      <c r="B470" s="2" t="n">
        <v>63150</v>
      </c>
      <c r="C470" s="2" t="n">
        <v>63500</v>
      </c>
      <c r="D470" s="3" t="n">
        <v>0.554235946159931</v>
      </c>
    </row>
    <row r="471" customFormat="false" ht="14.4" hidden="false" customHeight="false" outlineLevel="0" collapsed="false">
      <c r="A471" s="6" t="s">
        <v>53</v>
      </c>
      <c r="B471" s="2" t="n">
        <v>65000</v>
      </c>
      <c r="C471" s="2" t="n">
        <v>63578.3333333333</v>
      </c>
      <c r="D471" s="3" t="n">
        <v>-2.18717948717948</v>
      </c>
    </row>
    <row r="472" customFormat="false" ht="14.4" hidden="false" customHeight="false" outlineLevel="0" collapsed="false">
      <c r="A472" s="6" t="s">
        <v>8</v>
      </c>
      <c r="B472" s="2" t="n">
        <v>62000</v>
      </c>
      <c r="C472" s="2" t="n">
        <v>62000</v>
      </c>
      <c r="D472" s="3" t="n">
        <v>0</v>
      </c>
    </row>
    <row r="473" customFormat="false" ht="14.4" hidden="false" customHeight="false" outlineLevel="0" collapsed="false">
      <c r="A473" s="6" t="s">
        <v>58</v>
      </c>
      <c r="B473" s="2" t="n">
        <v>57425</v>
      </c>
      <c r="C473" s="2" t="n">
        <v>57675</v>
      </c>
      <c r="D473" s="3" t="n">
        <v>0.435350457117978</v>
      </c>
    </row>
    <row r="474" customFormat="false" ht="14.4" hidden="false" customHeight="false" outlineLevel="0" collapsed="false">
      <c r="A474" s="6" t="s">
        <v>123</v>
      </c>
      <c r="B474" s="2" t="n">
        <v>55520</v>
      </c>
      <c r="C474" s="2" t="n">
        <v>57320</v>
      </c>
      <c r="D474" s="3" t="n">
        <v>3.2420749279539</v>
      </c>
    </row>
    <row r="475" customFormat="false" ht="14.4" hidden="false" customHeight="false" outlineLevel="0" collapsed="false">
      <c r="A475" s="6" t="s">
        <v>278</v>
      </c>
      <c r="B475" s="2" t="n">
        <v>61750</v>
      </c>
      <c r="C475" s="2" t="n">
        <v>61500</v>
      </c>
      <c r="D475" s="3" t="n">
        <v>-0.404858299595146</v>
      </c>
    </row>
    <row r="476" customFormat="false" ht="14.4" hidden="false" customHeight="false" outlineLevel="0" collapsed="false">
      <c r="A476" s="6" t="s">
        <v>14</v>
      </c>
      <c r="B476" s="2" t="n">
        <v>56800</v>
      </c>
      <c r="C476" s="2" t="n">
        <v>56800</v>
      </c>
      <c r="D476" s="3" t="n">
        <v>0</v>
      </c>
    </row>
    <row r="477" customFormat="false" ht="14.4" hidden="false" customHeight="false" outlineLevel="0" collapsed="false">
      <c r="A477" s="6" t="s">
        <v>19</v>
      </c>
      <c r="B477" s="2" t="n">
        <v>49600</v>
      </c>
      <c r="C477" s="2" t="n">
        <v>49600</v>
      </c>
      <c r="D477" s="3" t="n">
        <v>0</v>
      </c>
    </row>
    <row r="478" customFormat="false" ht="14.4" hidden="false" customHeight="false" outlineLevel="0" collapsed="false">
      <c r="A478" s="6" t="s">
        <v>147</v>
      </c>
      <c r="B478" s="2" t="n">
        <v>60900</v>
      </c>
      <c r="C478" s="2" t="n">
        <v>62200</v>
      </c>
      <c r="D478" s="3" t="n">
        <v>2.13464696223318</v>
      </c>
    </row>
    <row r="479" customFormat="false" ht="14.4" hidden="false" customHeight="false" outlineLevel="0" collapsed="false">
      <c r="A479" s="6" t="s">
        <v>23</v>
      </c>
      <c r="B479" s="2" t="n">
        <v>59666.6666666667</v>
      </c>
      <c r="C479" s="2" t="n">
        <v>60000</v>
      </c>
      <c r="D479" s="3" t="n">
        <v>0.5586592178771</v>
      </c>
    </row>
    <row r="480" customFormat="false" ht="14.4" hidden="false" customHeight="false" outlineLevel="0" collapsed="false">
      <c r="A480" s="6" t="s">
        <v>73</v>
      </c>
      <c r="B480" s="2" t="n">
        <v>62000</v>
      </c>
      <c r="C480" s="2" t="n">
        <v>62000</v>
      </c>
      <c r="D480" s="3" t="n">
        <v>0</v>
      </c>
    </row>
    <row r="481" customFormat="false" ht="14.4" hidden="false" customHeight="false" outlineLevel="0" collapsed="false">
      <c r="A481" s="6" t="s">
        <v>118</v>
      </c>
      <c r="B481" s="2" t="n">
        <v>57666.6666666667</v>
      </c>
      <c r="C481" s="2" t="n">
        <v>57333.3333333333</v>
      </c>
      <c r="D481" s="3" t="n">
        <v>-0.578034682080919</v>
      </c>
    </row>
    <row r="482" customFormat="false" ht="14.4" hidden="false" customHeight="false" outlineLevel="0" collapsed="false">
      <c r="A482" s="1" t="s">
        <v>344</v>
      </c>
    </row>
    <row r="483" customFormat="false" ht="14.4" hidden="false" customHeight="false" outlineLevel="0" collapsed="false">
      <c r="A483" s="6" t="s">
        <v>25</v>
      </c>
      <c r="B483" s="2" t="n">
        <v>12000</v>
      </c>
      <c r="C483" s="2" t="n">
        <v>12000</v>
      </c>
      <c r="D483" s="3" t="n">
        <v>0</v>
      </c>
    </row>
    <row r="484" customFormat="false" ht="14.4" hidden="false" customHeight="false" outlineLevel="0" collapsed="false">
      <c r="A484" s="6" t="s">
        <v>272</v>
      </c>
      <c r="B484" s="2" t="n">
        <v>11366.6666666667</v>
      </c>
      <c r="C484" s="2" t="n">
        <v>11433.3333333333</v>
      </c>
      <c r="D484" s="3" t="n">
        <v>0.586510263929641</v>
      </c>
    </row>
    <row r="485" customFormat="false" ht="14.4" hidden="false" customHeight="false" outlineLevel="0" collapsed="false">
      <c r="A485" s="6" t="s">
        <v>273</v>
      </c>
      <c r="B485" s="2" t="n">
        <v>11503.3333333333</v>
      </c>
      <c r="C485" s="2" t="n">
        <v>11470</v>
      </c>
      <c r="D485" s="3" t="n">
        <v>-0.289771080846135</v>
      </c>
    </row>
    <row r="486" customFormat="false" ht="14.4" hidden="false" customHeight="false" outlineLevel="0" collapsed="false">
      <c r="A486" s="6" t="s">
        <v>53</v>
      </c>
      <c r="B486" s="2" t="n">
        <v>11460.5</v>
      </c>
      <c r="C486" s="2" t="n">
        <v>11335.5</v>
      </c>
      <c r="D486" s="3" t="n">
        <v>-1.09070284891584</v>
      </c>
    </row>
    <row r="487" customFormat="false" ht="14.4" hidden="false" customHeight="false" outlineLevel="0" collapsed="false">
      <c r="A487" s="6" t="s">
        <v>165</v>
      </c>
      <c r="B487" s="2" t="n">
        <v>10253.3333333333</v>
      </c>
      <c r="C487" s="2" t="n">
        <v>10253.3333333333</v>
      </c>
      <c r="D487" s="3" t="n">
        <v>0</v>
      </c>
    </row>
    <row r="488" customFormat="false" ht="14.4" hidden="false" customHeight="false" outlineLevel="0" collapsed="false">
      <c r="A488" s="6" t="s">
        <v>282</v>
      </c>
      <c r="B488" s="2" t="n">
        <v>11578</v>
      </c>
      <c r="C488" s="2" t="n">
        <v>11327.5</v>
      </c>
      <c r="D488" s="3" t="n">
        <v>-2.16358611159095</v>
      </c>
    </row>
    <row r="489" customFormat="false" ht="14.4" hidden="false" customHeight="false" outlineLevel="0" collapsed="false">
      <c r="A489" s="6" t="s">
        <v>150</v>
      </c>
      <c r="B489" s="2" t="n">
        <v>11566.6666666667</v>
      </c>
      <c r="C489" s="2" t="n">
        <v>11566.6666666667</v>
      </c>
      <c r="D489" s="3" t="n">
        <v>0</v>
      </c>
    </row>
    <row r="490" customFormat="false" ht="14.4" hidden="false" customHeight="false" outlineLevel="0" collapsed="false">
      <c r="A490" s="6" t="s">
        <v>147</v>
      </c>
      <c r="B490" s="2" t="n">
        <v>10000</v>
      </c>
      <c r="C490" s="2" t="n">
        <v>10000</v>
      </c>
      <c r="D490" s="3" t="n">
        <v>0</v>
      </c>
    </row>
    <row r="491" customFormat="false" ht="14.4" hidden="false" customHeight="false" outlineLevel="0" collapsed="false">
      <c r="A491" s="1" t="s">
        <v>345</v>
      </c>
    </row>
    <row r="492" customFormat="false" ht="14.4" hidden="false" customHeight="false" outlineLevel="0" collapsed="false">
      <c r="A492" s="6" t="s">
        <v>272</v>
      </c>
      <c r="B492" s="2" t="n">
        <v>38466.6666666667</v>
      </c>
      <c r="C492" s="2" t="n">
        <v>38633.3333333333</v>
      </c>
      <c r="D492" s="3" t="n">
        <v>0.433275563258251</v>
      </c>
    </row>
    <row r="493" customFormat="false" ht="14.4" hidden="false" customHeight="false" outlineLevel="0" collapsed="false">
      <c r="A493" s="6" t="s">
        <v>273</v>
      </c>
      <c r="B493" s="2" t="n">
        <v>37410.3333333333</v>
      </c>
      <c r="C493" s="2" t="n">
        <v>37410.3333333333</v>
      </c>
      <c r="D493" s="3" t="n">
        <v>0</v>
      </c>
    </row>
    <row r="494" customFormat="false" ht="14.4" hidden="false" customHeight="false" outlineLevel="0" collapsed="false">
      <c r="A494" s="6" t="s">
        <v>53</v>
      </c>
      <c r="B494" s="2" t="n">
        <v>35853</v>
      </c>
      <c r="C494" s="2" t="n">
        <v>35853</v>
      </c>
      <c r="D494" s="3" t="n">
        <v>0</v>
      </c>
    </row>
    <row r="495" customFormat="false" ht="14.4" hidden="false" customHeight="false" outlineLevel="0" collapsed="false">
      <c r="A495" s="6" t="s">
        <v>29</v>
      </c>
      <c r="B495" s="2" t="n">
        <v>31666.6666666667</v>
      </c>
      <c r="C495" s="2" t="n">
        <v>31666.6666666667</v>
      </c>
      <c r="D495" s="3" t="n">
        <v>0</v>
      </c>
    </row>
    <row r="496" customFormat="false" ht="14.4" hidden="false" customHeight="false" outlineLevel="0" collapsed="false">
      <c r="A496" s="6" t="s">
        <v>282</v>
      </c>
      <c r="B496" s="2" t="n">
        <v>36750</v>
      </c>
      <c r="C496" s="2" t="n">
        <v>37833.3333333333</v>
      </c>
      <c r="D496" s="3" t="n">
        <v>2.94784580498866</v>
      </c>
    </row>
    <row r="497" customFormat="false" ht="14.4" hidden="false" customHeight="false" outlineLevel="0" collapsed="false">
      <c r="A497" s="6" t="s">
        <v>150</v>
      </c>
      <c r="B497" s="2" t="n">
        <v>42366.6666666667</v>
      </c>
      <c r="C497" s="2" t="n">
        <v>42366.6666666667</v>
      </c>
      <c r="D497" s="3" t="n">
        <v>0</v>
      </c>
    </row>
    <row r="498" customFormat="false" ht="14.4" hidden="false" customHeight="false" outlineLevel="0" collapsed="false">
      <c r="A498" s="1" t="s">
        <v>346</v>
      </c>
    </row>
    <row r="499" customFormat="false" ht="14.4" hidden="false" customHeight="false" outlineLevel="0" collapsed="false">
      <c r="A499" s="6" t="s">
        <v>25</v>
      </c>
      <c r="B499" s="2" t="n">
        <v>13500</v>
      </c>
      <c r="C499" s="2" t="n">
        <v>13500</v>
      </c>
      <c r="D499" s="3" t="n">
        <v>0</v>
      </c>
    </row>
    <row r="500" customFormat="false" ht="14.4" hidden="false" customHeight="false" outlineLevel="0" collapsed="false">
      <c r="A500" s="6" t="s">
        <v>31</v>
      </c>
      <c r="B500" s="2" t="n">
        <v>12666.6666666667</v>
      </c>
      <c r="C500" s="2" t="n">
        <v>12750</v>
      </c>
      <c r="D500" s="3" t="n">
        <v>0.657894736842102</v>
      </c>
    </row>
    <row r="501" customFormat="false" ht="14.4" hidden="false" customHeight="false" outlineLevel="0" collapsed="false">
      <c r="A501" s="6" t="s">
        <v>53</v>
      </c>
      <c r="B501" s="2" t="n">
        <v>12910.25</v>
      </c>
      <c r="C501" s="2" t="n">
        <v>12985.25</v>
      </c>
      <c r="D501" s="3" t="n">
        <v>0.580933754187574</v>
      </c>
    </row>
    <row r="502" customFormat="false" ht="14.4" hidden="false" customHeight="false" outlineLevel="0" collapsed="false">
      <c r="A502" s="6" t="s">
        <v>144</v>
      </c>
      <c r="B502" s="2" t="n">
        <v>13000</v>
      </c>
      <c r="C502" s="2" t="n">
        <v>13000</v>
      </c>
      <c r="D502" s="3" t="n">
        <v>0</v>
      </c>
    </row>
    <row r="503" customFormat="false" ht="14.4" hidden="false" customHeight="false" outlineLevel="0" collapsed="false">
      <c r="A503" s="6" t="s">
        <v>282</v>
      </c>
      <c r="B503" s="2" t="n">
        <v>14000</v>
      </c>
      <c r="C503" s="2" t="n">
        <v>14333.3333333333</v>
      </c>
      <c r="D503" s="3" t="n">
        <v>2.38095238095239</v>
      </c>
    </row>
    <row r="504" customFormat="false" ht="14.4" hidden="false" customHeight="false" outlineLevel="0" collapsed="false">
      <c r="A504" s="6" t="s">
        <v>150</v>
      </c>
      <c r="B504" s="2" t="n">
        <v>13400</v>
      </c>
      <c r="C504" s="2" t="n">
        <v>13400</v>
      </c>
      <c r="D504" s="3" t="n">
        <v>0</v>
      </c>
    </row>
    <row r="505" customFormat="false" ht="14.4" hidden="false" customHeight="false" outlineLevel="0" collapsed="false">
      <c r="A505" s="6" t="s">
        <v>147</v>
      </c>
      <c r="B505" s="2" t="n">
        <v>11333.3333333333</v>
      </c>
      <c r="C505" s="2" t="n">
        <v>11500</v>
      </c>
      <c r="D505" s="3" t="n">
        <v>1.47058823529411</v>
      </c>
    </row>
    <row r="506" customFormat="false" ht="14.4" hidden="false" customHeight="false" outlineLevel="0" collapsed="false">
      <c r="A506" s="6" t="s">
        <v>283</v>
      </c>
      <c r="B506" s="2" t="n">
        <v>16666.6666666667</v>
      </c>
      <c r="C506" s="2" t="n">
        <v>16333.3333333333</v>
      </c>
      <c r="D506" s="3" t="n">
        <v>-2</v>
      </c>
    </row>
    <row r="507" customFormat="false" ht="14.4" hidden="false" customHeight="false" outlineLevel="0" collapsed="false">
      <c r="A507" s="6" t="s">
        <v>73</v>
      </c>
      <c r="B507" s="2" t="n">
        <v>13750</v>
      </c>
      <c r="C507" s="2" t="n">
        <v>13750</v>
      </c>
      <c r="D507" s="3" t="n">
        <v>0</v>
      </c>
    </row>
    <row r="508" customFormat="false" ht="14.4" hidden="false" customHeight="false" outlineLevel="0" collapsed="false">
      <c r="A508" s="1" t="s">
        <v>347</v>
      </c>
    </row>
    <row r="509" customFormat="false" ht="14.4" hidden="false" customHeight="false" outlineLevel="0" collapsed="false">
      <c r="A509" s="6" t="s">
        <v>25</v>
      </c>
      <c r="B509" s="2" t="n">
        <v>47000</v>
      </c>
      <c r="C509" s="2" t="n">
        <v>47000</v>
      </c>
      <c r="D509" s="3" t="n">
        <v>0</v>
      </c>
    </row>
    <row r="510" customFormat="false" ht="14.4" hidden="false" customHeight="false" outlineLevel="0" collapsed="false">
      <c r="A510" s="6" t="s">
        <v>31</v>
      </c>
      <c r="B510" s="2" t="n">
        <v>44000</v>
      </c>
      <c r="C510" s="2" t="n">
        <v>43750</v>
      </c>
      <c r="D510" s="3" t="n">
        <v>-0.568181818181823</v>
      </c>
    </row>
    <row r="511" customFormat="false" ht="14.4" hidden="false" customHeight="false" outlineLevel="0" collapsed="false">
      <c r="A511" s="6" t="s">
        <v>273</v>
      </c>
      <c r="B511" s="2" t="n">
        <v>47240</v>
      </c>
      <c r="C511" s="2" t="n">
        <v>47333.3333333333</v>
      </c>
      <c r="D511" s="3" t="n">
        <v>0.19757267852103</v>
      </c>
    </row>
    <row r="512" customFormat="false" ht="14.4" hidden="false" customHeight="false" outlineLevel="0" collapsed="false">
      <c r="A512" s="6" t="s">
        <v>53</v>
      </c>
      <c r="B512" s="2" t="n">
        <v>47329.5</v>
      </c>
      <c r="C512" s="2" t="n">
        <v>47329.5</v>
      </c>
      <c r="D512" s="3" t="n">
        <v>0</v>
      </c>
    </row>
    <row r="513" customFormat="false" ht="14.4" hidden="false" customHeight="false" outlineLevel="0" collapsed="false">
      <c r="A513" s="6" t="s">
        <v>144</v>
      </c>
      <c r="B513" s="2" t="n">
        <v>48000</v>
      </c>
      <c r="C513" s="2" t="n">
        <v>47600</v>
      </c>
      <c r="D513" s="3" t="n">
        <v>-0.83333333333333</v>
      </c>
    </row>
    <row r="514" customFormat="false" ht="14.4" hidden="false" customHeight="false" outlineLevel="0" collapsed="false">
      <c r="A514" s="6" t="s">
        <v>167</v>
      </c>
      <c r="B514" s="2" t="n">
        <v>46000</v>
      </c>
      <c r="C514" s="2" t="n">
        <v>46000</v>
      </c>
      <c r="D514" s="3" t="n">
        <v>0</v>
      </c>
    </row>
    <row r="515" customFormat="false" ht="14.4" hidden="false" customHeight="false" outlineLevel="0" collapsed="false">
      <c r="A515" s="6" t="s">
        <v>282</v>
      </c>
      <c r="B515" s="2" t="n">
        <v>47745.8</v>
      </c>
      <c r="C515" s="2" t="n">
        <v>48544</v>
      </c>
      <c r="D515" s="3" t="n">
        <v>1.67177008239467</v>
      </c>
    </row>
    <row r="516" customFormat="false" ht="14.4" hidden="false" customHeight="false" outlineLevel="0" collapsed="false">
      <c r="A516" s="6" t="s">
        <v>147</v>
      </c>
      <c r="B516" s="2" t="n">
        <v>42000</v>
      </c>
      <c r="C516" s="2" t="n">
        <v>42100</v>
      </c>
      <c r="D516" s="3" t="n">
        <v>0.238095238095237</v>
      </c>
    </row>
    <row r="517" customFormat="false" ht="14.4" hidden="false" customHeight="false" outlineLevel="0" collapsed="false">
      <c r="A517" s="6" t="s">
        <v>73</v>
      </c>
      <c r="B517" s="2" t="n">
        <v>48000</v>
      </c>
      <c r="C517" s="2" t="n">
        <v>48000</v>
      </c>
      <c r="D517" s="3" t="n">
        <v>0</v>
      </c>
    </row>
    <row r="518" customFormat="false" ht="14.4" hidden="false" customHeight="false" outlineLevel="0" collapsed="false">
      <c r="A518" s="1" t="s">
        <v>348</v>
      </c>
    </row>
    <row r="519" customFormat="false" ht="14.4" hidden="false" customHeight="false" outlineLevel="0" collapsed="false">
      <c r="A519" s="6" t="s">
        <v>52</v>
      </c>
      <c r="B519" s="2" t="n">
        <v>27666.6666666667</v>
      </c>
      <c r="C519" s="2" t="n">
        <v>26333.3333333333</v>
      </c>
      <c r="D519" s="3" t="n">
        <v>-4.81927710843374</v>
      </c>
    </row>
    <row r="520" customFormat="false" ht="14.4" hidden="false" customHeight="false" outlineLevel="0" collapsed="false">
      <c r="A520" s="6" t="s">
        <v>14</v>
      </c>
      <c r="B520" s="2" t="n">
        <v>30966.6666666667</v>
      </c>
      <c r="C520" s="2" t="n">
        <v>30966.6666666667</v>
      </c>
      <c r="D520" s="3" t="n">
        <v>0</v>
      </c>
    </row>
    <row r="521" customFormat="false" ht="14.4" hidden="false" customHeight="false" outlineLevel="0" collapsed="false">
      <c r="A521" s="6" t="s">
        <v>100</v>
      </c>
      <c r="B521" s="2" t="n">
        <v>28000</v>
      </c>
      <c r="C521" s="2" t="n">
        <v>27666.6666666667</v>
      </c>
      <c r="D521" s="3" t="n">
        <v>-1.19047619047619</v>
      </c>
    </row>
    <row r="522" customFormat="false" ht="14.4" hidden="false" customHeight="false" outlineLevel="0" collapsed="false">
      <c r="A522" s="6" t="s">
        <v>135</v>
      </c>
      <c r="B522" s="2" t="e">
        <f aca="false"/>
        <v>#DIV/0!</v>
      </c>
      <c r="C522" s="2" t="n">
        <v>28510</v>
      </c>
      <c r="D522" s="3" t="s">
        <v>63</v>
      </c>
    </row>
    <row r="523" customFormat="false" ht="14.4" hidden="false" customHeight="false" outlineLevel="0" collapsed="false">
      <c r="A523" s="1" t="s">
        <v>349</v>
      </c>
    </row>
    <row r="524" customFormat="false" ht="14.4" hidden="false" customHeight="false" outlineLevel="0" collapsed="false">
      <c r="A524" s="6" t="s">
        <v>25</v>
      </c>
      <c r="B524" s="2" t="n">
        <v>15000</v>
      </c>
      <c r="C524" s="2" t="n">
        <v>15000</v>
      </c>
      <c r="D524" s="3" t="n">
        <v>0</v>
      </c>
    </row>
    <row r="525" customFormat="false" ht="14.4" hidden="false" customHeight="false" outlineLevel="0" collapsed="false">
      <c r="A525" s="6" t="s">
        <v>278</v>
      </c>
      <c r="B525" s="2" t="n">
        <v>13666.6666666667</v>
      </c>
      <c r="C525" s="2" t="n">
        <v>14500</v>
      </c>
      <c r="D525" s="3" t="n">
        <v>6.09756097560976</v>
      </c>
    </row>
    <row r="526" customFormat="false" ht="14.4" hidden="false" customHeight="false" outlineLevel="0" collapsed="false">
      <c r="A526" s="6" t="s">
        <v>207</v>
      </c>
      <c r="B526" s="2" t="n">
        <v>14000</v>
      </c>
      <c r="C526" s="2" t="n">
        <v>14166.6666666667</v>
      </c>
      <c r="D526" s="3" t="n">
        <v>1.19047619047619</v>
      </c>
    </row>
    <row r="527" customFormat="false" ht="14.4" hidden="false" customHeight="false" outlineLevel="0" collapsed="false">
      <c r="A527" s="6" t="s">
        <v>73</v>
      </c>
      <c r="B527" s="2" t="n">
        <v>15433.3333333333</v>
      </c>
      <c r="C527" s="2" t="n">
        <v>16433.3333333333</v>
      </c>
      <c r="D527" s="3" t="n">
        <v>6.47948164146868</v>
      </c>
    </row>
    <row r="528" customFormat="false" ht="14.4" hidden="false" customHeight="false" outlineLevel="0" collapsed="false">
      <c r="A528" s="1" t="s">
        <v>350</v>
      </c>
    </row>
    <row r="529" customFormat="false" ht="14.4" hidden="false" customHeight="false" outlineLevel="0" collapsed="false">
      <c r="A529" s="6" t="s">
        <v>53</v>
      </c>
      <c r="B529" s="2" t="n">
        <v>56768</v>
      </c>
      <c r="C529" s="2" t="n">
        <v>61499</v>
      </c>
      <c r="D529" s="3" t="n">
        <v>8.33392051860202</v>
      </c>
    </row>
    <row r="530" customFormat="false" ht="14.4" hidden="false" customHeight="false" outlineLevel="0" collapsed="false">
      <c r="A530" s="6" t="s">
        <v>278</v>
      </c>
      <c r="B530" s="2" t="n">
        <v>53666.6666666667</v>
      </c>
      <c r="C530" s="2" t="n">
        <v>55000</v>
      </c>
      <c r="D530" s="3" t="n">
        <v>2.48447204968945</v>
      </c>
    </row>
    <row r="531" customFormat="false" ht="14.4" hidden="false" customHeight="false" outlineLevel="0" collapsed="false">
      <c r="A531" s="6" t="s">
        <v>207</v>
      </c>
      <c r="B531" s="2" t="n">
        <v>56000</v>
      </c>
      <c r="C531" s="2" t="n">
        <v>58500</v>
      </c>
      <c r="D531" s="3" t="n">
        <v>4.46428571428572</v>
      </c>
    </row>
    <row r="532" customFormat="false" ht="14.4" hidden="false" customHeight="false" outlineLevel="0" collapsed="false">
      <c r="A532" s="6" t="s">
        <v>147</v>
      </c>
      <c r="B532" s="2" t="n">
        <v>48400</v>
      </c>
      <c r="C532" s="2" t="n">
        <v>48933.3333333333</v>
      </c>
      <c r="D532" s="3" t="n">
        <v>1.10192837465566</v>
      </c>
    </row>
    <row r="533" customFormat="false" ht="14.4" hidden="false" customHeight="false" outlineLevel="0" collapsed="false">
      <c r="A533" s="1" t="s">
        <v>351</v>
      </c>
    </row>
    <row r="534" customFormat="false" ht="14.4" hidden="false" customHeight="false" outlineLevel="0" collapsed="false">
      <c r="A534" s="6" t="s">
        <v>49</v>
      </c>
      <c r="B534" s="2" t="n">
        <v>10666.6666666667</v>
      </c>
      <c r="C534" s="2" t="n">
        <v>10833.3333333333</v>
      </c>
      <c r="D534" s="3" t="n">
        <v>1.56250000000002</v>
      </c>
    </row>
    <row r="535" customFormat="false" ht="14.4" hidden="false" customHeight="false" outlineLevel="0" collapsed="false">
      <c r="A535" s="6" t="s">
        <v>25</v>
      </c>
      <c r="B535" s="2" t="n">
        <v>13666.6666666667</v>
      </c>
      <c r="C535" s="2" t="n">
        <v>13666.6666666667</v>
      </c>
      <c r="D535" s="3" t="n">
        <v>0</v>
      </c>
    </row>
    <row r="536" customFormat="false" ht="14.4" hidden="false" customHeight="false" outlineLevel="0" collapsed="false">
      <c r="A536" s="6" t="s">
        <v>78</v>
      </c>
      <c r="B536" s="2" t="n">
        <v>12162.5</v>
      </c>
      <c r="C536" s="2" t="n">
        <v>12162.5</v>
      </c>
      <c r="D536" s="3" t="n">
        <v>0</v>
      </c>
    </row>
    <row r="537" customFormat="false" ht="14.4" hidden="false" customHeight="false" outlineLevel="0" collapsed="false">
      <c r="A537" s="6" t="s">
        <v>31</v>
      </c>
      <c r="B537" s="2" t="n">
        <v>12322.8571428571</v>
      </c>
      <c r="C537" s="2" t="n">
        <v>12224</v>
      </c>
      <c r="D537" s="3" t="n">
        <v>-0.802225828889402</v>
      </c>
    </row>
    <row r="538" customFormat="false" ht="14.4" hidden="false" customHeight="false" outlineLevel="0" collapsed="false">
      <c r="A538" s="6" t="s">
        <v>273</v>
      </c>
      <c r="B538" s="2" t="n">
        <v>12910</v>
      </c>
      <c r="C538" s="2" t="n">
        <v>13243.3333333333</v>
      </c>
      <c r="D538" s="3" t="n">
        <v>2.58197779499096</v>
      </c>
    </row>
    <row r="539" customFormat="false" ht="14.4" hidden="false" customHeight="false" outlineLevel="0" collapsed="false">
      <c r="A539" s="6" t="s">
        <v>52</v>
      </c>
      <c r="B539" s="2" t="n">
        <v>12000</v>
      </c>
      <c r="C539" s="2" t="n">
        <v>12000</v>
      </c>
      <c r="D539" s="3" t="n">
        <v>0</v>
      </c>
    </row>
    <row r="540" customFormat="false" ht="14.4" hidden="false" customHeight="false" outlineLevel="0" collapsed="false">
      <c r="A540" s="6" t="s">
        <v>53</v>
      </c>
      <c r="B540" s="2" t="n">
        <v>12669</v>
      </c>
      <c r="C540" s="2" t="n">
        <v>12680.75</v>
      </c>
      <c r="D540" s="3" t="n">
        <v>0.0927460730917984</v>
      </c>
    </row>
    <row r="541" customFormat="false" ht="14.4" hidden="false" customHeight="false" outlineLevel="0" collapsed="false">
      <c r="A541" s="6" t="s">
        <v>56</v>
      </c>
      <c r="B541" s="2" t="n">
        <v>12750</v>
      </c>
      <c r="C541" s="2" t="n">
        <v>12750</v>
      </c>
      <c r="D541" s="3" t="n">
        <v>0</v>
      </c>
    </row>
    <row r="542" customFormat="false" ht="14.4" hidden="false" customHeight="false" outlineLevel="0" collapsed="false">
      <c r="A542" s="6" t="s">
        <v>144</v>
      </c>
      <c r="B542" s="2" t="n">
        <v>13500</v>
      </c>
      <c r="C542" s="2" t="n">
        <v>13700</v>
      </c>
      <c r="D542" s="3" t="n">
        <v>1.48148148148148</v>
      </c>
    </row>
    <row r="543" customFormat="false" ht="14.4" hidden="false" customHeight="false" outlineLevel="0" collapsed="false">
      <c r="A543" s="6" t="s">
        <v>9</v>
      </c>
      <c r="B543" s="2" t="n">
        <v>11827.5</v>
      </c>
      <c r="C543" s="2" t="n">
        <v>11962</v>
      </c>
      <c r="D543" s="3" t="n">
        <v>1.13718030014796</v>
      </c>
    </row>
    <row r="544" customFormat="false" ht="14.4" hidden="false" customHeight="false" outlineLevel="0" collapsed="false">
      <c r="A544" s="6" t="s">
        <v>10</v>
      </c>
      <c r="B544" s="2" t="n">
        <v>11250</v>
      </c>
      <c r="C544" s="2" t="n">
        <v>11300</v>
      </c>
      <c r="D544" s="3" t="n">
        <v>0.444444444444447</v>
      </c>
    </row>
    <row r="545" customFormat="false" ht="14.4" hidden="false" customHeight="false" outlineLevel="0" collapsed="false">
      <c r="A545" s="6" t="s">
        <v>33</v>
      </c>
      <c r="B545" s="2" t="n">
        <v>12333.3333333333</v>
      </c>
      <c r="C545" s="2" t="n">
        <v>12333.3333333333</v>
      </c>
      <c r="D545" s="3" t="n">
        <v>0</v>
      </c>
    </row>
    <row r="546" customFormat="false" ht="14.4" hidden="false" customHeight="false" outlineLevel="0" collapsed="false">
      <c r="A546" s="6" t="s">
        <v>276</v>
      </c>
      <c r="B546" s="2" t="n">
        <v>13200</v>
      </c>
      <c r="C546" s="2" t="n">
        <v>12600</v>
      </c>
      <c r="D546" s="3" t="n">
        <v>-4.54545454545454</v>
      </c>
    </row>
    <row r="547" customFormat="false" ht="14.4" hidden="false" customHeight="false" outlineLevel="0" collapsed="false">
      <c r="A547" s="6" t="s">
        <v>123</v>
      </c>
      <c r="B547" s="2" t="n">
        <v>12340</v>
      </c>
      <c r="C547" s="2" t="n">
        <v>12400</v>
      </c>
      <c r="D547" s="3" t="n">
        <v>0.486223662884933</v>
      </c>
    </row>
    <row r="548" customFormat="false" ht="14.4" hidden="false" customHeight="false" outlineLevel="0" collapsed="false">
      <c r="A548" s="6" t="s">
        <v>61</v>
      </c>
      <c r="B548" s="2" t="n">
        <v>11952.5</v>
      </c>
      <c r="C548" s="2" t="n">
        <v>12077.5</v>
      </c>
      <c r="D548" s="3" t="n">
        <v>1.04580631667015</v>
      </c>
    </row>
    <row r="549" customFormat="false" ht="14.4" hidden="false" customHeight="false" outlineLevel="0" collapsed="false">
      <c r="A549" s="6" t="s">
        <v>13</v>
      </c>
      <c r="B549" s="2" t="n">
        <v>12827.5</v>
      </c>
      <c r="C549" s="2" t="n">
        <v>12827.5</v>
      </c>
      <c r="D549" s="3" t="n">
        <v>0</v>
      </c>
    </row>
    <row r="550" customFormat="false" ht="14.4" hidden="false" customHeight="false" outlineLevel="0" collapsed="false">
      <c r="A550" s="6" t="s">
        <v>165</v>
      </c>
      <c r="B550" s="2" t="n">
        <v>12650</v>
      </c>
      <c r="C550" s="2" t="n">
        <v>12536.6666666667</v>
      </c>
      <c r="D550" s="3" t="n">
        <v>-0.895915678524384</v>
      </c>
    </row>
    <row r="551" customFormat="false" ht="14.4" hidden="false" customHeight="false" outlineLevel="0" collapsed="false">
      <c r="A551" s="6" t="s">
        <v>62</v>
      </c>
      <c r="B551" s="2" t="n">
        <v>14000</v>
      </c>
      <c r="C551" s="2" t="n">
        <v>14133.3333333333</v>
      </c>
      <c r="D551" s="3" t="n">
        <v>0.952380952380949</v>
      </c>
    </row>
    <row r="552" customFormat="false" ht="14.4" hidden="false" customHeight="false" outlineLevel="0" collapsed="false">
      <c r="A552" s="6" t="s">
        <v>64</v>
      </c>
      <c r="B552" s="2" t="n">
        <v>12582</v>
      </c>
      <c r="C552" s="2" t="n">
        <v>12622</v>
      </c>
      <c r="D552" s="3" t="n">
        <v>0.3179144810046</v>
      </c>
    </row>
    <row r="553" customFormat="false" ht="14.4" hidden="false" customHeight="false" outlineLevel="0" collapsed="false">
      <c r="A553" s="6" t="s">
        <v>278</v>
      </c>
      <c r="B553" s="2" t="n">
        <v>12000</v>
      </c>
      <c r="C553" s="2" t="n">
        <v>12250</v>
      </c>
      <c r="D553" s="3" t="n">
        <v>2.08333333333333</v>
      </c>
    </row>
    <row r="554" customFormat="false" ht="14.4" hidden="false" customHeight="false" outlineLevel="0" collapsed="false">
      <c r="A554" s="6" t="s">
        <v>167</v>
      </c>
      <c r="B554" s="2" t="n">
        <v>13000</v>
      </c>
      <c r="C554" s="2" t="n">
        <v>13200</v>
      </c>
      <c r="D554" s="3" t="n">
        <v>1.53846153846153</v>
      </c>
    </row>
    <row r="555" customFormat="false" ht="14.4" hidden="false" customHeight="false" outlineLevel="0" collapsed="false">
      <c r="A555" s="6" t="s">
        <v>14</v>
      </c>
      <c r="B555" s="2" t="n">
        <v>12738.75</v>
      </c>
      <c r="C555" s="2" t="n">
        <v>12863.75</v>
      </c>
      <c r="D555" s="3" t="n">
        <v>0.981257972721039</v>
      </c>
    </row>
    <row r="556" customFormat="false" ht="14.4" hidden="false" customHeight="false" outlineLevel="0" collapsed="false">
      <c r="A556" s="6" t="s">
        <v>207</v>
      </c>
      <c r="B556" s="2" t="n">
        <v>12325</v>
      </c>
      <c r="C556" s="2" t="n">
        <v>12500</v>
      </c>
      <c r="D556" s="3" t="n">
        <v>1.41987829614605</v>
      </c>
    </row>
    <row r="557" customFormat="false" ht="14.4" hidden="false" customHeight="false" outlineLevel="0" collapsed="false">
      <c r="A557" s="6" t="s">
        <v>29</v>
      </c>
      <c r="B557" s="2" t="n">
        <v>11333.3333333333</v>
      </c>
      <c r="C557" s="2" t="n">
        <v>11500</v>
      </c>
      <c r="D557" s="3" t="n">
        <v>1.47058823529411</v>
      </c>
    </row>
    <row r="558" customFormat="false" ht="14.4" hidden="false" customHeight="false" outlineLevel="0" collapsed="false">
      <c r="A558" s="6" t="s">
        <v>315</v>
      </c>
      <c r="B558" s="2" t="n">
        <v>15000</v>
      </c>
      <c r="C558" s="2" t="n">
        <v>14666.6666666667</v>
      </c>
      <c r="D558" s="3" t="n">
        <v>-2.22222222222223</v>
      </c>
    </row>
    <row r="559" customFormat="false" ht="14.4" hidden="false" customHeight="false" outlineLevel="0" collapsed="false">
      <c r="A559" s="6" t="s">
        <v>17</v>
      </c>
      <c r="B559" s="2" t="n">
        <v>11500</v>
      </c>
      <c r="C559" s="2" t="n">
        <v>11500</v>
      </c>
      <c r="D559" s="3" t="n">
        <v>0</v>
      </c>
    </row>
    <row r="560" customFormat="false" ht="14.4" hidden="false" customHeight="false" outlineLevel="0" collapsed="false">
      <c r="A560" s="6" t="s">
        <v>20</v>
      </c>
      <c r="B560" s="2" t="n">
        <v>12218</v>
      </c>
      <c r="C560" s="2" t="n">
        <v>12280</v>
      </c>
      <c r="D560" s="3" t="n">
        <v>0.507448027500401</v>
      </c>
    </row>
    <row r="561" customFormat="false" ht="14.4" hidden="false" customHeight="false" outlineLevel="0" collapsed="false">
      <c r="A561" s="6" t="s">
        <v>282</v>
      </c>
      <c r="B561" s="2" t="n">
        <v>14125</v>
      </c>
      <c r="C561" s="2" t="n">
        <v>14500</v>
      </c>
      <c r="D561" s="3" t="n">
        <v>2.65486725663717</v>
      </c>
    </row>
    <row r="562" customFormat="false" ht="14.4" hidden="false" customHeight="false" outlineLevel="0" collapsed="false">
      <c r="A562" s="6" t="s">
        <v>115</v>
      </c>
      <c r="B562" s="2" t="n">
        <v>12275</v>
      </c>
      <c r="C562" s="2" t="n">
        <v>12625</v>
      </c>
      <c r="D562" s="3" t="n">
        <v>2.85132382892057</v>
      </c>
    </row>
    <row r="563" customFormat="false" ht="14.4" hidden="false" customHeight="false" outlineLevel="0" collapsed="false">
      <c r="A563" s="6" t="s">
        <v>116</v>
      </c>
      <c r="B563" s="2" t="n">
        <v>12950</v>
      </c>
      <c r="C563" s="2" t="n">
        <v>12677.5</v>
      </c>
      <c r="D563" s="3" t="n">
        <v>-2.1042471042471</v>
      </c>
    </row>
    <row r="564" customFormat="false" ht="14.4" hidden="false" customHeight="false" outlineLevel="0" collapsed="false">
      <c r="A564" s="6" t="s">
        <v>21</v>
      </c>
      <c r="B564" s="2" t="n">
        <v>11660</v>
      </c>
      <c r="C564" s="2" t="n">
        <v>11760</v>
      </c>
      <c r="D564" s="3" t="n">
        <v>0.857632933104635</v>
      </c>
    </row>
    <row r="565" customFormat="false" ht="14.4" hidden="false" customHeight="false" outlineLevel="0" collapsed="false">
      <c r="A565" s="6" t="s">
        <v>35</v>
      </c>
      <c r="B565" s="2" t="n">
        <v>13166.6666666667</v>
      </c>
      <c r="C565" s="2" t="n">
        <v>13233.3333333333</v>
      </c>
      <c r="D565" s="3" t="n">
        <v>0.506329113924053</v>
      </c>
    </row>
    <row r="566" customFormat="false" ht="14.4" hidden="false" customHeight="false" outlineLevel="0" collapsed="false">
      <c r="A566" s="6" t="s">
        <v>71</v>
      </c>
      <c r="B566" s="2" t="n">
        <v>12822</v>
      </c>
      <c r="C566" s="2" t="n">
        <v>12822</v>
      </c>
      <c r="D566" s="3" t="n">
        <v>0</v>
      </c>
    </row>
    <row r="567" customFormat="false" ht="14.4" hidden="false" customHeight="false" outlineLevel="0" collapsed="false">
      <c r="A567" s="6" t="s">
        <v>147</v>
      </c>
      <c r="B567" s="2" t="n">
        <v>11680</v>
      </c>
      <c r="C567" s="2" t="n">
        <v>11800</v>
      </c>
      <c r="D567" s="3" t="n">
        <v>1.02739726027397</v>
      </c>
    </row>
    <row r="568" customFormat="false" ht="14.4" hidden="false" customHeight="false" outlineLevel="0" collapsed="false">
      <c r="A568" s="6" t="s">
        <v>37</v>
      </c>
      <c r="B568" s="2" t="n">
        <v>11600</v>
      </c>
      <c r="C568" s="2" t="n">
        <v>11450</v>
      </c>
      <c r="D568" s="3" t="n">
        <v>-1.29310344827587</v>
      </c>
    </row>
    <row r="569" customFormat="false" ht="14.4" hidden="false" customHeight="false" outlineLevel="0" collapsed="false">
      <c r="A569" s="6" t="s">
        <v>38</v>
      </c>
      <c r="B569" s="2" t="n">
        <v>12266.6666666667</v>
      </c>
      <c r="C569" s="2" t="n">
        <v>12266.6666666667</v>
      </c>
      <c r="D569" s="3" t="n">
        <v>0</v>
      </c>
    </row>
    <row r="570" customFormat="false" ht="14.4" hidden="false" customHeight="false" outlineLevel="0" collapsed="false">
      <c r="A570" s="6" t="s">
        <v>73</v>
      </c>
      <c r="B570" s="2" t="n">
        <v>13660</v>
      </c>
      <c r="C570" s="2" t="n">
        <v>13660</v>
      </c>
      <c r="D570" s="3" t="n">
        <v>0</v>
      </c>
    </row>
    <row r="571" customFormat="false" ht="14.4" hidden="false" customHeight="false" outlineLevel="0" collapsed="false">
      <c r="A571" s="6" t="s">
        <v>118</v>
      </c>
      <c r="B571" s="2" t="n">
        <v>13000</v>
      </c>
      <c r="C571" s="2" t="n">
        <v>12450</v>
      </c>
      <c r="D571" s="3" t="n">
        <v>-4.23076923076923</v>
      </c>
    </row>
    <row r="572" customFormat="false" ht="14.4" hidden="false" customHeight="false" outlineLevel="0" collapsed="false">
      <c r="A572" s="6" t="s">
        <v>135</v>
      </c>
      <c r="B572" s="2" t="n">
        <v>12702.5</v>
      </c>
      <c r="C572" s="2" t="n">
        <v>12452.5</v>
      </c>
      <c r="D572" s="3" t="n">
        <v>-1.96811651249754</v>
      </c>
    </row>
    <row r="573" customFormat="false" ht="14.4" hidden="false" customHeight="false" outlineLevel="0" collapsed="false">
      <c r="A573" s="1" t="s">
        <v>352</v>
      </c>
    </row>
    <row r="574" customFormat="false" ht="14.4" hidden="false" customHeight="false" outlineLevel="0" collapsed="false">
      <c r="A574" s="6" t="s">
        <v>25</v>
      </c>
      <c r="B574" s="2" t="n">
        <v>47750</v>
      </c>
      <c r="C574" s="2" t="n">
        <v>47600</v>
      </c>
      <c r="D574" s="3" t="n">
        <v>-0.314136125654452</v>
      </c>
    </row>
    <row r="575" customFormat="false" ht="14.4" hidden="false" customHeight="false" outlineLevel="0" collapsed="false">
      <c r="A575" s="6" t="s">
        <v>31</v>
      </c>
      <c r="B575" s="2" t="n">
        <v>45883.3333333333</v>
      </c>
      <c r="C575" s="2" t="n">
        <v>46133.3333333333</v>
      </c>
      <c r="D575" s="3" t="n">
        <v>0.544860152560833</v>
      </c>
    </row>
    <row r="576" customFormat="false" ht="14.4" hidden="false" customHeight="false" outlineLevel="0" collapsed="false">
      <c r="A576" s="6" t="s">
        <v>273</v>
      </c>
      <c r="B576" s="2" t="n">
        <v>47286.6666666667</v>
      </c>
      <c r="C576" s="2" t="n">
        <v>48000</v>
      </c>
      <c r="D576" s="3" t="n">
        <v>1.50852953616243</v>
      </c>
    </row>
    <row r="577" customFormat="false" ht="14.4" hidden="false" customHeight="false" outlineLevel="0" collapsed="false">
      <c r="A577" s="6" t="s">
        <v>53</v>
      </c>
      <c r="B577" s="2" t="n">
        <v>47461.25</v>
      </c>
      <c r="C577" s="2" t="n">
        <v>47961.25</v>
      </c>
      <c r="D577" s="3" t="n">
        <v>1.05349100582053</v>
      </c>
    </row>
    <row r="578" customFormat="false" ht="14.4" hidden="false" customHeight="false" outlineLevel="0" collapsed="false">
      <c r="A578" s="6" t="s">
        <v>56</v>
      </c>
      <c r="B578" s="2" t="n">
        <v>48000</v>
      </c>
      <c r="C578" s="2" t="n">
        <v>48500</v>
      </c>
      <c r="D578" s="3" t="n">
        <v>1.04166666666667</v>
      </c>
    </row>
    <row r="579" customFormat="false" ht="14.4" hidden="false" customHeight="false" outlineLevel="0" collapsed="false">
      <c r="A579" s="6" t="s">
        <v>144</v>
      </c>
      <c r="B579" s="2" t="n">
        <v>48666.6666666667</v>
      </c>
      <c r="C579" s="2" t="n">
        <v>50750</v>
      </c>
      <c r="D579" s="3" t="n">
        <v>4.28082191780823</v>
      </c>
    </row>
    <row r="580" customFormat="false" ht="14.4" hidden="false" customHeight="false" outlineLevel="0" collapsed="false">
      <c r="A580" s="6" t="s">
        <v>275</v>
      </c>
      <c r="B580" s="2" t="n">
        <v>47333.3333333333</v>
      </c>
      <c r="C580" s="2" t="n">
        <v>47000</v>
      </c>
      <c r="D580" s="3" t="n">
        <v>-0.704225352112686</v>
      </c>
    </row>
    <row r="581" customFormat="false" ht="14.4" hidden="false" customHeight="false" outlineLevel="0" collapsed="false">
      <c r="A581" s="6" t="s">
        <v>123</v>
      </c>
      <c r="B581" s="2" t="n">
        <v>44750</v>
      </c>
      <c r="C581" s="2" t="n">
        <v>45000</v>
      </c>
      <c r="D581" s="3" t="n">
        <v>0.5586592178771</v>
      </c>
    </row>
    <row r="582" customFormat="false" ht="14.4" hidden="false" customHeight="false" outlineLevel="0" collapsed="false">
      <c r="A582" s="6" t="s">
        <v>165</v>
      </c>
      <c r="B582" s="2" t="n">
        <v>46500</v>
      </c>
      <c r="C582" s="2" t="n">
        <v>47000</v>
      </c>
      <c r="D582" s="3" t="n">
        <v>1.0752688172043</v>
      </c>
    </row>
    <row r="583" customFormat="false" ht="14.4" hidden="false" customHeight="false" outlineLevel="0" collapsed="false">
      <c r="A583" s="6" t="s">
        <v>278</v>
      </c>
      <c r="B583" s="2" t="n">
        <v>45250</v>
      </c>
      <c r="C583" s="2" t="n">
        <v>45000</v>
      </c>
      <c r="D583" s="3" t="n">
        <v>-0.552486187845303</v>
      </c>
    </row>
    <row r="584" customFormat="false" ht="14.4" hidden="false" customHeight="false" outlineLevel="0" collapsed="false">
      <c r="A584" s="6" t="s">
        <v>167</v>
      </c>
      <c r="B584" s="2" t="n">
        <v>48800</v>
      </c>
      <c r="C584" s="2" t="n">
        <v>48800</v>
      </c>
      <c r="D584" s="3" t="n">
        <v>0</v>
      </c>
    </row>
    <row r="585" customFormat="false" ht="14.4" hidden="false" customHeight="false" outlineLevel="0" collapsed="false">
      <c r="A585" s="6" t="s">
        <v>14</v>
      </c>
      <c r="B585" s="2" t="n">
        <v>45443.5</v>
      </c>
      <c r="C585" s="2" t="n">
        <v>45510</v>
      </c>
      <c r="D585" s="3" t="n">
        <v>0.146335559540978</v>
      </c>
    </row>
    <row r="586" customFormat="false" ht="14.4" hidden="false" customHeight="false" outlineLevel="0" collapsed="false">
      <c r="A586" s="6" t="s">
        <v>207</v>
      </c>
      <c r="B586" s="2" t="n">
        <v>45887.5</v>
      </c>
      <c r="C586" s="2" t="n">
        <v>48335</v>
      </c>
      <c r="D586" s="3" t="n">
        <v>5.33369654045219</v>
      </c>
    </row>
    <row r="587" customFormat="false" ht="14.4" hidden="false" customHeight="false" outlineLevel="0" collapsed="false">
      <c r="A587" s="6" t="s">
        <v>29</v>
      </c>
      <c r="B587" s="2" t="n">
        <v>39500</v>
      </c>
      <c r="C587" s="2" t="n">
        <v>40000</v>
      </c>
      <c r="D587" s="3" t="n">
        <v>1.26582278481013</v>
      </c>
    </row>
    <row r="588" customFormat="false" ht="14.4" hidden="false" customHeight="false" outlineLevel="0" collapsed="false">
      <c r="A588" s="6" t="s">
        <v>315</v>
      </c>
      <c r="B588" s="2" t="n">
        <v>52500</v>
      </c>
      <c r="C588" s="2" t="n">
        <v>53666.6666666667</v>
      </c>
      <c r="D588" s="3" t="n">
        <v>2.22222222222221</v>
      </c>
    </row>
    <row r="589" customFormat="false" ht="14.4" hidden="false" customHeight="false" outlineLevel="0" collapsed="false">
      <c r="A589" s="6" t="s">
        <v>282</v>
      </c>
      <c r="B589" s="2" t="n">
        <v>52716.5</v>
      </c>
      <c r="C589" s="2" t="n">
        <v>52592.5</v>
      </c>
      <c r="D589" s="3" t="n">
        <v>-0.235220471768804</v>
      </c>
    </row>
    <row r="590" customFormat="false" ht="14.4" hidden="false" customHeight="false" outlineLevel="0" collapsed="false">
      <c r="A590" s="6" t="s">
        <v>115</v>
      </c>
      <c r="B590" s="2" t="n">
        <v>44875</v>
      </c>
      <c r="C590" s="2" t="n">
        <v>45375</v>
      </c>
      <c r="D590" s="3" t="n">
        <v>1.11420612813371</v>
      </c>
    </row>
    <row r="591" customFormat="false" ht="14.4" hidden="false" customHeight="false" outlineLevel="0" collapsed="false">
      <c r="A591" s="6" t="s">
        <v>150</v>
      </c>
      <c r="B591" s="2" t="n">
        <v>51233.3333333333</v>
      </c>
      <c r="C591" s="2" t="n">
        <v>51233.3333333333</v>
      </c>
      <c r="D591" s="3" t="n">
        <v>0</v>
      </c>
    </row>
    <row r="592" customFormat="false" ht="14.4" hidden="false" customHeight="false" outlineLevel="0" collapsed="false">
      <c r="A592" s="6" t="s">
        <v>147</v>
      </c>
      <c r="B592" s="2" t="n">
        <v>46333.3333333333</v>
      </c>
      <c r="C592" s="2" t="n">
        <v>47000</v>
      </c>
      <c r="D592" s="3" t="n">
        <v>1.4388489208633</v>
      </c>
    </row>
    <row r="593" customFormat="false" ht="14.4" hidden="false" customHeight="false" outlineLevel="0" collapsed="false">
      <c r="A593" s="6" t="s">
        <v>37</v>
      </c>
      <c r="B593" s="2" t="n">
        <v>40666.6666666667</v>
      </c>
      <c r="C593" s="2" t="n">
        <v>40666.6666666667</v>
      </c>
      <c r="D593" s="3" t="n">
        <v>0</v>
      </c>
    </row>
    <row r="594" customFormat="false" ht="14.4" hidden="false" customHeight="false" outlineLevel="0" collapsed="false">
      <c r="A594" s="6" t="s">
        <v>73</v>
      </c>
      <c r="B594" s="2" t="n">
        <v>51400</v>
      </c>
      <c r="C594" s="2" t="n">
        <v>51600</v>
      </c>
      <c r="D594" s="3" t="n">
        <v>0.389105058365757</v>
      </c>
    </row>
    <row r="595" customFormat="false" ht="14.4" hidden="false" customHeight="false" outlineLevel="0" collapsed="false">
      <c r="A595" s="1" t="s">
        <v>353</v>
      </c>
    </row>
    <row r="596" customFormat="false" ht="14.4" hidden="false" customHeight="false" outlineLevel="0" collapsed="false">
      <c r="A596" s="6" t="s">
        <v>49</v>
      </c>
      <c r="B596" s="2" t="n">
        <v>10333.3333333333</v>
      </c>
      <c r="C596" s="2" t="n">
        <v>10333.3333333333</v>
      </c>
      <c r="D596" s="3" t="n">
        <v>0</v>
      </c>
    </row>
    <row r="597" customFormat="false" ht="14.4" hidden="false" customHeight="false" outlineLevel="0" collapsed="false">
      <c r="A597" s="6" t="s">
        <v>51</v>
      </c>
      <c r="B597" s="2" t="n">
        <v>11750</v>
      </c>
      <c r="C597" s="2" t="n">
        <v>13000</v>
      </c>
      <c r="D597" s="3" t="n">
        <v>10.6382978723404</v>
      </c>
    </row>
    <row r="598" customFormat="false" ht="14.4" hidden="false" customHeight="false" outlineLevel="0" collapsed="false">
      <c r="A598" s="6" t="s">
        <v>31</v>
      </c>
      <c r="B598" s="2" t="n">
        <v>13514.2857142857</v>
      </c>
      <c r="C598" s="2" t="n">
        <v>13571.4285714286</v>
      </c>
      <c r="D598" s="3" t="n">
        <v>0.422832980972521</v>
      </c>
    </row>
    <row r="599" customFormat="false" ht="14.4" hidden="false" customHeight="false" outlineLevel="0" collapsed="false">
      <c r="A599" s="6" t="s">
        <v>123</v>
      </c>
      <c r="B599" s="2" t="n">
        <v>12760</v>
      </c>
      <c r="C599" s="2" t="n">
        <v>12700</v>
      </c>
      <c r="D599" s="3" t="n">
        <v>-0.470219435736674</v>
      </c>
    </row>
    <row r="600" customFormat="false" ht="14.4" hidden="false" customHeight="false" outlineLevel="0" collapsed="false">
      <c r="A600" s="6" t="s">
        <v>167</v>
      </c>
      <c r="B600" s="2" t="n">
        <v>15000</v>
      </c>
      <c r="C600" s="2" t="n">
        <v>14000</v>
      </c>
      <c r="D600" s="3" t="n">
        <v>-6.66666666666667</v>
      </c>
    </row>
    <row r="601" customFormat="false" ht="14.4" hidden="false" customHeight="false" outlineLevel="0" collapsed="false">
      <c r="A601" s="1" t="s">
        <v>354</v>
      </c>
    </row>
    <row r="602" customFormat="false" ht="14.4" hidden="false" customHeight="false" outlineLevel="0" collapsed="false">
      <c r="A602" s="6" t="s">
        <v>272</v>
      </c>
      <c r="B602" s="2" t="n">
        <v>40883.6666666667</v>
      </c>
      <c r="C602" s="2" t="n">
        <v>40883.3333333333</v>
      </c>
      <c r="D602" s="3" t="n">
        <v>-0.000815321522029677</v>
      </c>
    </row>
    <row r="603" customFormat="false" ht="14.4" hidden="false" customHeight="false" outlineLevel="0" collapsed="false">
      <c r="A603" s="6" t="s">
        <v>53</v>
      </c>
      <c r="B603" s="2" t="n">
        <v>40538.25</v>
      </c>
      <c r="C603" s="2" t="n">
        <v>40288.25</v>
      </c>
      <c r="D603" s="3" t="n">
        <v>-0.616701510301998</v>
      </c>
    </row>
    <row r="604" customFormat="false" ht="14.4" hidden="false" customHeight="false" outlineLevel="0" collapsed="false">
      <c r="A604" s="6" t="s">
        <v>275</v>
      </c>
      <c r="B604" s="2" t="n">
        <v>38548.3333333333</v>
      </c>
      <c r="C604" s="2" t="n">
        <v>38548.3333333333</v>
      </c>
      <c r="D604" s="3" t="n">
        <v>0</v>
      </c>
    </row>
    <row r="605" customFormat="false" ht="14.4" hidden="false" customHeight="false" outlineLevel="0" collapsed="false">
      <c r="A605" s="6" t="s">
        <v>207</v>
      </c>
      <c r="B605" s="2" t="n">
        <v>38166.6666666667</v>
      </c>
      <c r="C605" s="2" t="n">
        <v>38333.3333333333</v>
      </c>
      <c r="D605" s="3" t="n">
        <v>0.436681222707436</v>
      </c>
    </row>
    <row r="606" customFormat="false" ht="14.4" hidden="false" customHeight="false" outlineLevel="0" collapsed="false">
      <c r="A606" s="6" t="s">
        <v>147</v>
      </c>
      <c r="B606" s="2" t="n">
        <v>37000</v>
      </c>
      <c r="C606" s="2" t="n">
        <v>37400</v>
      </c>
      <c r="D606" s="3" t="n">
        <v>1.08108108108107</v>
      </c>
    </row>
    <row r="607" customFormat="false" ht="14.4" hidden="false" customHeight="false" outlineLevel="0" collapsed="false">
      <c r="A607" s="1" t="s">
        <v>355</v>
      </c>
    </row>
    <row r="608" customFormat="false" ht="14.4" hidden="false" customHeight="false" outlineLevel="0" collapsed="false">
      <c r="A608" s="6" t="s">
        <v>272</v>
      </c>
      <c r="B608" s="2" t="n">
        <v>377594.666666667</v>
      </c>
      <c r="C608" s="2" t="n">
        <v>377593.333333333</v>
      </c>
      <c r="D608" s="3" t="n">
        <v>-0.000353112332107663</v>
      </c>
    </row>
    <row r="609" customFormat="false" ht="14.4" hidden="false" customHeight="false" outlineLevel="0" collapsed="false">
      <c r="A609" s="6" t="s">
        <v>275</v>
      </c>
      <c r="B609" s="2" t="n">
        <v>337664.666666667</v>
      </c>
      <c r="C609" s="2" t="n">
        <v>337664.666666667</v>
      </c>
      <c r="D609" s="3" t="n">
        <v>0</v>
      </c>
    </row>
    <row r="610" customFormat="false" ht="14.4" hidden="false" customHeight="false" outlineLevel="0" collapsed="false">
      <c r="A610" s="6" t="s">
        <v>147</v>
      </c>
      <c r="B610" s="2" t="n">
        <v>325000</v>
      </c>
      <c r="C610" s="2" t="n">
        <v>327333.333333333</v>
      </c>
      <c r="D610" s="3" t="n">
        <v>0.717948717948702</v>
      </c>
    </row>
    <row r="611" customFormat="false" ht="14.4" hidden="false" customHeight="false" outlineLevel="0" collapsed="false">
      <c r="A611" s="1" t="s">
        <v>356</v>
      </c>
    </row>
    <row r="612" customFormat="false" ht="14.4" hidden="false" customHeight="false" outlineLevel="0" collapsed="false">
      <c r="A612" s="6" t="s">
        <v>129</v>
      </c>
      <c r="B612" s="2" t="n">
        <v>12300</v>
      </c>
      <c r="C612" s="2" t="n">
        <v>12566.6666666667</v>
      </c>
      <c r="D612" s="3" t="n">
        <v>2.16802168021679</v>
      </c>
    </row>
    <row r="613" customFormat="false" ht="14.4" hidden="false" customHeight="false" outlineLevel="0" collapsed="false">
      <c r="A613" s="6" t="s">
        <v>54</v>
      </c>
      <c r="B613" s="2" t="n">
        <v>13333.3333333333</v>
      </c>
      <c r="C613" s="2" t="n">
        <v>13333.3333333333</v>
      </c>
      <c r="D613" s="3" t="n">
        <v>0</v>
      </c>
    </row>
    <row r="614" customFormat="false" ht="14.4" hidden="false" customHeight="false" outlineLevel="0" collapsed="false">
      <c r="A614" s="6" t="s">
        <v>34</v>
      </c>
      <c r="B614" s="2" t="n">
        <v>12383.3333333333</v>
      </c>
      <c r="C614" s="2" t="n">
        <v>12416.6666666667</v>
      </c>
      <c r="D614" s="3" t="n">
        <v>0.269179004037667</v>
      </c>
    </row>
    <row r="615" customFormat="false" ht="14.4" hidden="false" customHeight="false" outlineLevel="0" collapsed="false">
      <c r="A615" s="6" t="s">
        <v>146</v>
      </c>
      <c r="B615" s="2" t="n">
        <v>13000</v>
      </c>
      <c r="C615" s="2" t="n">
        <v>12666.6666666667</v>
      </c>
      <c r="D615" s="3" t="n">
        <v>-2.56410256410257</v>
      </c>
    </row>
    <row r="616" customFormat="false" ht="14.4" hidden="false" customHeight="false" outlineLevel="0" collapsed="false">
      <c r="A616" s="6" t="s">
        <v>131</v>
      </c>
      <c r="B616" s="2" t="n">
        <v>11900</v>
      </c>
      <c r="C616" s="2" t="n">
        <v>11900</v>
      </c>
      <c r="D616" s="3" t="n">
        <v>0</v>
      </c>
    </row>
    <row r="617" customFormat="false" ht="14.4" hidden="false" customHeight="false" outlineLevel="0" collapsed="false">
      <c r="A617" s="1" t="s">
        <v>357</v>
      </c>
    </row>
    <row r="618" customFormat="false" ht="14.4" hidden="false" customHeight="false" outlineLevel="0" collapsed="false">
      <c r="A618" s="6" t="s">
        <v>58</v>
      </c>
      <c r="B618" s="2" t="n">
        <v>36866.6666666667</v>
      </c>
      <c r="C618" s="2" t="n">
        <v>36933.3333333333</v>
      </c>
      <c r="D618" s="3" t="n">
        <v>0.180831826401451</v>
      </c>
    </row>
    <row r="619" customFormat="false" ht="14.4" hidden="false" customHeight="false" outlineLevel="0" collapsed="false">
      <c r="A619" s="6" t="s">
        <v>34</v>
      </c>
      <c r="B619" s="2" t="n">
        <v>44783.3333333333</v>
      </c>
      <c r="C619" s="2" t="n">
        <v>45066.6666666667</v>
      </c>
      <c r="D619" s="3" t="n">
        <v>0.632675846669129</v>
      </c>
    </row>
    <row r="620" customFormat="false" ht="14.4" hidden="false" customHeight="false" outlineLevel="0" collapsed="false">
      <c r="A620" s="6" t="s">
        <v>29</v>
      </c>
      <c r="B620" s="2" t="n">
        <v>39833.3333333333</v>
      </c>
      <c r="C620" s="2" t="n">
        <v>40333.3333333333</v>
      </c>
      <c r="D620" s="3" t="n">
        <v>1.25523012552302</v>
      </c>
    </row>
    <row r="621" customFormat="false" ht="14.4" hidden="false" customHeight="false" outlineLevel="0" collapsed="false">
      <c r="A621" s="6" t="s">
        <v>146</v>
      </c>
      <c r="B621" s="2" t="n">
        <v>45200</v>
      </c>
      <c r="C621" s="2" t="n">
        <v>43333.3333333333</v>
      </c>
      <c r="D621" s="3" t="n">
        <v>-4.12979351032448</v>
      </c>
    </row>
    <row r="622" customFormat="false" ht="14.4" hidden="false" customHeight="false" outlineLevel="0" collapsed="false">
      <c r="A622" s="1" t="s">
        <v>358</v>
      </c>
    </row>
    <row r="623" customFormat="false" ht="14.4" hidden="false" customHeight="false" outlineLevel="0" collapsed="false">
      <c r="A623" s="6" t="s">
        <v>51</v>
      </c>
      <c r="B623" s="2" t="n">
        <v>23016.6666666667</v>
      </c>
      <c r="C623" s="2" t="n">
        <v>23200</v>
      </c>
      <c r="D623" s="3" t="n">
        <v>0.796524257784204</v>
      </c>
    </row>
    <row r="624" customFormat="false" ht="14.4" hidden="false" customHeight="false" outlineLevel="0" collapsed="false">
      <c r="A624" s="6" t="s">
        <v>31</v>
      </c>
      <c r="B624" s="2" t="n">
        <v>22125</v>
      </c>
      <c r="C624" s="2" t="n">
        <v>23375</v>
      </c>
      <c r="D624" s="3" t="n">
        <v>5.64971751412429</v>
      </c>
    </row>
    <row r="625" customFormat="false" ht="14.4" hidden="false" customHeight="false" outlineLevel="0" collapsed="false">
      <c r="A625" s="6" t="s">
        <v>112</v>
      </c>
      <c r="B625" s="2" t="n">
        <v>23333.3333333333</v>
      </c>
      <c r="C625" s="2" t="n">
        <v>23883.3333333333</v>
      </c>
      <c r="D625" s="3" t="n">
        <v>2.35714285714286</v>
      </c>
    </row>
    <row r="626" customFormat="false" ht="14.4" hidden="false" customHeight="false" outlineLevel="0" collapsed="false">
      <c r="A626" s="6" t="s">
        <v>82</v>
      </c>
      <c r="B626" s="2" t="n">
        <v>23662.5</v>
      </c>
      <c r="C626" s="2" t="n">
        <v>23825</v>
      </c>
      <c r="D626" s="3" t="n">
        <v>0.686740623349191</v>
      </c>
    </row>
    <row r="627" customFormat="false" ht="14.4" hidden="false" customHeight="false" outlineLevel="0" collapsed="false">
      <c r="A627" s="1" t="s">
        <v>359</v>
      </c>
    </row>
    <row r="628" customFormat="false" ht="14.4" hidden="false" customHeight="false" outlineLevel="0" collapsed="false">
      <c r="A628" s="6" t="s">
        <v>125</v>
      </c>
      <c r="B628" s="2" t="n">
        <v>24350</v>
      </c>
      <c r="C628" s="2" t="n">
        <v>24375</v>
      </c>
      <c r="D628" s="3" t="n">
        <v>0.102669404517464</v>
      </c>
    </row>
    <row r="629" customFormat="false" ht="14.4" hidden="false" customHeight="false" outlineLevel="0" collapsed="false">
      <c r="A629" s="6" t="s">
        <v>88</v>
      </c>
      <c r="B629" s="2" t="n">
        <v>23166.6666666667</v>
      </c>
      <c r="C629" s="2" t="n">
        <v>23166.6666666667</v>
      </c>
      <c r="D629" s="3" t="n">
        <v>0</v>
      </c>
    </row>
    <row r="630" customFormat="false" ht="14.4" hidden="false" customHeight="false" outlineLevel="0" collapsed="false">
      <c r="A630" s="6" t="s">
        <v>51</v>
      </c>
      <c r="B630" s="2" t="n">
        <v>23800</v>
      </c>
      <c r="C630" s="2" t="n">
        <v>23700</v>
      </c>
      <c r="D630" s="3" t="n">
        <v>-0.420168067226889</v>
      </c>
    </row>
    <row r="631" customFormat="false" ht="14.4" hidden="false" customHeight="false" outlineLevel="0" collapsed="false">
      <c r="A631" s="6" t="s">
        <v>89</v>
      </c>
      <c r="B631" s="2" t="n">
        <v>23100</v>
      </c>
      <c r="C631" s="2" t="n">
        <v>23000</v>
      </c>
      <c r="D631" s="3" t="n">
        <v>-0.432900432900429</v>
      </c>
    </row>
    <row r="632" customFormat="false" ht="14.4" hidden="false" customHeight="false" outlineLevel="0" collapsed="false">
      <c r="A632" s="6" t="s">
        <v>32</v>
      </c>
      <c r="B632" s="2" t="n">
        <v>24366.6666666667</v>
      </c>
      <c r="C632" s="2" t="n">
        <v>24533.3333333333</v>
      </c>
      <c r="D632" s="3" t="n">
        <v>0.683994528043774</v>
      </c>
    </row>
    <row r="633" customFormat="false" ht="14.4" hidden="false" customHeight="false" outlineLevel="0" collapsed="false">
      <c r="A633" s="6" t="s">
        <v>145</v>
      </c>
      <c r="B633" s="2" t="n">
        <v>25233.3333333333</v>
      </c>
      <c r="C633" s="2" t="n">
        <v>25333.3333333333</v>
      </c>
      <c r="D633" s="3" t="n">
        <v>0.396301188903569</v>
      </c>
    </row>
    <row r="634" customFormat="false" ht="14.4" hidden="false" customHeight="false" outlineLevel="0" collapsed="false">
      <c r="A634" s="6" t="s">
        <v>112</v>
      </c>
      <c r="B634" s="2" t="n">
        <v>24100</v>
      </c>
      <c r="C634" s="2" t="n">
        <v>24100</v>
      </c>
      <c r="D634" s="3" t="n">
        <v>0</v>
      </c>
    </row>
    <row r="635" customFormat="false" ht="14.4" hidden="false" customHeight="false" outlineLevel="0" collapsed="false">
      <c r="A635" s="6" t="s">
        <v>171</v>
      </c>
      <c r="B635" s="2" t="n">
        <v>24266.6666666667</v>
      </c>
      <c r="C635" s="2" t="n">
        <v>24300</v>
      </c>
      <c r="D635" s="3" t="n">
        <v>0.137362637362637</v>
      </c>
    </row>
    <row r="636" customFormat="false" ht="14.4" hidden="false" customHeight="false" outlineLevel="0" collapsed="false">
      <c r="A636" s="6" t="s">
        <v>97</v>
      </c>
      <c r="B636" s="2" t="n">
        <v>23987.5</v>
      </c>
      <c r="C636" s="2" t="n">
        <v>23990</v>
      </c>
      <c r="D636" s="3" t="n">
        <v>0.0104220948410561</v>
      </c>
    </row>
    <row r="637" customFormat="false" ht="14.4" hidden="false" customHeight="false" outlineLevel="0" collapsed="false">
      <c r="A637" s="6" t="s">
        <v>126</v>
      </c>
      <c r="B637" s="2" t="n">
        <v>23900</v>
      </c>
      <c r="C637" s="2" t="n">
        <v>24466.6666666667</v>
      </c>
      <c r="D637" s="3" t="n">
        <v>2.37099023709904</v>
      </c>
    </row>
    <row r="638" customFormat="false" ht="14.4" hidden="false" customHeight="false" outlineLevel="0" collapsed="false">
      <c r="A638" s="6" t="s">
        <v>15</v>
      </c>
      <c r="B638" s="2" t="n">
        <v>24933.3333333333</v>
      </c>
      <c r="C638" s="2" t="n">
        <v>25600</v>
      </c>
      <c r="D638" s="3" t="n">
        <v>2.67379679144386</v>
      </c>
    </row>
    <row r="639" customFormat="false" ht="14.4" hidden="false" customHeight="false" outlineLevel="0" collapsed="false">
      <c r="A639" s="6" t="s">
        <v>82</v>
      </c>
      <c r="B639" s="2" t="n">
        <v>24425</v>
      </c>
      <c r="C639" s="2" t="n">
        <v>24450</v>
      </c>
      <c r="D639" s="3" t="n">
        <v>0.102354145342876</v>
      </c>
    </row>
    <row r="640" customFormat="false" ht="14.4" hidden="false" customHeight="false" outlineLevel="0" collapsed="false">
      <c r="A640" s="6" t="s">
        <v>19</v>
      </c>
      <c r="B640" s="2" t="n">
        <v>21166.6666666667</v>
      </c>
      <c r="C640" s="2" t="n">
        <v>21000</v>
      </c>
      <c r="D640" s="3" t="n">
        <v>-0.787401574803159</v>
      </c>
    </row>
    <row r="641" customFormat="false" ht="14.4" hidden="false" customHeight="false" outlineLevel="0" collapsed="false">
      <c r="A641" s="6" t="s">
        <v>70</v>
      </c>
      <c r="B641" s="2" t="n">
        <v>24433.3333333333</v>
      </c>
      <c r="C641" s="2" t="n">
        <v>24433.3333333333</v>
      </c>
      <c r="D641" s="3" t="n">
        <v>0</v>
      </c>
    </row>
    <row r="642" customFormat="false" ht="14.4" hidden="false" customHeight="false" outlineLevel="0" collapsed="false">
      <c r="A642" s="6" t="s">
        <v>131</v>
      </c>
      <c r="B642" s="2" t="n">
        <v>24066.6666666667</v>
      </c>
      <c r="C642" s="2" t="n">
        <v>24066.6666666667</v>
      </c>
      <c r="D642" s="3" t="n">
        <v>0</v>
      </c>
    </row>
    <row r="643" customFormat="false" ht="14.4" hidden="false" customHeight="false" outlineLevel="0" collapsed="false">
      <c r="A643" s="1" t="s">
        <v>360</v>
      </c>
    </row>
    <row r="644" customFormat="false" ht="14.4" hidden="false" customHeight="false" outlineLevel="0" collapsed="false">
      <c r="A644" s="6" t="s">
        <v>125</v>
      </c>
      <c r="B644" s="2" t="n">
        <v>2033.33333333333</v>
      </c>
      <c r="C644" s="2" t="n">
        <v>2066.66666666667</v>
      </c>
      <c r="D644" s="3" t="n">
        <v>1.63934426229508</v>
      </c>
    </row>
    <row r="645" customFormat="false" ht="14.4" hidden="false" customHeight="false" outlineLevel="0" collapsed="false">
      <c r="A645" s="6" t="s">
        <v>51</v>
      </c>
      <c r="B645" s="2" t="n">
        <v>2060</v>
      </c>
      <c r="C645" s="2" t="n">
        <v>2050</v>
      </c>
      <c r="D645" s="3" t="n">
        <v>-0.485436893203883</v>
      </c>
    </row>
    <row r="646" customFormat="false" ht="14.4" hidden="false" customHeight="false" outlineLevel="0" collapsed="false">
      <c r="A646" s="6" t="s">
        <v>31</v>
      </c>
      <c r="B646" s="2" t="n">
        <v>2569.22222222222</v>
      </c>
      <c r="C646" s="2" t="n">
        <v>2580.33333333333</v>
      </c>
      <c r="D646" s="3" t="n">
        <v>0.432469835228999</v>
      </c>
    </row>
    <row r="647" customFormat="false" ht="14.4" hidden="false" customHeight="false" outlineLevel="0" collapsed="false">
      <c r="A647" s="6" t="s">
        <v>129</v>
      </c>
      <c r="B647" s="2" t="n">
        <v>2216.66666666667</v>
      </c>
      <c r="C647" s="2" t="n">
        <v>2216.66666666667</v>
      </c>
      <c r="D647" s="3" t="n">
        <v>0</v>
      </c>
    </row>
    <row r="648" customFormat="false" ht="14.4" hidden="false" customHeight="false" outlineLevel="0" collapsed="false">
      <c r="A648" s="6" t="s">
        <v>6</v>
      </c>
      <c r="B648" s="2" t="n">
        <v>2500</v>
      </c>
      <c r="C648" s="2" t="n">
        <v>2833.33333333333</v>
      </c>
      <c r="D648" s="3" t="n">
        <v>13.3333333333333</v>
      </c>
    </row>
    <row r="649" customFormat="false" ht="14.4" hidden="false" customHeight="false" outlineLevel="0" collapsed="false">
      <c r="A649" s="6" t="s">
        <v>7</v>
      </c>
      <c r="B649" s="2" t="n">
        <v>2266.66666666667</v>
      </c>
      <c r="C649" s="2" t="n">
        <v>2200</v>
      </c>
      <c r="D649" s="3" t="n">
        <v>-2.94117647058823</v>
      </c>
    </row>
    <row r="650" customFormat="false" ht="14.4" hidden="false" customHeight="false" outlineLevel="0" collapsed="false">
      <c r="A650" s="6" t="s">
        <v>122</v>
      </c>
      <c r="B650" s="2" t="n">
        <v>2666.66666666667</v>
      </c>
      <c r="C650" s="2" t="n">
        <v>2666.66666666667</v>
      </c>
      <c r="D650" s="3" t="n">
        <v>0</v>
      </c>
    </row>
    <row r="651" customFormat="false" ht="14.4" hidden="false" customHeight="false" outlineLevel="0" collapsed="false">
      <c r="A651" s="6" t="s">
        <v>55</v>
      </c>
      <c r="B651" s="2" t="n">
        <v>2533.33333333333</v>
      </c>
      <c r="C651" s="2" t="n">
        <v>2600</v>
      </c>
      <c r="D651" s="3" t="n">
        <v>2.63157894736841</v>
      </c>
    </row>
    <row r="652" customFormat="false" ht="14.4" hidden="false" customHeight="false" outlineLevel="0" collapsed="false">
      <c r="A652" s="6" t="s">
        <v>57</v>
      </c>
      <c r="B652" s="2" t="n">
        <v>2066.66666666667</v>
      </c>
      <c r="C652" s="2" t="n">
        <v>2066.66666666667</v>
      </c>
      <c r="D652" s="3" t="n">
        <v>0</v>
      </c>
    </row>
    <row r="653" customFormat="false" ht="14.4" hidden="false" customHeight="false" outlineLevel="0" collapsed="false">
      <c r="A653" s="6" t="s">
        <v>41</v>
      </c>
      <c r="B653" s="2" t="n">
        <v>2240</v>
      </c>
      <c r="C653" s="2" t="n">
        <v>2240</v>
      </c>
      <c r="D653" s="3" t="n">
        <v>0</v>
      </c>
    </row>
    <row r="654" customFormat="false" ht="14.4" hidden="false" customHeight="false" outlineLevel="0" collapsed="false">
      <c r="A654" s="6" t="s">
        <v>60</v>
      </c>
      <c r="B654" s="2" t="e">
        <f aca="false"/>
        <v>#DIV/0!</v>
      </c>
      <c r="C654" s="2" t="n">
        <v>2100</v>
      </c>
      <c r="D654" s="3" t="s">
        <v>63</v>
      </c>
    </row>
    <row r="655" customFormat="false" ht="14.4" hidden="false" customHeight="false" outlineLevel="0" collapsed="false">
      <c r="A655" s="6" t="s">
        <v>33</v>
      </c>
      <c r="B655" s="2" t="n">
        <v>2375</v>
      </c>
      <c r="C655" s="2" t="n">
        <v>2375</v>
      </c>
      <c r="D655" s="3" t="n">
        <v>0</v>
      </c>
    </row>
    <row r="656" customFormat="false" ht="14.4" hidden="false" customHeight="false" outlineLevel="0" collapsed="false">
      <c r="A656" s="6" t="s">
        <v>28</v>
      </c>
      <c r="B656" s="2" t="n">
        <v>2133.33333333333</v>
      </c>
      <c r="C656" s="2" t="n">
        <v>2133.33333333333</v>
      </c>
      <c r="D656" s="3" t="n">
        <v>0</v>
      </c>
    </row>
    <row r="657" customFormat="false" ht="14.4" hidden="false" customHeight="false" outlineLevel="0" collapsed="false">
      <c r="A657" s="6" t="s">
        <v>12</v>
      </c>
      <c r="B657" s="2" t="n">
        <v>2266.66666666667</v>
      </c>
      <c r="C657" s="2" t="n">
        <v>2333.33333333333</v>
      </c>
      <c r="D657" s="3" t="n">
        <v>2.94117647058825</v>
      </c>
    </row>
    <row r="658" customFormat="false" ht="14.4" hidden="false" customHeight="false" outlineLevel="0" collapsed="false">
      <c r="A658" s="6" t="s">
        <v>112</v>
      </c>
      <c r="B658" s="2" t="n">
        <v>1883.33333333333</v>
      </c>
      <c r="C658" s="2" t="n">
        <v>1916.66666666667</v>
      </c>
      <c r="D658" s="3" t="n">
        <v>1.76991150442478</v>
      </c>
    </row>
    <row r="659" customFormat="false" ht="14.4" hidden="false" customHeight="false" outlineLevel="0" collapsed="false">
      <c r="A659" s="6" t="s">
        <v>171</v>
      </c>
      <c r="B659" s="2" t="n">
        <v>2000</v>
      </c>
      <c r="C659" s="2" t="n">
        <v>1983.33333333333</v>
      </c>
      <c r="D659" s="3" t="n">
        <v>-0.833333333333342</v>
      </c>
    </row>
    <row r="660" customFormat="false" ht="14.4" hidden="false" customHeight="false" outlineLevel="0" collapsed="false">
      <c r="A660" s="6" t="s">
        <v>189</v>
      </c>
      <c r="B660" s="2" t="n">
        <v>3266.66666666667</v>
      </c>
      <c r="C660" s="2" t="n">
        <v>3166.66666666667</v>
      </c>
      <c r="D660" s="3" t="n">
        <v>-3.06122448979592</v>
      </c>
    </row>
    <row r="661" customFormat="false" ht="14.4" hidden="false" customHeight="false" outlineLevel="0" collapsed="false">
      <c r="A661" s="6" t="s">
        <v>97</v>
      </c>
      <c r="B661" s="2" t="n">
        <v>1975</v>
      </c>
      <c r="C661" s="2" t="n">
        <v>1980</v>
      </c>
      <c r="D661" s="3" t="n">
        <v>0.253164556962027</v>
      </c>
    </row>
    <row r="662" customFormat="false" ht="14.4" hidden="false" customHeight="false" outlineLevel="0" collapsed="false">
      <c r="A662" s="6" t="s">
        <v>126</v>
      </c>
      <c r="B662" s="2" t="n">
        <v>1966.66666666667</v>
      </c>
      <c r="C662" s="2" t="n">
        <v>1975</v>
      </c>
      <c r="D662" s="3" t="n">
        <v>0.423728813559321</v>
      </c>
    </row>
    <row r="663" customFormat="false" ht="14.4" hidden="false" customHeight="false" outlineLevel="0" collapsed="false">
      <c r="A663" s="6" t="s">
        <v>14</v>
      </c>
      <c r="B663" s="2" t="n">
        <v>1816</v>
      </c>
      <c r="C663" s="2" t="n">
        <v>1836</v>
      </c>
      <c r="D663" s="3" t="n">
        <v>1.10132158590308</v>
      </c>
    </row>
    <row r="664" customFormat="false" ht="14.4" hidden="false" customHeight="false" outlineLevel="0" collapsed="false">
      <c r="A664" s="6" t="s">
        <v>17</v>
      </c>
      <c r="B664" s="2" t="n">
        <v>2000</v>
      </c>
      <c r="C664" s="2" t="n">
        <v>2000</v>
      </c>
      <c r="D664" s="3" t="n">
        <v>0</v>
      </c>
    </row>
    <row r="665" customFormat="false" ht="14.4" hidden="false" customHeight="false" outlineLevel="0" collapsed="false">
      <c r="A665" s="6" t="s">
        <v>82</v>
      </c>
      <c r="B665" s="2" t="n">
        <v>2160</v>
      </c>
      <c r="C665" s="2" t="n">
        <v>2120</v>
      </c>
      <c r="D665" s="3" t="n">
        <v>-1.85185185185185</v>
      </c>
    </row>
    <row r="666" customFormat="false" ht="14.4" hidden="false" customHeight="false" outlineLevel="0" collapsed="false">
      <c r="A666" s="6" t="s">
        <v>68</v>
      </c>
      <c r="B666" s="2" t="n">
        <v>2200</v>
      </c>
      <c r="C666" s="2" t="n">
        <v>2366.66666666667</v>
      </c>
      <c r="D666" s="3" t="n">
        <v>7.57575757575757</v>
      </c>
    </row>
    <row r="667" customFormat="false" ht="14.4" hidden="false" customHeight="false" outlineLevel="0" collapsed="false">
      <c r="A667" s="6" t="s">
        <v>19</v>
      </c>
      <c r="B667" s="2" t="n">
        <v>1983.33333333333</v>
      </c>
      <c r="C667" s="2" t="n">
        <v>1983.33333333333</v>
      </c>
      <c r="D667" s="3" t="n">
        <v>0</v>
      </c>
    </row>
    <row r="668" customFormat="false" ht="14.4" hidden="false" customHeight="false" outlineLevel="0" collapsed="false">
      <c r="A668" s="6" t="s">
        <v>69</v>
      </c>
      <c r="B668" s="2" t="n">
        <v>2016.66666666667</v>
      </c>
      <c r="C668" s="2" t="n">
        <v>2016.66666666667</v>
      </c>
      <c r="D668" s="3" t="n">
        <v>0</v>
      </c>
    </row>
    <row r="669" customFormat="false" ht="14.4" hidden="false" customHeight="false" outlineLevel="0" collapsed="false">
      <c r="A669" s="6" t="s">
        <v>70</v>
      </c>
      <c r="B669" s="2" t="n">
        <v>1933.33333333333</v>
      </c>
      <c r="C669" s="2" t="n">
        <v>1933.33333333333</v>
      </c>
      <c r="D669" s="3" t="n">
        <v>0</v>
      </c>
    </row>
    <row r="670" customFormat="false" ht="14.4" hidden="false" customHeight="false" outlineLevel="0" collapsed="false">
      <c r="A670" s="6" t="s">
        <v>44</v>
      </c>
      <c r="B670" s="2" t="n">
        <v>2500</v>
      </c>
      <c r="C670" s="2" t="n">
        <v>2500</v>
      </c>
      <c r="D670" s="3" t="n">
        <v>0</v>
      </c>
    </row>
    <row r="671" customFormat="false" ht="14.4" hidden="false" customHeight="false" outlineLevel="0" collapsed="false">
      <c r="A671" s="6" t="s">
        <v>131</v>
      </c>
      <c r="B671" s="2" t="n">
        <v>2100</v>
      </c>
      <c r="C671" s="2" t="n">
        <v>2100</v>
      </c>
      <c r="D671" s="3" t="n">
        <v>0</v>
      </c>
    </row>
    <row r="672" customFormat="false" ht="14.4" hidden="false" customHeight="false" outlineLevel="0" collapsed="false">
      <c r="A672" s="6" t="s">
        <v>108</v>
      </c>
      <c r="B672" s="2" t="n">
        <v>2333.33333333333</v>
      </c>
      <c r="C672" s="2" t="n">
        <v>2400</v>
      </c>
      <c r="D672" s="3" t="n">
        <v>2.85714285714285</v>
      </c>
    </row>
    <row r="673" customFormat="false" ht="14.4" hidden="false" customHeight="false" outlineLevel="0" collapsed="false">
      <c r="A673" s="6" t="s">
        <v>38</v>
      </c>
      <c r="B673" s="2" t="n">
        <v>1966.66666666667</v>
      </c>
      <c r="C673" s="2" t="n">
        <v>2000</v>
      </c>
      <c r="D673" s="3" t="n">
        <v>1.69491525423728</v>
      </c>
    </row>
    <row r="674" customFormat="false" ht="14.4" hidden="false" customHeight="false" outlineLevel="0" collapsed="false">
      <c r="A674" s="6" t="s">
        <v>109</v>
      </c>
      <c r="B674" s="2" t="n">
        <v>2300</v>
      </c>
      <c r="C674" s="2" t="n">
        <v>2266.66666666667</v>
      </c>
      <c r="D674" s="3" t="n">
        <v>-1.44927536231885</v>
      </c>
    </row>
    <row r="675" customFormat="false" ht="14.4" hidden="false" customHeight="false" outlineLevel="0" collapsed="false">
      <c r="A675" s="6" t="s">
        <v>46</v>
      </c>
      <c r="B675" s="2" t="n">
        <v>2466.66666666667</v>
      </c>
      <c r="C675" s="2" t="n">
        <v>2483.33333333333</v>
      </c>
      <c r="D675" s="3" t="n">
        <v>0.67567567567568</v>
      </c>
    </row>
    <row r="676" customFormat="false" ht="14.4" hidden="false" customHeight="false" outlineLevel="0" collapsed="false">
      <c r="A676" s="6" t="s">
        <v>47</v>
      </c>
      <c r="B676" s="2" t="n">
        <v>2333.33333333333</v>
      </c>
      <c r="C676" s="2" t="n">
        <v>2333.33333333333</v>
      </c>
      <c r="D676" s="3" t="n">
        <v>0</v>
      </c>
    </row>
    <row r="677" customFormat="false" ht="14.4" hidden="false" customHeight="false" outlineLevel="0" collapsed="false">
      <c r="A677" s="6" t="s">
        <v>74</v>
      </c>
      <c r="B677" s="2" t="n">
        <v>2533.33333333333</v>
      </c>
      <c r="C677" s="2" t="n">
        <v>2600</v>
      </c>
      <c r="D677" s="3" t="n">
        <v>2.63157894736841</v>
      </c>
    </row>
    <row r="678" customFormat="false" ht="14.4" hidden="false" customHeight="false" outlineLevel="0" collapsed="false">
      <c r="A678" s="6" t="s">
        <v>118</v>
      </c>
      <c r="B678" s="2" t="n">
        <v>2666.66666666667</v>
      </c>
      <c r="C678" s="2" t="n">
        <v>2875</v>
      </c>
      <c r="D678" s="3" t="n">
        <v>7.8125</v>
      </c>
    </row>
    <row r="679" customFormat="false" ht="14.4" hidden="false" customHeight="false" outlineLevel="0" collapsed="false">
      <c r="A679" s="6" t="s">
        <v>75</v>
      </c>
      <c r="B679" s="2" t="n">
        <v>1950</v>
      </c>
      <c r="C679" s="2" t="n">
        <v>1933.33333333333</v>
      </c>
      <c r="D679" s="3" t="n">
        <v>-0.854700854700863</v>
      </c>
    </row>
    <row r="680" customFormat="false" ht="14.4" hidden="false" customHeight="false" outlineLevel="0" collapsed="false">
      <c r="A680" s="1" t="s">
        <v>361</v>
      </c>
    </row>
    <row r="681" customFormat="false" ht="14.4" hidden="false" customHeight="false" outlineLevel="0" collapsed="false">
      <c r="A681" s="6" t="s">
        <v>25</v>
      </c>
      <c r="B681" s="2" t="n">
        <v>15333.3333333333</v>
      </c>
      <c r="C681" s="2" t="n">
        <v>16000</v>
      </c>
      <c r="D681" s="3" t="n">
        <v>4.34782608695652</v>
      </c>
    </row>
    <row r="682" customFormat="false" ht="14.4" hidden="false" customHeight="false" outlineLevel="0" collapsed="false">
      <c r="A682" s="6" t="s">
        <v>50</v>
      </c>
      <c r="B682" s="2" t="n">
        <v>14316.6666666667</v>
      </c>
      <c r="C682" s="2" t="n">
        <v>14050</v>
      </c>
      <c r="D682" s="3" t="n">
        <v>-1.86263096623981</v>
      </c>
    </row>
    <row r="683" customFormat="false" ht="14.4" hidden="false" customHeight="false" outlineLevel="0" collapsed="false">
      <c r="A683" s="6" t="s">
        <v>125</v>
      </c>
      <c r="B683" s="2" t="n">
        <v>14125</v>
      </c>
      <c r="C683" s="2" t="n">
        <v>14312.5</v>
      </c>
      <c r="D683" s="3" t="n">
        <v>1.32743362831858</v>
      </c>
    </row>
    <row r="684" customFormat="false" ht="14.4" hidden="false" customHeight="false" outlineLevel="0" collapsed="false">
      <c r="A684" s="6" t="s">
        <v>88</v>
      </c>
      <c r="B684" s="2" t="n">
        <v>13650</v>
      </c>
      <c r="C684" s="2" t="n">
        <v>13900</v>
      </c>
      <c r="D684" s="3" t="n">
        <v>1.83150183150183</v>
      </c>
    </row>
    <row r="685" customFormat="false" ht="14.4" hidden="false" customHeight="false" outlineLevel="0" collapsed="false">
      <c r="A685" s="6" t="s">
        <v>272</v>
      </c>
      <c r="B685" s="2" t="n">
        <v>15700</v>
      </c>
      <c r="C685" s="2" t="n">
        <v>15600</v>
      </c>
      <c r="D685" s="3" t="n">
        <v>-0.636942675159236</v>
      </c>
    </row>
    <row r="686" customFormat="false" ht="14.4" hidden="false" customHeight="false" outlineLevel="0" collapsed="false">
      <c r="A686" s="6" t="s">
        <v>51</v>
      </c>
      <c r="B686" s="2" t="n">
        <v>14100</v>
      </c>
      <c r="C686" s="2" t="n">
        <v>14150</v>
      </c>
      <c r="D686" s="3" t="n">
        <v>0.354609929078009</v>
      </c>
    </row>
    <row r="687" customFormat="false" ht="14.4" hidden="false" customHeight="false" outlineLevel="0" collapsed="false">
      <c r="A687" s="6" t="s">
        <v>31</v>
      </c>
      <c r="B687" s="2" t="n">
        <v>14925.4285714286</v>
      </c>
      <c r="C687" s="2" t="n">
        <v>14883.7333333333</v>
      </c>
      <c r="D687" s="3" t="n">
        <v>-0.279357057626162</v>
      </c>
    </row>
    <row r="688" customFormat="false" ht="14.4" hidden="false" customHeight="false" outlineLevel="0" collapsed="false">
      <c r="A688" s="6" t="s">
        <v>52</v>
      </c>
      <c r="B688" s="2" t="n">
        <v>14000</v>
      </c>
      <c r="C688" s="2" t="n">
        <v>14750</v>
      </c>
      <c r="D688" s="3" t="n">
        <v>5.35714285714286</v>
      </c>
    </row>
    <row r="689" customFormat="false" ht="14.4" hidden="false" customHeight="false" outlineLevel="0" collapsed="false">
      <c r="A689" s="6" t="s">
        <v>89</v>
      </c>
      <c r="B689" s="2" t="n">
        <v>13333.3333333333</v>
      </c>
      <c r="C689" s="2" t="n">
        <v>13833.3333333333</v>
      </c>
      <c r="D689" s="3" t="n">
        <v>3.75000000000001</v>
      </c>
    </row>
    <row r="690" customFormat="false" ht="14.4" hidden="false" customHeight="false" outlineLevel="0" collapsed="false">
      <c r="A690" s="6" t="s">
        <v>26</v>
      </c>
      <c r="B690" s="2" t="n">
        <v>14500</v>
      </c>
      <c r="C690" s="2" t="n">
        <v>14500</v>
      </c>
      <c r="D690" s="3" t="n">
        <v>0</v>
      </c>
    </row>
    <row r="691" customFormat="false" ht="14.4" hidden="false" customHeight="false" outlineLevel="0" collapsed="false">
      <c r="A691" s="6" t="s">
        <v>32</v>
      </c>
      <c r="B691" s="2" t="n">
        <v>14820</v>
      </c>
      <c r="C691" s="2" t="n">
        <v>14880</v>
      </c>
      <c r="D691" s="3" t="n">
        <v>0.404858299595134</v>
      </c>
    </row>
    <row r="692" customFormat="false" ht="14.4" hidden="false" customHeight="false" outlineLevel="0" collapsed="false">
      <c r="A692" s="6" t="s">
        <v>129</v>
      </c>
      <c r="B692" s="2" t="n">
        <v>14716.6666666667</v>
      </c>
      <c r="C692" s="2" t="n">
        <v>14766.6666666667</v>
      </c>
      <c r="D692" s="3" t="n">
        <v>0.339750849377118</v>
      </c>
    </row>
    <row r="693" customFormat="false" ht="14.4" hidden="false" customHeight="false" outlineLevel="0" collapsed="false">
      <c r="A693" s="6" t="s">
        <v>140</v>
      </c>
      <c r="B693" s="2" t="n">
        <v>13766.6666666667</v>
      </c>
      <c r="C693" s="2" t="n">
        <v>13766.6666666667</v>
      </c>
      <c r="D693" s="3" t="n">
        <v>0</v>
      </c>
    </row>
    <row r="694" customFormat="false" ht="14.4" hidden="false" customHeight="false" outlineLevel="0" collapsed="false">
      <c r="A694" s="6" t="s">
        <v>122</v>
      </c>
      <c r="B694" s="2" t="n">
        <v>15000</v>
      </c>
      <c r="C694" s="2" t="n">
        <v>15000</v>
      </c>
      <c r="D694" s="3" t="n">
        <v>0</v>
      </c>
    </row>
    <row r="695" customFormat="false" ht="14.4" hidden="false" customHeight="false" outlineLevel="0" collapsed="false">
      <c r="A695" s="6" t="s">
        <v>8</v>
      </c>
      <c r="B695" s="2" t="n">
        <v>14700</v>
      </c>
      <c r="C695" s="2" t="n">
        <v>14700</v>
      </c>
      <c r="D695" s="3" t="n">
        <v>0</v>
      </c>
    </row>
    <row r="696" customFormat="false" ht="14.4" hidden="false" customHeight="false" outlineLevel="0" collapsed="false">
      <c r="A696" s="6" t="s">
        <v>57</v>
      </c>
      <c r="B696" s="2" t="n">
        <v>14633.3333333333</v>
      </c>
      <c r="C696" s="2" t="n">
        <v>14700</v>
      </c>
      <c r="D696" s="3" t="n">
        <v>0.455580865603644</v>
      </c>
    </row>
    <row r="697" customFormat="false" ht="14.4" hidden="false" customHeight="false" outlineLevel="0" collapsed="false">
      <c r="A697" s="6" t="s">
        <v>58</v>
      </c>
      <c r="B697" s="2" t="n">
        <v>13125</v>
      </c>
      <c r="C697" s="2" t="n">
        <v>13980</v>
      </c>
      <c r="D697" s="3" t="n">
        <v>6.51428571428572</v>
      </c>
    </row>
    <row r="698" customFormat="false" ht="14.4" hidden="false" customHeight="false" outlineLevel="0" collapsed="false">
      <c r="A698" s="6" t="s">
        <v>144</v>
      </c>
      <c r="B698" s="2" t="n">
        <v>16000</v>
      </c>
      <c r="C698" s="2" t="n">
        <v>16200</v>
      </c>
      <c r="D698" s="3" t="n">
        <v>1.25</v>
      </c>
    </row>
    <row r="699" customFormat="false" ht="14.4" hidden="false" customHeight="false" outlineLevel="0" collapsed="false">
      <c r="A699" s="6" t="s">
        <v>158</v>
      </c>
      <c r="B699" s="2" t="n">
        <v>14433.3333333333</v>
      </c>
      <c r="C699" s="2" t="n">
        <v>14433.3333333333</v>
      </c>
      <c r="D699" s="3" t="n">
        <v>0</v>
      </c>
    </row>
    <row r="700" customFormat="false" ht="14.4" hidden="false" customHeight="false" outlineLevel="0" collapsed="false">
      <c r="A700" s="6" t="s">
        <v>60</v>
      </c>
      <c r="B700" s="2" t="e">
        <f aca="false"/>
        <v>#DIV/0!</v>
      </c>
      <c r="C700" s="2" t="n">
        <v>14555</v>
      </c>
      <c r="D700" s="3" t="s">
        <v>63</v>
      </c>
    </row>
    <row r="701" customFormat="false" ht="14.4" hidden="false" customHeight="false" outlineLevel="0" collapsed="false">
      <c r="A701" s="6" t="s">
        <v>28</v>
      </c>
      <c r="B701" s="2" t="n">
        <v>14500</v>
      </c>
      <c r="C701" s="2" t="n">
        <v>14233.3333333333</v>
      </c>
      <c r="D701" s="3" t="n">
        <v>-1.83908045977012</v>
      </c>
    </row>
    <row r="702" customFormat="false" ht="14.4" hidden="false" customHeight="false" outlineLevel="0" collapsed="false">
      <c r="A702" s="6" t="s">
        <v>276</v>
      </c>
      <c r="B702" s="2" t="n">
        <v>15100</v>
      </c>
      <c r="C702" s="2" t="n">
        <v>15100</v>
      </c>
      <c r="D702" s="3" t="n">
        <v>0</v>
      </c>
    </row>
    <row r="703" customFormat="false" ht="14.4" hidden="false" customHeight="false" outlineLevel="0" collapsed="false">
      <c r="A703" s="6" t="s">
        <v>123</v>
      </c>
      <c r="B703" s="2" t="n">
        <v>13631.5</v>
      </c>
      <c r="C703" s="2" t="n">
        <v>13823.2</v>
      </c>
      <c r="D703" s="3" t="n">
        <v>1.40630158089718</v>
      </c>
    </row>
    <row r="704" customFormat="false" ht="14.4" hidden="false" customHeight="false" outlineLevel="0" collapsed="false">
      <c r="A704" s="6" t="s">
        <v>34</v>
      </c>
      <c r="B704" s="2" t="n">
        <v>14325</v>
      </c>
      <c r="C704" s="2" t="n">
        <v>14420</v>
      </c>
      <c r="D704" s="3" t="n">
        <v>0.663176265270504</v>
      </c>
    </row>
    <row r="705" customFormat="false" ht="14.4" hidden="false" customHeight="false" outlineLevel="0" collapsed="false">
      <c r="A705" s="6" t="s">
        <v>61</v>
      </c>
      <c r="B705" s="2" t="n">
        <v>14280</v>
      </c>
      <c r="C705" s="2" t="n">
        <v>14250</v>
      </c>
      <c r="D705" s="3" t="n">
        <v>-0.210084033613445</v>
      </c>
    </row>
    <row r="706" customFormat="false" ht="14.4" hidden="false" customHeight="false" outlineLevel="0" collapsed="false">
      <c r="A706" s="6" t="s">
        <v>79</v>
      </c>
      <c r="B706" s="2" t="n">
        <v>14375</v>
      </c>
      <c r="C706" s="2" t="n">
        <v>14500</v>
      </c>
      <c r="D706" s="3" t="n">
        <v>0.869565217391299</v>
      </c>
    </row>
    <row r="707" customFormat="false" ht="14.4" hidden="false" customHeight="false" outlineLevel="0" collapsed="false">
      <c r="A707" s="6" t="s">
        <v>12</v>
      </c>
      <c r="B707" s="2" t="n">
        <v>14266.6666666667</v>
      </c>
      <c r="C707" s="2" t="n">
        <v>14583.3333333333</v>
      </c>
      <c r="D707" s="3" t="n">
        <v>2.21962616822431</v>
      </c>
    </row>
    <row r="708" customFormat="false" ht="14.4" hidden="false" customHeight="false" outlineLevel="0" collapsed="false">
      <c r="A708" s="6" t="s">
        <v>13</v>
      </c>
      <c r="B708" s="2" t="n">
        <v>14180</v>
      </c>
      <c r="C708" s="2" t="n">
        <v>14387.5</v>
      </c>
      <c r="D708" s="3" t="n">
        <v>1.46332863187588</v>
      </c>
    </row>
    <row r="709" customFormat="false" ht="14.4" hidden="false" customHeight="false" outlineLevel="0" collapsed="false">
      <c r="A709" s="6" t="s">
        <v>145</v>
      </c>
      <c r="B709" s="2" t="n">
        <v>14533.3333333333</v>
      </c>
      <c r="C709" s="2" t="n">
        <v>14616.6666666667</v>
      </c>
      <c r="D709" s="3" t="n">
        <v>0.573394495412827</v>
      </c>
    </row>
    <row r="710" customFormat="false" ht="14.4" hidden="false" customHeight="false" outlineLevel="0" collapsed="false">
      <c r="A710" s="6" t="s">
        <v>165</v>
      </c>
      <c r="B710" s="2" t="n">
        <v>14406.6666666667</v>
      </c>
      <c r="C710" s="2" t="n">
        <v>14406.6666666667</v>
      </c>
      <c r="D710" s="3" t="n">
        <v>0</v>
      </c>
    </row>
    <row r="711" customFormat="false" ht="14.4" hidden="false" customHeight="false" outlineLevel="0" collapsed="false">
      <c r="A711" s="6" t="s">
        <v>62</v>
      </c>
      <c r="B711" s="2" t="n">
        <v>15750</v>
      </c>
      <c r="C711" s="2" t="n">
        <v>16125</v>
      </c>
      <c r="D711" s="3" t="n">
        <v>2.38095238095237</v>
      </c>
    </row>
    <row r="712" customFormat="false" ht="14.4" hidden="false" customHeight="false" outlineLevel="0" collapsed="false">
      <c r="A712" s="6" t="s">
        <v>64</v>
      </c>
      <c r="B712" s="2" t="n">
        <v>14130</v>
      </c>
      <c r="C712" s="2" t="n">
        <v>14225</v>
      </c>
      <c r="D712" s="3" t="n">
        <v>0.672328379334752</v>
      </c>
    </row>
    <row r="713" customFormat="false" ht="14.4" hidden="false" customHeight="false" outlineLevel="0" collapsed="false">
      <c r="A713" s="6" t="s">
        <v>112</v>
      </c>
      <c r="B713" s="2" t="n">
        <v>14116.6666666667</v>
      </c>
      <c r="C713" s="2" t="n">
        <v>14166.6666666667</v>
      </c>
      <c r="D713" s="3" t="n">
        <v>0.354191263282178</v>
      </c>
    </row>
    <row r="714" customFormat="false" ht="14.4" hidden="false" customHeight="false" outlineLevel="0" collapsed="false">
      <c r="A714" s="6" t="s">
        <v>167</v>
      </c>
      <c r="B714" s="2" t="n">
        <v>14666.6666666667</v>
      </c>
      <c r="C714" s="2" t="n">
        <v>14333.3333333333</v>
      </c>
      <c r="D714" s="3" t="n">
        <v>-2.27272727272726</v>
      </c>
    </row>
    <row r="715" customFormat="false" ht="14.4" hidden="false" customHeight="false" outlineLevel="0" collapsed="false">
      <c r="A715" s="6" t="s">
        <v>97</v>
      </c>
      <c r="B715" s="2" t="n">
        <v>13780</v>
      </c>
      <c r="C715" s="2" t="n">
        <v>13925</v>
      </c>
      <c r="D715" s="3" t="n">
        <v>1.05224963715529</v>
      </c>
    </row>
    <row r="716" customFormat="false" ht="14.4" hidden="false" customHeight="false" outlineLevel="0" collapsed="false">
      <c r="A716" s="6" t="s">
        <v>126</v>
      </c>
      <c r="B716" s="2" t="n">
        <v>13875</v>
      </c>
      <c r="C716" s="2" t="n">
        <v>13900</v>
      </c>
      <c r="D716" s="3" t="n">
        <v>0.180180180180178</v>
      </c>
    </row>
    <row r="717" customFormat="false" ht="14.4" hidden="false" customHeight="false" outlineLevel="0" collapsed="false">
      <c r="A717" s="6" t="s">
        <v>14</v>
      </c>
      <c r="B717" s="2" t="n">
        <v>13900</v>
      </c>
      <c r="C717" s="2" t="n">
        <v>13900</v>
      </c>
      <c r="D717" s="3" t="n">
        <v>0</v>
      </c>
    </row>
    <row r="718" customFormat="false" ht="14.4" hidden="false" customHeight="false" outlineLevel="0" collapsed="false">
      <c r="A718" s="6" t="s">
        <v>81</v>
      </c>
      <c r="B718" s="2" t="n">
        <v>14300</v>
      </c>
      <c r="C718" s="2" t="n">
        <v>14148.6</v>
      </c>
      <c r="D718" s="3" t="n">
        <v>-1.05874125874126</v>
      </c>
    </row>
    <row r="719" customFormat="false" ht="14.4" hidden="false" customHeight="false" outlineLevel="0" collapsed="false">
      <c r="A719" s="6" t="s">
        <v>29</v>
      </c>
      <c r="B719" s="2" t="n">
        <v>13000</v>
      </c>
      <c r="C719" s="2" t="n">
        <v>13000</v>
      </c>
      <c r="D719" s="3" t="n">
        <v>0</v>
      </c>
    </row>
    <row r="720" customFormat="false" ht="14.4" hidden="false" customHeight="false" outlineLevel="0" collapsed="false">
      <c r="A720" s="6" t="s">
        <v>15</v>
      </c>
      <c r="B720" s="2" t="n">
        <v>14440</v>
      </c>
      <c r="C720" s="2" t="n">
        <v>14300</v>
      </c>
      <c r="D720" s="3" t="n">
        <v>-0.969529085872578</v>
      </c>
    </row>
    <row r="721" customFormat="false" ht="14.4" hidden="false" customHeight="false" outlineLevel="0" collapsed="false">
      <c r="A721" s="6" t="s">
        <v>16</v>
      </c>
      <c r="B721" s="2" t="n">
        <v>14225</v>
      </c>
      <c r="C721" s="2" t="n">
        <v>14225</v>
      </c>
      <c r="D721" s="3" t="n">
        <v>0</v>
      </c>
    </row>
    <row r="722" customFormat="false" ht="14.4" hidden="false" customHeight="false" outlineLevel="0" collapsed="false">
      <c r="A722" s="6" t="s">
        <v>315</v>
      </c>
      <c r="B722" s="2" t="n">
        <v>18000</v>
      </c>
      <c r="C722" s="2" t="n">
        <v>16625</v>
      </c>
      <c r="D722" s="3" t="n">
        <v>-7.63888888888888</v>
      </c>
    </row>
    <row r="723" customFormat="false" ht="14.4" hidden="false" customHeight="false" outlineLevel="0" collapsed="false">
      <c r="A723" s="6" t="s">
        <v>82</v>
      </c>
      <c r="B723" s="2" t="n">
        <v>13625</v>
      </c>
      <c r="C723" s="2" t="n">
        <v>13812.5</v>
      </c>
      <c r="D723" s="3" t="n">
        <v>1.37614678899083</v>
      </c>
    </row>
    <row r="724" customFormat="false" ht="14.4" hidden="false" customHeight="false" outlineLevel="0" collapsed="false">
      <c r="A724" s="6" t="s">
        <v>18</v>
      </c>
      <c r="B724" s="2" t="n">
        <v>14100</v>
      </c>
      <c r="C724" s="2" t="n">
        <v>13780</v>
      </c>
      <c r="D724" s="3" t="n">
        <v>-2.26950354609929</v>
      </c>
    </row>
    <row r="725" customFormat="false" ht="14.4" hidden="false" customHeight="false" outlineLevel="0" collapsed="false">
      <c r="A725" s="6" t="s">
        <v>68</v>
      </c>
      <c r="B725" s="2" t="n">
        <v>14066.6666666667</v>
      </c>
      <c r="C725" s="2" t="n">
        <v>14400</v>
      </c>
      <c r="D725" s="3" t="n">
        <v>2.36966824644551</v>
      </c>
    </row>
    <row r="726" customFormat="false" ht="14.4" hidden="false" customHeight="false" outlineLevel="0" collapsed="false">
      <c r="A726" s="6" t="s">
        <v>19</v>
      </c>
      <c r="B726" s="2" t="n">
        <v>13600</v>
      </c>
      <c r="C726" s="2" t="n">
        <v>13600</v>
      </c>
      <c r="D726" s="3" t="n">
        <v>0</v>
      </c>
    </row>
    <row r="727" customFormat="false" ht="14.4" hidden="false" customHeight="false" outlineLevel="0" collapsed="false">
      <c r="A727" s="6" t="s">
        <v>130</v>
      </c>
      <c r="B727" s="2" t="n">
        <v>13700</v>
      </c>
      <c r="C727" s="2" t="n">
        <v>13800</v>
      </c>
      <c r="D727" s="3" t="n">
        <v>0.72992700729928</v>
      </c>
    </row>
    <row r="728" customFormat="false" ht="14.4" hidden="false" customHeight="false" outlineLevel="0" collapsed="false">
      <c r="A728" s="6" t="s">
        <v>20</v>
      </c>
      <c r="B728" s="2" t="n">
        <v>13975</v>
      </c>
      <c r="C728" s="2" t="n">
        <v>14250</v>
      </c>
      <c r="D728" s="3" t="n">
        <v>1.96779964221825</v>
      </c>
    </row>
    <row r="729" customFormat="false" ht="14.4" hidden="false" customHeight="false" outlineLevel="0" collapsed="false">
      <c r="A729" s="6" t="s">
        <v>69</v>
      </c>
      <c r="B729" s="2" t="n">
        <v>13983.3333333333</v>
      </c>
      <c r="C729" s="2" t="n">
        <v>14250</v>
      </c>
      <c r="D729" s="3" t="n">
        <v>1.90703218116806</v>
      </c>
    </row>
    <row r="730" customFormat="false" ht="14.4" hidden="false" customHeight="false" outlineLevel="0" collapsed="false">
      <c r="A730" s="6" t="s">
        <v>70</v>
      </c>
      <c r="B730" s="2" t="n">
        <v>14012.5</v>
      </c>
      <c r="C730" s="2" t="n">
        <v>14075</v>
      </c>
      <c r="D730" s="3" t="n">
        <v>0.446030330062452</v>
      </c>
    </row>
    <row r="731" customFormat="false" ht="14.4" hidden="false" customHeight="false" outlineLevel="0" collapsed="false">
      <c r="A731" s="6" t="s">
        <v>115</v>
      </c>
      <c r="B731" s="2" t="n">
        <v>14566.6666666667</v>
      </c>
      <c r="C731" s="2" t="n">
        <v>14566.6666666667</v>
      </c>
      <c r="D731" s="3" t="n">
        <v>0</v>
      </c>
    </row>
    <row r="732" customFormat="false" ht="14.4" hidden="false" customHeight="false" outlineLevel="0" collapsed="false">
      <c r="A732" s="6" t="s">
        <v>116</v>
      </c>
      <c r="B732" s="2" t="n">
        <v>14000</v>
      </c>
      <c r="C732" s="2" t="n">
        <v>14200</v>
      </c>
      <c r="D732" s="3" t="n">
        <v>1.42857142857142</v>
      </c>
    </row>
    <row r="733" customFormat="false" ht="14.4" hidden="false" customHeight="false" outlineLevel="0" collapsed="false">
      <c r="A733" s="6" t="s">
        <v>21</v>
      </c>
      <c r="B733" s="2" t="n">
        <v>13850</v>
      </c>
      <c r="C733" s="2" t="n">
        <v>13900</v>
      </c>
      <c r="D733" s="3" t="n">
        <v>0.361010830324915</v>
      </c>
    </row>
    <row r="734" customFormat="false" ht="14.4" hidden="false" customHeight="false" outlineLevel="0" collapsed="false">
      <c r="A734" s="6" t="s">
        <v>150</v>
      </c>
      <c r="B734" s="2" t="n">
        <v>15270</v>
      </c>
      <c r="C734" s="2" t="n">
        <v>15270</v>
      </c>
      <c r="D734" s="3" t="n">
        <v>0</v>
      </c>
    </row>
    <row r="735" customFormat="false" ht="14.4" hidden="false" customHeight="false" outlineLevel="0" collapsed="false">
      <c r="A735" s="6" t="s">
        <v>131</v>
      </c>
      <c r="B735" s="2" t="n">
        <v>14050</v>
      </c>
      <c r="C735" s="2" t="n">
        <v>14750</v>
      </c>
      <c r="D735" s="3" t="n">
        <v>4.98220640569396</v>
      </c>
    </row>
    <row r="736" customFormat="false" ht="14.4" hidden="false" customHeight="false" outlineLevel="0" collapsed="false">
      <c r="A736" s="6" t="s">
        <v>90</v>
      </c>
      <c r="B736" s="2" t="n">
        <v>14833.3333333333</v>
      </c>
      <c r="C736" s="2" t="n">
        <v>14933.3333333333</v>
      </c>
      <c r="D736" s="3" t="n">
        <v>0.674157303370793</v>
      </c>
    </row>
    <row r="737" customFormat="false" ht="14.4" hidden="false" customHeight="false" outlineLevel="0" collapsed="false">
      <c r="A737" s="6" t="s">
        <v>45</v>
      </c>
      <c r="B737" s="2" t="n">
        <v>14033.3333333333</v>
      </c>
      <c r="C737" s="2" t="n">
        <v>14550</v>
      </c>
      <c r="D737" s="3" t="n">
        <v>3.68171021377672</v>
      </c>
    </row>
    <row r="738" customFormat="false" ht="14.4" hidden="false" customHeight="false" outlineLevel="0" collapsed="false">
      <c r="A738" s="6" t="s">
        <v>72</v>
      </c>
      <c r="B738" s="2" t="n">
        <v>15166.6666666667</v>
      </c>
      <c r="C738" s="2" t="n">
        <v>15333.3333333333</v>
      </c>
      <c r="D738" s="3" t="n">
        <v>1.09890109890112</v>
      </c>
    </row>
    <row r="739" customFormat="false" ht="14.4" hidden="false" customHeight="false" outlineLevel="0" collapsed="false">
      <c r="A739" s="6" t="s">
        <v>147</v>
      </c>
      <c r="B739" s="2" t="n">
        <v>14725</v>
      </c>
      <c r="C739" s="2" t="n">
        <v>14460</v>
      </c>
      <c r="D739" s="3" t="n">
        <v>-1.79966044142614</v>
      </c>
    </row>
    <row r="740" customFormat="false" ht="14.4" hidden="false" customHeight="false" outlineLevel="0" collapsed="false">
      <c r="A740" s="6" t="s">
        <v>37</v>
      </c>
      <c r="B740" s="2" t="n">
        <v>15000</v>
      </c>
      <c r="C740" s="2" t="n">
        <v>14333.3333333333</v>
      </c>
      <c r="D740" s="3" t="n">
        <v>-4.44444444444444</v>
      </c>
    </row>
    <row r="741" customFormat="false" ht="14.4" hidden="false" customHeight="false" outlineLevel="0" collapsed="false">
      <c r="A741" s="6" t="s">
        <v>283</v>
      </c>
      <c r="B741" s="2" t="n">
        <v>18000</v>
      </c>
      <c r="C741" s="2" t="n">
        <v>17500</v>
      </c>
      <c r="D741" s="3" t="n">
        <v>-2.77777777777778</v>
      </c>
    </row>
    <row r="742" customFormat="false" ht="14.4" hidden="false" customHeight="false" outlineLevel="0" collapsed="false">
      <c r="A742" s="6" t="s">
        <v>83</v>
      </c>
      <c r="B742" s="2" t="n">
        <v>13800</v>
      </c>
      <c r="C742" s="2" t="n">
        <v>13800</v>
      </c>
      <c r="D742" s="3" t="n">
        <v>0</v>
      </c>
    </row>
    <row r="743" customFormat="false" ht="14.4" hidden="false" customHeight="false" outlineLevel="0" collapsed="false">
      <c r="A743" s="6" t="s">
        <v>73</v>
      </c>
      <c r="B743" s="2" t="n">
        <v>15150</v>
      </c>
      <c r="C743" s="2" t="n">
        <v>15112.5</v>
      </c>
      <c r="D743" s="3" t="n">
        <v>-0.247524752475248</v>
      </c>
    </row>
    <row r="744" customFormat="false" ht="14.4" hidden="false" customHeight="false" outlineLevel="0" collapsed="false">
      <c r="A744" s="6" t="s">
        <v>127</v>
      </c>
      <c r="B744" s="2" t="n">
        <v>14666.6666666667</v>
      </c>
      <c r="C744" s="2" t="n">
        <v>14666.6666666667</v>
      </c>
      <c r="D744" s="3" t="n">
        <v>0</v>
      </c>
    </row>
    <row r="745" customFormat="false" ht="14.4" hidden="false" customHeight="false" outlineLevel="0" collapsed="false">
      <c r="A745" s="6" t="s">
        <v>118</v>
      </c>
      <c r="B745" s="2" t="n">
        <v>15166.6666666667</v>
      </c>
      <c r="C745" s="2" t="n">
        <v>15233.3333333333</v>
      </c>
      <c r="D745" s="3" t="n">
        <v>0.439560439560438</v>
      </c>
    </row>
    <row r="746" customFormat="false" ht="14.4" hidden="false" customHeight="false" outlineLevel="0" collapsed="false">
      <c r="A746" s="6" t="s">
        <v>168</v>
      </c>
      <c r="B746" s="2" t="n">
        <v>14716.6666666667</v>
      </c>
      <c r="C746" s="2" t="n">
        <v>14716.6666666667</v>
      </c>
      <c r="D746" s="3" t="n">
        <v>0</v>
      </c>
    </row>
    <row r="747" customFormat="false" ht="14.4" hidden="false" customHeight="false" outlineLevel="0" collapsed="false">
      <c r="A747" s="6" t="s">
        <v>119</v>
      </c>
      <c r="B747" s="2" t="n">
        <v>16000</v>
      </c>
      <c r="C747" s="2" t="n">
        <v>16000</v>
      </c>
      <c r="D747" s="3" t="n">
        <v>0</v>
      </c>
    </row>
    <row r="748" customFormat="false" ht="14.4" hidden="false" customHeight="false" outlineLevel="0" collapsed="false">
      <c r="A748" s="6" t="s">
        <v>75</v>
      </c>
      <c r="B748" s="2" t="n">
        <v>14433.3333333333</v>
      </c>
      <c r="C748" s="2" t="n">
        <v>14433.3333333333</v>
      </c>
      <c r="D748" s="3" t="n">
        <v>0</v>
      </c>
    </row>
    <row r="749" customFormat="false" ht="14.4" hidden="false" customHeight="false" outlineLevel="0" collapsed="false">
      <c r="A749" s="1" t="s">
        <v>362</v>
      </c>
    </row>
    <row r="750" customFormat="false" ht="14.4" hidden="false" customHeight="false" outlineLevel="0" collapsed="false">
      <c r="A750" s="6" t="s">
        <v>272</v>
      </c>
      <c r="B750" s="2" t="n">
        <v>133866.666666667</v>
      </c>
      <c r="C750" s="2" t="n">
        <v>133866.666666667</v>
      </c>
      <c r="D750" s="3" t="n">
        <v>0</v>
      </c>
    </row>
    <row r="751" customFormat="false" ht="14.4" hidden="false" customHeight="false" outlineLevel="0" collapsed="false">
      <c r="A751" s="6" t="s">
        <v>31</v>
      </c>
      <c r="B751" s="2" t="n">
        <v>132500</v>
      </c>
      <c r="C751" s="2" t="n">
        <v>131166.666666667</v>
      </c>
      <c r="D751" s="3" t="n">
        <v>-1.00628930817611</v>
      </c>
    </row>
    <row r="752" customFormat="false" ht="14.4" hidden="false" customHeight="false" outlineLevel="0" collapsed="false">
      <c r="A752" s="6" t="s">
        <v>32</v>
      </c>
      <c r="B752" s="2" t="n">
        <v>134733.333333333</v>
      </c>
      <c r="C752" s="2" t="n">
        <v>134733.333333333</v>
      </c>
      <c r="D752" s="3" t="n">
        <v>0</v>
      </c>
    </row>
    <row r="753" customFormat="false" ht="14.4" hidden="false" customHeight="false" outlineLevel="0" collapsed="false">
      <c r="A753" s="6" t="s">
        <v>34</v>
      </c>
      <c r="B753" s="2" t="n">
        <v>126833.333333333</v>
      </c>
      <c r="C753" s="2" t="n">
        <v>126833.333333333</v>
      </c>
      <c r="D753" s="3" t="n">
        <v>0</v>
      </c>
    </row>
    <row r="754" customFormat="false" ht="14.4" hidden="false" customHeight="false" outlineLevel="0" collapsed="false">
      <c r="A754" s="6" t="s">
        <v>165</v>
      </c>
      <c r="B754" s="2" t="n">
        <v>129100</v>
      </c>
      <c r="C754" s="2" t="n">
        <v>129100</v>
      </c>
      <c r="D754" s="3" t="n">
        <v>0</v>
      </c>
    </row>
    <row r="755" customFormat="false" ht="14.4" hidden="false" customHeight="false" outlineLevel="0" collapsed="false">
      <c r="A755" s="6" t="s">
        <v>167</v>
      </c>
      <c r="B755" s="2" t="n">
        <v>128333.333333333</v>
      </c>
      <c r="C755" s="2" t="n">
        <v>129333.333333333</v>
      </c>
      <c r="D755" s="3" t="n">
        <v>0.779220779220768</v>
      </c>
    </row>
    <row r="756" customFormat="false" ht="14.4" hidden="false" customHeight="false" outlineLevel="0" collapsed="false">
      <c r="A756" s="1" t="s">
        <v>363</v>
      </c>
    </row>
    <row r="757" customFormat="false" ht="14.4" hidden="false" customHeight="false" outlineLevel="0" collapsed="false">
      <c r="A757" s="6" t="s">
        <v>25</v>
      </c>
      <c r="B757" s="2" t="n">
        <v>55000</v>
      </c>
      <c r="C757" s="2" t="n">
        <v>55250</v>
      </c>
      <c r="D757" s="3" t="n">
        <v>0.454545454545463</v>
      </c>
    </row>
    <row r="758" customFormat="false" ht="14.4" hidden="false" customHeight="false" outlineLevel="0" collapsed="false">
      <c r="A758" s="6" t="s">
        <v>125</v>
      </c>
      <c r="B758" s="2" t="n">
        <v>53550</v>
      </c>
      <c r="C758" s="2" t="n">
        <v>53712.5</v>
      </c>
      <c r="D758" s="3" t="n">
        <v>0.30345471521942</v>
      </c>
    </row>
    <row r="759" customFormat="false" ht="14.4" hidden="false" customHeight="false" outlineLevel="0" collapsed="false">
      <c r="A759" s="6" t="s">
        <v>88</v>
      </c>
      <c r="B759" s="2" t="n">
        <v>52241.6666666667</v>
      </c>
      <c r="C759" s="2" t="n">
        <v>52808.3333333333</v>
      </c>
      <c r="D759" s="3" t="n">
        <v>1.08470250438668</v>
      </c>
    </row>
    <row r="760" customFormat="false" ht="14.4" hidden="false" customHeight="false" outlineLevel="0" collapsed="false">
      <c r="A760" s="6" t="s">
        <v>272</v>
      </c>
      <c r="B760" s="2" t="n">
        <v>58733.3333333333</v>
      </c>
      <c r="C760" s="2" t="n">
        <v>57900</v>
      </c>
      <c r="D760" s="3" t="n">
        <v>-1.41884222474461</v>
      </c>
    </row>
    <row r="761" customFormat="false" ht="14.4" hidden="false" customHeight="false" outlineLevel="0" collapsed="false">
      <c r="A761" s="6" t="s">
        <v>51</v>
      </c>
      <c r="B761" s="2" t="n">
        <v>53550</v>
      </c>
      <c r="C761" s="2" t="n">
        <v>54250</v>
      </c>
      <c r="D761" s="3" t="n">
        <v>1.30718954248366</v>
      </c>
    </row>
    <row r="762" customFormat="false" ht="14.4" hidden="false" customHeight="false" outlineLevel="0" collapsed="false">
      <c r="A762" s="6" t="s">
        <v>31</v>
      </c>
      <c r="B762" s="2" t="n">
        <v>55444.4444444444</v>
      </c>
      <c r="C762" s="2" t="n">
        <v>55766.6666666667</v>
      </c>
      <c r="D762" s="3" t="n">
        <v>0.581162324649287</v>
      </c>
    </row>
    <row r="763" customFormat="false" ht="14.4" hidden="false" customHeight="false" outlineLevel="0" collapsed="false">
      <c r="A763" s="6" t="s">
        <v>52</v>
      </c>
      <c r="B763" s="2" t="n">
        <v>52333.3333333333</v>
      </c>
      <c r="C763" s="2" t="n">
        <v>56333.3333333333</v>
      </c>
      <c r="D763" s="3" t="n">
        <v>7.64331210191083</v>
      </c>
    </row>
    <row r="764" customFormat="false" ht="14.4" hidden="false" customHeight="false" outlineLevel="0" collapsed="false">
      <c r="A764" s="6" t="s">
        <v>26</v>
      </c>
      <c r="B764" s="2" t="n">
        <v>56333.3333333333</v>
      </c>
      <c r="C764" s="2" t="n">
        <v>56166.6666666667</v>
      </c>
      <c r="D764" s="3" t="n">
        <v>-0.295857988165693</v>
      </c>
    </row>
    <row r="765" customFormat="false" ht="14.4" hidden="false" customHeight="false" outlineLevel="0" collapsed="false">
      <c r="A765" s="6" t="s">
        <v>32</v>
      </c>
      <c r="B765" s="2" t="n">
        <v>56080</v>
      </c>
      <c r="C765" s="2" t="n">
        <v>56080</v>
      </c>
      <c r="D765" s="3" t="n">
        <v>0</v>
      </c>
    </row>
    <row r="766" customFormat="false" ht="14.4" hidden="false" customHeight="false" outlineLevel="0" collapsed="false">
      <c r="A766" s="6" t="s">
        <v>53</v>
      </c>
      <c r="B766" s="2" t="n">
        <v>57200</v>
      </c>
      <c r="C766" s="2" t="n">
        <v>57800</v>
      </c>
      <c r="D766" s="3" t="n">
        <v>1.04895104895104</v>
      </c>
    </row>
    <row r="767" customFormat="false" ht="14.4" hidden="false" customHeight="false" outlineLevel="0" collapsed="false">
      <c r="A767" s="6" t="s">
        <v>129</v>
      </c>
      <c r="B767" s="2" t="n">
        <v>58300</v>
      </c>
      <c r="C767" s="2" t="n">
        <v>58333.3333333333</v>
      </c>
      <c r="D767" s="3" t="n">
        <v>0.0571755288736542</v>
      </c>
    </row>
    <row r="768" customFormat="false" ht="14.4" hidden="false" customHeight="false" outlineLevel="0" collapsed="false">
      <c r="A768" s="6" t="s">
        <v>140</v>
      </c>
      <c r="B768" s="2" t="n">
        <v>52683.3333333333</v>
      </c>
      <c r="C768" s="2" t="n">
        <v>53266.6666666667</v>
      </c>
      <c r="D768" s="3" t="n">
        <v>1.10724454286617</v>
      </c>
    </row>
    <row r="769" customFormat="false" ht="14.4" hidden="false" customHeight="false" outlineLevel="0" collapsed="false">
      <c r="A769" s="6" t="s">
        <v>8</v>
      </c>
      <c r="B769" s="2" t="n">
        <v>52333.3333333333</v>
      </c>
      <c r="C769" s="2" t="n">
        <v>52666.6666666667</v>
      </c>
      <c r="D769" s="3" t="n">
        <v>0.636942675159236</v>
      </c>
    </row>
    <row r="770" customFormat="false" ht="14.4" hidden="false" customHeight="false" outlineLevel="0" collapsed="false">
      <c r="A770" s="6" t="s">
        <v>58</v>
      </c>
      <c r="B770" s="2" t="n">
        <v>50166.6666666667</v>
      </c>
      <c r="C770" s="2" t="n">
        <v>50166.6666666667</v>
      </c>
      <c r="D770" s="3" t="n">
        <v>0</v>
      </c>
    </row>
    <row r="771" customFormat="false" ht="14.4" hidden="false" customHeight="false" outlineLevel="0" collapsed="false">
      <c r="A771" s="6" t="s">
        <v>158</v>
      </c>
      <c r="B771" s="2" t="n">
        <v>55733.3333333333</v>
      </c>
      <c r="C771" s="2" t="n">
        <v>56400</v>
      </c>
      <c r="D771" s="3" t="n">
        <v>1.19617224880382</v>
      </c>
    </row>
    <row r="772" customFormat="false" ht="14.4" hidden="false" customHeight="false" outlineLevel="0" collapsed="false">
      <c r="A772" s="6" t="s">
        <v>28</v>
      </c>
      <c r="B772" s="2" t="n">
        <v>54500</v>
      </c>
      <c r="C772" s="2" t="n">
        <v>54300</v>
      </c>
      <c r="D772" s="3" t="n">
        <v>-0.36697247706422</v>
      </c>
    </row>
    <row r="773" customFormat="false" ht="14.4" hidden="false" customHeight="false" outlineLevel="0" collapsed="false">
      <c r="A773" s="6" t="s">
        <v>276</v>
      </c>
      <c r="B773" s="2" t="n">
        <v>60150</v>
      </c>
      <c r="C773" s="2" t="n">
        <v>58800</v>
      </c>
      <c r="D773" s="3" t="n">
        <v>-2.24438902743143</v>
      </c>
    </row>
    <row r="774" customFormat="false" ht="14.4" hidden="false" customHeight="false" outlineLevel="0" collapsed="false">
      <c r="A774" s="6" t="s">
        <v>123</v>
      </c>
      <c r="B774" s="2" t="n">
        <v>51051.4</v>
      </c>
      <c r="C774" s="2" t="n">
        <v>51051.4</v>
      </c>
      <c r="D774" s="3" t="n">
        <v>0</v>
      </c>
    </row>
    <row r="775" customFormat="false" ht="14.4" hidden="false" customHeight="false" outlineLevel="0" collapsed="false">
      <c r="A775" s="6" t="s">
        <v>34</v>
      </c>
      <c r="B775" s="2" t="n">
        <v>55516.6666666667</v>
      </c>
      <c r="C775" s="2" t="n">
        <v>55650</v>
      </c>
      <c r="D775" s="3" t="n">
        <v>0.240168117682371</v>
      </c>
    </row>
    <row r="776" customFormat="false" ht="14.4" hidden="false" customHeight="false" outlineLevel="0" collapsed="false">
      <c r="A776" s="6" t="s">
        <v>79</v>
      </c>
      <c r="B776" s="2" t="n">
        <v>56000</v>
      </c>
      <c r="C776" s="2" t="n">
        <v>55125</v>
      </c>
      <c r="D776" s="3" t="n">
        <v>-1.5625</v>
      </c>
    </row>
    <row r="777" customFormat="false" ht="14.4" hidden="false" customHeight="false" outlineLevel="0" collapsed="false">
      <c r="A777" s="6" t="s">
        <v>12</v>
      </c>
      <c r="B777" s="2" t="n">
        <v>51333.3333333333</v>
      </c>
      <c r="C777" s="2" t="n">
        <v>53000</v>
      </c>
      <c r="D777" s="3" t="n">
        <v>3.24675324675323</v>
      </c>
    </row>
    <row r="778" customFormat="false" ht="14.4" hidden="false" customHeight="false" outlineLevel="0" collapsed="false">
      <c r="A778" s="6" t="s">
        <v>145</v>
      </c>
      <c r="B778" s="2" t="n">
        <v>56300</v>
      </c>
      <c r="C778" s="2" t="n">
        <v>57116.6666666667</v>
      </c>
      <c r="D778" s="3" t="n">
        <v>1.45056246299584</v>
      </c>
    </row>
    <row r="779" customFormat="false" ht="14.4" hidden="false" customHeight="false" outlineLevel="0" collapsed="false">
      <c r="A779" s="6" t="s">
        <v>165</v>
      </c>
      <c r="B779" s="2" t="n">
        <v>54883.3333333333</v>
      </c>
      <c r="C779" s="2" t="n">
        <v>54883.3333333333</v>
      </c>
      <c r="D779" s="3" t="n">
        <v>0</v>
      </c>
    </row>
    <row r="780" customFormat="false" ht="14.4" hidden="false" customHeight="false" outlineLevel="0" collapsed="false">
      <c r="A780" s="6" t="s">
        <v>112</v>
      </c>
      <c r="B780" s="2" t="n">
        <v>53500</v>
      </c>
      <c r="C780" s="2" t="n">
        <v>53633.3333333333</v>
      </c>
      <c r="D780" s="3" t="n">
        <v>0.249221183800619</v>
      </c>
    </row>
    <row r="781" customFormat="false" ht="14.4" hidden="false" customHeight="false" outlineLevel="0" collapsed="false">
      <c r="A781" s="6" t="s">
        <v>171</v>
      </c>
      <c r="B781" s="2" t="n">
        <v>55466.6666666667</v>
      </c>
      <c r="C781" s="2" t="n">
        <v>55683.3333333333</v>
      </c>
      <c r="D781" s="3" t="n">
        <v>0.390625</v>
      </c>
    </row>
    <row r="782" customFormat="false" ht="14.4" hidden="false" customHeight="false" outlineLevel="0" collapsed="false">
      <c r="A782" s="6" t="s">
        <v>167</v>
      </c>
      <c r="B782" s="2" t="n">
        <v>56000</v>
      </c>
      <c r="C782" s="2" t="n">
        <v>54000</v>
      </c>
      <c r="D782" s="3" t="n">
        <v>-3.57142857142857</v>
      </c>
    </row>
    <row r="783" customFormat="false" ht="14.4" hidden="false" customHeight="false" outlineLevel="0" collapsed="false">
      <c r="A783" s="6" t="s">
        <v>97</v>
      </c>
      <c r="B783" s="2" t="n">
        <v>52910</v>
      </c>
      <c r="C783" s="2" t="n">
        <v>53350</v>
      </c>
      <c r="D783" s="3" t="n">
        <v>0.831600831600832</v>
      </c>
    </row>
    <row r="784" customFormat="false" ht="14.4" hidden="false" customHeight="false" outlineLevel="0" collapsed="false">
      <c r="A784" s="6" t="s">
        <v>126</v>
      </c>
      <c r="B784" s="2" t="n">
        <v>53800</v>
      </c>
      <c r="C784" s="2" t="n">
        <v>53962.5</v>
      </c>
      <c r="D784" s="3" t="n">
        <v>0.302044609665431</v>
      </c>
    </row>
    <row r="785" customFormat="false" ht="14.4" hidden="false" customHeight="false" outlineLevel="0" collapsed="false">
      <c r="A785" s="6" t="s">
        <v>82</v>
      </c>
      <c r="B785" s="2" t="n">
        <v>53220</v>
      </c>
      <c r="C785" s="2" t="n">
        <v>53650</v>
      </c>
      <c r="D785" s="3" t="n">
        <v>0.807966929725668</v>
      </c>
    </row>
    <row r="786" customFormat="false" ht="14.4" hidden="false" customHeight="false" outlineLevel="0" collapsed="false">
      <c r="A786" s="6" t="s">
        <v>68</v>
      </c>
      <c r="B786" s="2" t="n">
        <v>54725</v>
      </c>
      <c r="C786" s="2" t="n">
        <v>54100</v>
      </c>
      <c r="D786" s="3" t="n">
        <v>-1.14207400639561</v>
      </c>
    </row>
    <row r="787" customFormat="false" ht="14.4" hidden="false" customHeight="false" outlineLevel="0" collapsed="false">
      <c r="A787" s="6" t="s">
        <v>19</v>
      </c>
      <c r="B787" s="2" t="n">
        <v>49512.5</v>
      </c>
      <c r="C787" s="2" t="n">
        <v>49250</v>
      </c>
      <c r="D787" s="3" t="n">
        <v>-0.530169149204751</v>
      </c>
    </row>
    <row r="788" customFormat="false" ht="14.4" hidden="false" customHeight="false" outlineLevel="0" collapsed="false">
      <c r="A788" s="6" t="s">
        <v>130</v>
      </c>
      <c r="B788" s="2" t="n">
        <v>51816.6666666667</v>
      </c>
      <c r="C788" s="2" t="n">
        <v>52100</v>
      </c>
      <c r="D788" s="3" t="n">
        <v>0.546799614023796</v>
      </c>
    </row>
    <row r="789" customFormat="false" ht="14.4" hidden="false" customHeight="false" outlineLevel="0" collapsed="false">
      <c r="A789" s="6" t="s">
        <v>70</v>
      </c>
      <c r="B789" s="2" t="n">
        <v>53966.6666666667</v>
      </c>
      <c r="C789" s="2" t="n">
        <v>53966.6666666667</v>
      </c>
      <c r="D789" s="3" t="n">
        <v>0</v>
      </c>
    </row>
    <row r="790" customFormat="false" ht="14.4" hidden="false" customHeight="false" outlineLevel="0" collapsed="false">
      <c r="A790" s="6" t="s">
        <v>281</v>
      </c>
      <c r="B790" s="2" t="n">
        <v>54000</v>
      </c>
      <c r="C790" s="2" t="n">
        <v>56400</v>
      </c>
      <c r="D790" s="3" t="n">
        <v>4.44444444444445</v>
      </c>
    </row>
    <row r="791" customFormat="false" ht="14.4" hidden="false" customHeight="false" outlineLevel="0" collapsed="false">
      <c r="A791" s="6" t="s">
        <v>282</v>
      </c>
      <c r="B791" s="2" t="n">
        <v>58966.6666666667</v>
      </c>
      <c r="C791" s="2" t="n">
        <v>58633.3333333333</v>
      </c>
      <c r="D791" s="3" t="n">
        <v>-0.565291124929335</v>
      </c>
    </row>
    <row r="792" customFormat="false" ht="14.4" hidden="false" customHeight="false" outlineLevel="0" collapsed="false">
      <c r="A792" s="6" t="s">
        <v>150</v>
      </c>
      <c r="B792" s="2" t="n">
        <v>54760</v>
      </c>
      <c r="C792" s="2" t="n">
        <v>54760</v>
      </c>
      <c r="D792" s="3" t="n">
        <v>0</v>
      </c>
    </row>
    <row r="793" customFormat="false" ht="14.4" hidden="false" customHeight="false" outlineLevel="0" collapsed="false">
      <c r="A793" s="6" t="s">
        <v>131</v>
      </c>
      <c r="B793" s="2" t="n">
        <v>54900</v>
      </c>
      <c r="C793" s="2" t="n">
        <v>54512.5</v>
      </c>
      <c r="D793" s="3" t="n">
        <v>-0.705828779599271</v>
      </c>
    </row>
    <row r="794" customFormat="false" ht="14.4" hidden="false" customHeight="false" outlineLevel="0" collapsed="false">
      <c r="A794" s="6" t="s">
        <v>147</v>
      </c>
      <c r="B794" s="2" t="n">
        <v>56666.6666666667</v>
      </c>
      <c r="C794" s="2" t="n">
        <v>56333.3333333333</v>
      </c>
      <c r="D794" s="3" t="n">
        <v>-0.588235294117634</v>
      </c>
    </row>
    <row r="795" customFormat="false" ht="14.4" hidden="false" customHeight="false" outlineLevel="0" collapsed="false">
      <c r="A795" s="6" t="s">
        <v>73</v>
      </c>
      <c r="B795" s="2" t="n">
        <v>56566.6666666667</v>
      </c>
      <c r="C795" s="2" t="n">
        <v>57050</v>
      </c>
      <c r="D795" s="3" t="n">
        <v>0.854449027695936</v>
      </c>
    </row>
    <row r="796" customFormat="false" ht="14.4" hidden="false" customHeight="false" outlineLevel="0" collapsed="false">
      <c r="A796" s="6" t="s">
        <v>118</v>
      </c>
      <c r="B796" s="2" t="n">
        <v>55750</v>
      </c>
      <c r="C796" s="2" t="n">
        <v>55000</v>
      </c>
      <c r="D796" s="3" t="n">
        <v>-1.34529147982063</v>
      </c>
    </row>
    <row r="797" customFormat="false" ht="14.4" hidden="false" customHeight="false" outlineLevel="0" collapsed="false">
      <c r="A797" s="6" t="s">
        <v>135</v>
      </c>
      <c r="B797" s="2" t="n">
        <v>54043.3333333333</v>
      </c>
      <c r="C797" s="2" t="n">
        <v>54050</v>
      </c>
      <c r="D797" s="3" t="n">
        <v>0.0123357799296731</v>
      </c>
    </row>
    <row r="798" customFormat="false" ht="14.4" hidden="false" customHeight="false" outlineLevel="0" collapsed="false">
      <c r="A798" s="6" t="s">
        <v>119</v>
      </c>
      <c r="B798" s="2" t="n">
        <v>57666.6666666667</v>
      </c>
      <c r="C798" s="2" t="n">
        <v>56000</v>
      </c>
      <c r="D798" s="3" t="n">
        <v>-2.89017341040462</v>
      </c>
    </row>
    <row r="799" customFormat="false" ht="14.4" hidden="false" customHeight="false" outlineLevel="0" collapsed="false">
      <c r="A799" s="1" t="s">
        <v>364</v>
      </c>
    </row>
    <row r="800" customFormat="false" ht="14.4" hidden="false" customHeight="false" outlineLevel="0" collapsed="false">
      <c r="A800" s="6" t="s">
        <v>78</v>
      </c>
      <c r="B800" s="2" t="n">
        <v>12787.5</v>
      </c>
      <c r="C800" s="2" t="n">
        <v>12787.5</v>
      </c>
      <c r="D800" s="3" t="n">
        <v>0</v>
      </c>
    </row>
    <row r="801" customFormat="false" ht="14.4" hidden="false" customHeight="false" outlineLevel="0" collapsed="false">
      <c r="A801" s="6" t="s">
        <v>6</v>
      </c>
      <c r="B801" s="2" t="n">
        <v>15333.3333333333</v>
      </c>
      <c r="C801" s="2" t="n">
        <v>15333.3333333333</v>
      </c>
      <c r="D801" s="3" t="n">
        <v>0</v>
      </c>
    </row>
    <row r="802" customFormat="false" ht="14.4" hidden="false" customHeight="false" outlineLevel="0" collapsed="false">
      <c r="A802" s="6" t="s">
        <v>7</v>
      </c>
      <c r="B802" s="2" t="n">
        <v>14100</v>
      </c>
      <c r="C802" s="2" t="n">
        <v>14075</v>
      </c>
      <c r="D802" s="3" t="n">
        <v>-0.177304964539005</v>
      </c>
    </row>
    <row r="803" customFormat="false" ht="14.4" hidden="false" customHeight="false" outlineLevel="0" collapsed="false">
      <c r="A803" s="6" t="s">
        <v>55</v>
      </c>
      <c r="B803" s="2" t="n">
        <v>13833.3333333333</v>
      </c>
      <c r="C803" s="2" t="n">
        <v>14000</v>
      </c>
      <c r="D803" s="3" t="n">
        <v>1.20481927710843</v>
      </c>
    </row>
    <row r="804" customFormat="false" ht="14.4" hidden="false" customHeight="false" outlineLevel="0" collapsed="false">
      <c r="A804" s="6" t="s">
        <v>41</v>
      </c>
      <c r="B804" s="2" t="n">
        <v>15120</v>
      </c>
      <c r="C804" s="2" t="n">
        <v>15160</v>
      </c>
      <c r="D804" s="3" t="n">
        <v>0.264550264550256</v>
      </c>
    </row>
    <row r="805" customFormat="false" ht="14.4" hidden="false" customHeight="false" outlineLevel="0" collapsed="false">
      <c r="A805" s="6" t="s">
        <v>9</v>
      </c>
      <c r="B805" s="2" t="n">
        <v>13673.3333333333</v>
      </c>
      <c r="C805" s="2" t="n">
        <v>13706.6666666667</v>
      </c>
      <c r="D805" s="3" t="n">
        <v>0.24378352023402</v>
      </c>
    </row>
    <row r="806" customFormat="false" ht="14.4" hidden="false" customHeight="false" outlineLevel="0" collapsed="false">
      <c r="A806" s="6" t="s">
        <v>10</v>
      </c>
      <c r="B806" s="2" t="n">
        <v>13500</v>
      </c>
      <c r="C806" s="2" t="n">
        <v>13500</v>
      </c>
      <c r="D806" s="3" t="n">
        <v>0</v>
      </c>
    </row>
    <row r="807" customFormat="false" ht="14.4" hidden="false" customHeight="false" outlineLevel="0" collapsed="false">
      <c r="A807" s="6" t="s">
        <v>11</v>
      </c>
      <c r="B807" s="2" t="n">
        <v>13780</v>
      </c>
      <c r="C807" s="2" t="n">
        <v>13930</v>
      </c>
      <c r="D807" s="3" t="n">
        <v>1.08853410740204</v>
      </c>
    </row>
    <row r="808" customFormat="false" ht="14.4" hidden="false" customHeight="false" outlineLevel="0" collapsed="false">
      <c r="A808" s="6" t="s">
        <v>33</v>
      </c>
      <c r="B808" s="2" t="n">
        <v>14625</v>
      </c>
      <c r="C808" s="2" t="n">
        <v>14600</v>
      </c>
      <c r="D808" s="3" t="n">
        <v>-0.17094017094017</v>
      </c>
    </row>
    <row r="809" customFormat="false" ht="14.4" hidden="false" customHeight="false" outlineLevel="0" collapsed="false">
      <c r="A809" s="6" t="s">
        <v>66</v>
      </c>
      <c r="B809" s="2" t="n">
        <v>13086.6666666667</v>
      </c>
      <c r="C809" s="2" t="n">
        <v>13150</v>
      </c>
      <c r="D809" s="3" t="n">
        <v>0.483953132959769</v>
      </c>
    </row>
    <row r="810" customFormat="false" ht="14.4" hidden="false" customHeight="false" outlineLevel="0" collapsed="false">
      <c r="A810" s="6" t="s">
        <v>14</v>
      </c>
      <c r="B810" s="2" t="n">
        <v>14212</v>
      </c>
      <c r="C810" s="2" t="n">
        <v>14248</v>
      </c>
      <c r="D810" s="3" t="n">
        <v>0.253307064452568</v>
      </c>
    </row>
    <row r="811" customFormat="false" ht="14.4" hidden="false" customHeight="false" outlineLevel="0" collapsed="false">
      <c r="A811" s="6" t="s">
        <v>17</v>
      </c>
      <c r="B811" s="2" t="n">
        <v>12833.3333333333</v>
      </c>
      <c r="C811" s="2" t="n">
        <v>13166.6666666667</v>
      </c>
      <c r="D811" s="3" t="n">
        <v>2.5974025974026</v>
      </c>
    </row>
    <row r="812" customFormat="false" ht="14.4" hidden="false" customHeight="false" outlineLevel="0" collapsed="false">
      <c r="A812" s="6" t="s">
        <v>44</v>
      </c>
      <c r="B812" s="2" t="n">
        <v>14166.6666666667</v>
      </c>
      <c r="C812" s="2" t="n">
        <v>14166.6666666667</v>
      </c>
      <c r="D812" s="3" t="n">
        <v>0</v>
      </c>
    </row>
    <row r="813" customFormat="false" ht="14.4" hidden="false" customHeight="false" outlineLevel="0" collapsed="false">
      <c r="A813" s="6" t="s">
        <v>35</v>
      </c>
      <c r="B813" s="2" t="n">
        <v>15300</v>
      </c>
      <c r="C813" s="2" t="n">
        <v>15533.3333333333</v>
      </c>
      <c r="D813" s="3" t="n">
        <v>1.52505446623095</v>
      </c>
    </row>
    <row r="814" customFormat="false" ht="14.4" hidden="false" customHeight="false" outlineLevel="0" collapsed="false">
      <c r="A814" s="6" t="s">
        <v>71</v>
      </c>
      <c r="B814" s="2" t="n">
        <v>14484</v>
      </c>
      <c r="C814" s="2" t="n">
        <v>14784</v>
      </c>
      <c r="D814" s="3" t="n">
        <v>2.07125103562551</v>
      </c>
    </row>
    <row r="815" customFormat="false" ht="14.4" hidden="false" customHeight="false" outlineLevel="0" collapsed="false">
      <c r="A815" s="6" t="s">
        <v>108</v>
      </c>
      <c r="B815" s="2" t="n">
        <v>14500</v>
      </c>
      <c r="C815" s="2" t="n">
        <v>15500</v>
      </c>
      <c r="D815" s="3" t="n">
        <v>6.89655172413792</v>
      </c>
    </row>
    <row r="816" customFormat="false" ht="14.4" hidden="false" customHeight="false" outlineLevel="0" collapsed="false">
      <c r="A816" s="6" t="s">
        <v>109</v>
      </c>
      <c r="B816" s="2" t="n">
        <v>14200</v>
      </c>
      <c r="C816" s="2" t="n">
        <v>14200</v>
      </c>
      <c r="D816" s="3" t="n">
        <v>0</v>
      </c>
    </row>
    <row r="817" customFormat="false" ht="14.4" hidden="false" customHeight="false" outlineLevel="0" collapsed="false">
      <c r="A817" s="6" t="s">
        <v>46</v>
      </c>
      <c r="B817" s="2" t="n">
        <v>14360</v>
      </c>
      <c r="C817" s="2" t="n">
        <v>14080</v>
      </c>
      <c r="D817" s="3" t="n">
        <v>-1.94986072423399</v>
      </c>
    </row>
    <row r="818" customFormat="false" ht="14.4" hidden="false" customHeight="false" outlineLevel="0" collapsed="false">
      <c r="A818" s="6" t="s">
        <v>47</v>
      </c>
      <c r="B818" s="2" t="n">
        <v>13666.6666666667</v>
      </c>
      <c r="C818" s="2" t="n">
        <v>13666.6666666667</v>
      </c>
      <c r="D818" s="3" t="n">
        <v>0</v>
      </c>
    </row>
    <row r="819" customFormat="false" ht="14.4" hidden="false" customHeight="false" outlineLevel="0" collapsed="false">
      <c r="A819" s="6" t="s">
        <v>74</v>
      </c>
      <c r="B819" s="2" t="n">
        <v>14000</v>
      </c>
      <c r="C819" s="2" t="n">
        <v>13833.3333333333</v>
      </c>
      <c r="D819" s="3" t="n">
        <v>-1.19047619047619</v>
      </c>
    </row>
    <row r="820" customFormat="false" ht="14.4" hidden="false" customHeight="false" outlineLevel="0" collapsed="false">
      <c r="A820" s="6" t="s">
        <v>135</v>
      </c>
      <c r="B820" s="2" t="e">
        <f aca="false"/>
        <v>#DIV/0!</v>
      </c>
      <c r="C820" s="2" t="n">
        <v>15240</v>
      </c>
      <c r="D820" s="3" t="s">
        <v>63</v>
      </c>
    </row>
    <row r="821" customFormat="false" ht="14.4" hidden="false" customHeight="false" outlineLevel="0" collapsed="false">
      <c r="A821" s="1" t="s">
        <v>365</v>
      </c>
    </row>
    <row r="822" customFormat="false" ht="14.4" hidden="false" customHeight="false" outlineLevel="0" collapsed="false">
      <c r="A822" s="6" t="s">
        <v>7</v>
      </c>
      <c r="B822" s="2" t="n">
        <v>50500</v>
      </c>
      <c r="C822" s="2" t="n">
        <v>50833.3333333333</v>
      </c>
      <c r="D822" s="3" t="n">
        <v>0.660066006600668</v>
      </c>
    </row>
    <row r="823" customFormat="false" ht="14.4" hidden="false" customHeight="false" outlineLevel="0" collapsed="false">
      <c r="A823" s="6" t="s">
        <v>41</v>
      </c>
      <c r="B823" s="2" t="n">
        <v>56500</v>
      </c>
      <c r="C823" s="2" t="n">
        <v>57166.6666666667</v>
      </c>
      <c r="D823" s="3" t="n">
        <v>1.17994100294985</v>
      </c>
    </row>
    <row r="824" customFormat="false" ht="14.4" hidden="false" customHeight="false" outlineLevel="0" collapsed="false">
      <c r="A824" s="6" t="s">
        <v>14</v>
      </c>
      <c r="B824" s="2" t="n">
        <v>52600</v>
      </c>
      <c r="C824" s="2" t="n">
        <v>52600</v>
      </c>
      <c r="D824" s="3" t="n">
        <v>0</v>
      </c>
    </row>
    <row r="825" customFormat="false" ht="14.4" hidden="false" customHeight="false" outlineLevel="0" collapsed="false">
      <c r="A825" s="6" t="s">
        <v>71</v>
      </c>
      <c r="B825" s="2" t="n">
        <v>54216.6666666667</v>
      </c>
      <c r="C825" s="2" t="n">
        <v>55450</v>
      </c>
      <c r="D825" s="3" t="n">
        <v>2.27482324008608</v>
      </c>
    </row>
    <row r="826" customFormat="false" ht="14.4" hidden="false" customHeight="false" outlineLevel="0" collapsed="false">
      <c r="A826" s="1" t="s">
        <v>366</v>
      </c>
    </row>
    <row r="827" customFormat="false" ht="14.4" hidden="false" customHeight="false" outlineLevel="0" collapsed="false">
      <c r="A827" s="6" t="s">
        <v>7</v>
      </c>
      <c r="B827" s="2" t="n">
        <v>73500</v>
      </c>
      <c r="C827" s="2" t="n">
        <v>75700</v>
      </c>
      <c r="D827" s="3" t="n">
        <v>2.99319727891156</v>
      </c>
    </row>
    <row r="828" customFormat="false" ht="14.4" hidden="false" customHeight="false" outlineLevel="0" collapsed="false">
      <c r="A828" s="6" t="s">
        <v>46</v>
      </c>
      <c r="B828" s="2" t="n">
        <v>73000</v>
      </c>
      <c r="C828" s="2" t="n">
        <v>73000</v>
      </c>
      <c r="D828" s="3" t="n">
        <v>0</v>
      </c>
    </row>
    <row r="829" customFormat="false" ht="14.4" hidden="false" customHeight="false" outlineLevel="0" collapsed="false">
      <c r="A829" s="6" t="s">
        <v>47</v>
      </c>
      <c r="B829" s="2" t="n">
        <v>81000</v>
      </c>
      <c r="C829" s="2" t="n">
        <v>81000</v>
      </c>
      <c r="D829" s="3" t="n">
        <v>0</v>
      </c>
    </row>
    <row r="830" customFormat="false" ht="14.4" hidden="false" customHeight="false" outlineLevel="0" collapsed="false">
      <c r="A830" s="1" t="s">
        <v>367</v>
      </c>
    </row>
    <row r="831" customFormat="false" ht="14.4" hidden="false" customHeight="false" outlineLevel="0" collapsed="false">
      <c r="A831" s="6" t="s">
        <v>108</v>
      </c>
      <c r="B831" s="2" t="n">
        <v>24500</v>
      </c>
      <c r="C831" s="2" t="n">
        <v>24500</v>
      </c>
      <c r="D831" s="3" t="n">
        <v>0</v>
      </c>
    </row>
    <row r="832" customFormat="false" ht="14.4" hidden="false" customHeight="false" outlineLevel="0" collapsed="false">
      <c r="A832" s="6" t="s">
        <v>109</v>
      </c>
      <c r="B832" s="2" t="n">
        <v>22666.6666666667</v>
      </c>
      <c r="C832" s="2" t="n">
        <v>23066.6666666667</v>
      </c>
      <c r="D832" s="3" t="n">
        <v>1.76470588235294</v>
      </c>
    </row>
    <row r="833" customFormat="false" ht="14.4" hidden="false" customHeight="false" outlineLevel="0" collapsed="false">
      <c r="A833" s="6" t="s">
        <v>46</v>
      </c>
      <c r="B833" s="2" t="n">
        <v>23120</v>
      </c>
      <c r="C833" s="2" t="n">
        <v>23380</v>
      </c>
      <c r="D833" s="3" t="n">
        <v>1.12456747404843</v>
      </c>
    </row>
    <row r="834" customFormat="false" ht="14.4" hidden="false" customHeight="false" outlineLevel="0" collapsed="false">
      <c r="A834" s="1" t="s">
        <v>368</v>
      </c>
    </row>
    <row r="835" customFormat="false" ht="14.4" hidden="false" customHeight="false" outlineLevel="0" collapsed="false">
      <c r="A835" s="6" t="s">
        <v>49</v>
      </c>
      <c r="B835" s="2" t="n">
        <v>24000</v>
      </c>
      <c r="C835" s="2" t="n">
        <v>24750</v>
      </c>
      <c r="D835" s="3" t="n">
        <v>3.125</v>
      </c>
    </row>
    <row r="836" customFormat="false" ht="14.4" hidden="false" customHeight="false" outlineLevel="0" collapsed="false">
      <c r="A836" s="6" t="s">
        <v>31</v>
      </c>
      <c r="B836" s="2" t="n">
        <v>24666.6666666667</v>
      </c>
      <c r="C836" s="2" t="n">
        <v>28500</v>
      </c>
      <c r="D836" s="3" t="n">
        <v>15.5405405405405</v>
      </c>
    </row>
    <row r="837" customFormat="false" ht="14.4" hidden="false" customHeight="false" outlineLevel="0" collapsed="false">
      <c r="A837" s="6" t="s">
        <v>5</v>
      </c>
      <c r="B837" s="2" t="n">
        <v>26750</v>
      </c>
      <c r="C837" s="2" t="n">
        <v>26750</v>
      </c>
      <c r="D837" s="3" t="n">
        <v>0</v>
      </c>
    </row>
    <row r="838" customFormat="false" ht="14.4" hidden="false" customHeight="false" outlineLevel="0" collapsed="false">
      <c r="A838" s="6" t="s">
        <v>6</v>
      </c>
      <c r="B838" s="2" t="n">
        <v>25200</v>
      </c>
      <c r="C838" s="2" t="n">
        <v>25600</v>
      </c>
      <c r="D838" s="3" t="n">
        <v>1.58730158730158</v>
      </c>
    </row>
    <row r="839" customFormat="false" ht="14.4" hidden="false" customHeight="false" outlineLevel="0" collapsed="false">
      <c r="A839" s="6" t="s">
        <v>99</v>
      </c>
      <c r="B839" s="2" t="n">
        <v>26000</v>
      </c>
      <c r="C839" s="2" t="n">
        <v>25000</v>
      </c>
      <c r="D839" s="3" t="n">
        <v>-3.84615384615384</v>
      </c>
    </row>
    <row r="840" customFormat="false" ht="14.4" hidden="false" customHeight="false" outlineLevel="0" collapsed="false">
      <c r="A840" s="6" t="s">
        <v>122</v>
      </c>
      <c r="B840" s="2" t="n">
        <v>25000</v>
      </c>
      <c r="C840" s="2" t="n">
        <v>25250</v>
      </c>
      <c r="D840" s="3" t="n">
        <v>1</v>
      </c>
    </row>
    <row r="841" customFormat="false" ht="14.4" hidden="false" customHeight="false" outlineLevel="0" collapsed="false">
      <c r="A841" s="6" t="s">
        <v>9</v>
      </c>
      <c r="B841" s="2" t="n">
        <v>24807.5</v>
      </c>
      <c r="C841" s="2" t="n">
        <v>25057.5</v>
      </c>
      <c r="D841" s="3" t="n">
        <v>1.00775975007559</v>
      </c>
    </row>
    <row r="842" customFormat="false" ht="14.4" hidden="false" customHeight="false" outlineLevel="0" collapsed="false">
      <c r="A842" s="6" t="s">
        <v>10</v>
      </c>
      <c r="B842" s="2" t="n">
        <v>24625</v>
      </c>
      <c r="C842" s="2" t="n">
        <v>24625</v>
      </c>
      <c r="D842" s="3" t="n">
        <v>0</v>
      </c>
    </row>
    <row r="843" customFormat="false" ht="14.4" hidden="false" customHeight="false" outlineLevel="0" collapsed="false">
      <c r="A843" s="6" t="s">
        <v>33</v>
      </c>
      <c r="B843" s="2" t="n">
        <v>24000</v>
      </c>
      <c r="C843" s="2" t="n">
        <v>24400</v>
      </c>
      <c r="D843" s="3" t="n">
        <v>1.66666666666666</v>
      </c>
    </row>
    <row r="844" customFormat="false" ht="14.4" hidden="false" customHeight="false" outlineLevel="0" collapsed="false">
      <c r="A844" s="6" t="s">
        <v>12</v>
      </c>
      <c r="B844" s="2" t="n">
        <v>24940</v>
      </c>
      <c r="C844" s="2" t="n">
        <v>25100</v>
      </c>
      <c r="D844" s="3" t="n">
        <v>0.641539695268656</v>
      </c>
    </row>
    <row r="845" customFormat="false" ht="14.4" hidden="false" customHeight="false" outlineLevel="0" collapsed="false">
      <c r="A845" s="6" t="s">
        <v>66</v>
      </c>
      <c r="B845" s="2" t="n">
        <v>24866.6666666667</v>
      </c>
      <c r="C845" s="2" t="n">
        <v>25073.3333333333</v>
      </c>
      <c r="D845" s="3" t="n">
        <v>0.83109919571045</v>
      </c>
    </row>
    <row r="846" customFormat="false" ht="14.4" hidden="false" customHeight="false" outlineLevel="0" collapsed="false">
      <c r="A846" s="6" t="s">
        <v>29</v>
      </c>
      <c r="B846" s="2" t="n">
        <v>23600</v>
      </c>
      <c r="C846" s="2" t="n">
        <v>23600</v>
      </c>
      <c r="D846" s="3" t="n">
        <v>0</v>
      </c>
    </row>
    <row r="847" customFormat="false" ht="14.4" hidden="false" customHeight="false" outlineLevel="0" collapsed="false">
      <c r="A847" s="6" t="s">
        <v>100</v>
      </c>
      <c r="B847" s="2" t="n">
        <v>25500</v>
      </c>
      <c r="C847" s="2" t="n">
        <v>25500</v>
      </c>
      <c r="D847" s="3" t="n">
        <v>0</v>
      </c>
    </row>
    <row r="848" customFormat="false" ht="14.4" hidden="false" customHeight="false" outlineLevel="0" collapsed="false">
      <c r="A848" s="6" t="s">
        <v>17</v>
      </c>
      <c r="B848" s="2" t="n">
        <v>24833.3333333333</v>
      </c>
      <c r="C848" s="2" t="n">
        <v>25500</v>
      </c>
      <c r="D848" s="3" t="n">
        <v>2.68456375838926</v>
      </c>
    </row>
    <row r="849" customFormat="false" ht="14.4" hidden="false" customHeight="false" outlineLevel="0" collapsed="false">
      <c r="A849" s="6" t="s">
        <v>72</v>
      </c>
      <c r="B849" s="2" t="n">
        <v>27000</v>
      </c>
      <c r="C849" s="2" t="n">
        <v>27000</v>
      </c>
      <c r="D849" s="3" t="n">
        <v>0</v>
      </c>
    </row>
    <row r="850" customFormat="false" ht="14.4" hidden="false" customHeight="false" outlineLevel="0" collapsed="false">
      <c r="A850" s="6" t="s">
        <v>109</v>
      </c>
      <c r="B850" s="2" t="n">
        <v>24233.3333333333</v>
      </c>
      <c r="C850" s="2" t="n">
        <v>24600</v>
      </c>
      <c r="D850" s="3" t="n">
        <v>1.5130674002751</v>
      </c>
    </row>
    <row r="851" customFormat="false" ht="14.4" hidden="false" customHeight="false" outlineLevel="0" collapsed="false">
      <c r="A851" s="6" t="s">
        <v>46</v>
      </c>
      <c r="B851" s="2" t="n">
        <v>23933.3333333333</v>
      </c>
      <c r="C851" s="2" t="n">
        <v>24133.3333333333</v>
      </c>
      <c r="D851" s="3" t="n">
        <v>0.835654596100288</v>
      </c>
    </row>
    <row r="852" customFormat="false" ht="14.4" hidden="false" customHeight="false" outlineLevel="0" collapsed="false">
      <c r="A852" s="6" t="s">
        <v>23</v>
      </c>
      <c r="B852" s="2" t="n">
        <v>26075</v>
      </c>
      <c r="C852" s="2" t="n">
        <v>26575</v>
      </c>
      <c r="D852" s="3" t="n">
        <v>1.91754554170662</v>
      </c>
    </row>
    <row r="853" customFormat="false" ht="14.4" hidden="false" customHeight="false" outlineLevel="0" collapsed="false">
      <c r="A853" s="1" t="s">
        <v>369</v>
      </c>
    </row>
    <row r="854" customFormat="false" ht="14.4" hidden="false" customHeight="false" outlineLevel="0" collapsed="false">
      <c r="A854" s="6" t="s">
        <v>134</v>
      </c>
      <c r="B854" s="2" t="n">
        <v>25666.6666666667</v>
      </c>
      <c r="C854" s="2" t="n">
        <v>26666.6666666667</v>
      </c>
      <c r="D854" s="3" t="n">
        <v>3.89610389610389</v>
      </c>
    </row>
    <row r="855" customFormat="false" ht="14.4" hidden="false" customHeight="false" outlineLevel="0" collapsed="false">
      <c r="A855" s="6" t="s">
        <v>271</v>
      </c>
      <c r="B855" s="2" t="n">
        <v>30966.6666666667</v>
      </c>
      <c r="C855" s="2" t="n">
        <v>32000</v>
      </c>
      <c r="D855" s="3" t="n">
        <v>3.33692142088267</v>
      </c>
    </row>
    <row r="856" customFormat="false" ht="14.4" hidden="false" customHeight="false" outlineLevel="0" collapsed="false">
      <c r="A856" s="6" t="s">
        <v>25</v>
      </c>
      <c r="B856" s="2" t="n">
        <v>33000</v>
      </c>
      <c r="C856" s="2" t="n">
        <v>33666.6666666667</v>
      </c>
      <c r="D856" s="3" t="n">
        <v>2.02020202020201</v>
      </c>
    </row>
    <row r="857" customFormat="false" ht="14.4" hidden="false" customHeight="false" outlineLevel="0" collapsed="false">
      <c r="A857" s="6" t="s">
        <v>78</v>
      </c>
      <c r="B857" s="2" t="n">
        <v>29496.5</v>
      </c>
      <c r="C857" s="2" t="n">
        <v>28996.5</v>
      </c>
      <c r="D857" s="3" t="n">
        <v>-1.69511636973878</v>
      </c>
    </row>
    <row r="858" customFormat="false" ht="14.4" hidden="false" customHeight="false" outlineLevel="0" collapsed="false">
      <c r="A858" s="6" t="s">
        <v>50</v>
      </c>
      <c r="B858" s="2" t="n">
        <v>30350</v>
      </c>
      <c r="C858" s="2" t="n">
        <v>30566.6666666667</v>
      </c>
      <c r="D858" s="3" t="n">
        <v>0.713893465129045</v>
      </c>
    </row>
    <row r="859" customFormat="false" ht="14.4" hidden="false" customHeight="false" outlineLevel="0" collapsed="false">
      <c r="A859" s="6" t="s">
        <v>88</v>
      </c>
      <c r="B859" s="2" t="n">
        <v>29116.6666666667</v>
      </c>
      <c r="C859" s="2" t="n">
        <v>28333.3333333333</v>
      </c>
      <c r="D859" s="3" t="n">
        <v>-2.69032627361191</v>
      </c>
    </row>
    <row r="860" customFormat="false" ht="14.4" hidden="false" customHeight="false" outlineLevel="0" collapsed="false">
      <c r="A860" s="6" t="s">
        <v>272</v>
      </c>
      <c r="B860" s="2" t="n">
        <v>33090</v>
      </c>
      <c r="C860" s="2" t="n">
        <v>33115</v>
      </c>
      <c r="D860" s="3" t="n">
        <v>0.0755515261408268</v>
      </c>
    </row>
    <row r="861" customFormat="false" ht="14.4" hidden="false" customHeight="false" outlineLevel="0" collapsed="false">
      <c r="A861" s="6" t="s">
        <v>51</v>
      </c>
      <c r="B861" s="2" t="n">
        <v>30400</v>
      </c>
      <c r="C861" s="2" t="n">
        <v>30900</v>
      </c>
      <c r="D861" s="3" t="n">
        <v>1.64473684210527</v>
      </c>
    </row>
    <row r="862" customFormat="false" ht="14.4" hidden="false" customHeight="false" outlineLevel="0" collapsed="false">
      <c r="A862" s="6" t="s">
        <v>31</v>
      </c>
      <c r="B862" s="2" t="n">
        <v>30176.2727272727</v>
      </c>
      <c r="C862" s="2" t="n">
        <v>29811.5833333333</v>
      </c>
      <c r="D862" s="3" t="n">
        <v>-1.20853028217033</v>
      </c>
    </row>
    <row r="863" customFormat="false" ht="14.4" hidden="false" customHeight="false" outlineLevel="0" collapsed="false">
      <c r="A863" s="6" t="s">
        <v>273</v>
      </c>
      <c r="B863" s="2" t="n">
        <v>31333.3333333333</v>
      </c>
      <c r="C863" s="2" t="n">
        <v>31333.3333333333</v>
      </c>
      <c r="D863" s="3" t="n">
        <v>0</v>
      </c>
    </row>
    <row r="864" customFormat="false" ht="14.4" hidden="false" customHeight="false" outlineLevel="0" collapsed="false">
      <c r="A864" s="6" t="s">
        <v>40</v>
      </c>
      <c r="B864" s="2" t="n">
        <v>30166.6666666667</v>
      </c>
      <c r="C864" s="2" t="n">
        <v>30000</v>
      </c>
      <c r="D864" s="3" t="n">
        <v>-0.552486187845303</v>
      </c>
    </row>
    <row r="865" customFormat="false" ht="14.4" hidden="false" customHeight="false" outlineLevel="0" collapsed="false">
      <c r="A865" s="6" t="s">
        <v>32</v>
      </c>
      <c r="B865" s="2" t="n">
        <v>31400</v>
      </c>
      <c r="C865" s="2" t="n">
        <v>31650</v>
      </c>
      <c r="D865" s="3" t="n">
        <v>0.79617834394905</v>
      </c>
    </row>
    <row r="866" customFormat="false" ht="14.4" hidden="false" customHeight="false" outlineLevel="0" collapsed="false">
      <c r="A866" s="6" t="s">
        <v>5</v>
      </c>
      <c r="B866" s="2" t="n">
        <v>30000</v>
      </c>
      <c r="C866" s="2" t="n">
        <v>30000</v>
      </c>
      <c r="D866" s="3" t="n">
        <v>0</v>
      </c>
    </row>
    <row r="867" customFormat="false" ht="14.4" hidden="false" customHeight="false" outlineLevel="0" collapsed="false">
      <c r="A867" s="6" t="s">
        <v>53</v>
      </c>
      <c r="B867" s="2" t="n">
        <v>30868.4</v>
      </c>
      <c r="C867" s="2" t="n">
        <v>30868.4</v>
      </c>
      <c r="D867" s="3" t="n">
        <v>0</v>
      </c>
    </row>
    <row r="868" customFormat="false" ht="14.4" hidden="false" customHeight="false" outlineLevel="0" collapsed="false">
      <c r="A868" s="6" t="s">
        <v>129</v>
      </c>
      <c r="B868" s="2" t="n">
        <v>32300</v>
      </c>
      <c r="C868" s="2" t="n">
        <v>32533.3333333333</v>
      </c>
      <c r="D868" s="3" t="n">
        <v>0.722394220846234</v>
      </c>
    </row>
    <row r="869" customFormat="false" ht="14.4" hidden="false" customHeight="false" outlineLevel="0" collapsed="false">
      <c r="A869" s="6" t="s">
        <v>274</v>
      </c>
      <c r="B869" s="2" t="n">
        <v>29546.6666666667</v>
      </c>
      <c r="C869" s="2" t="n">
        <v>30510</v>
      </c>
      <c r="D869" s="3" t="n">
        <v>3.26037906137184</v>
      </c>
    </row>
    <row r="870" customFormat="false" ht="14.4" hidden="false" customHeight="false" outlineLevel="0" collapsed="false">
      <c r="A870" s="6" t="s">
        <v>142</v>
      </c>
      <c r="B870" s="2" t="n">
        <v>36500</v>
      </c>
      <c r="C870" s="2" t="n">
        <v>37000</v>
      </c>
      <c r="D870" s="3" t="n">
        <v>1.36986301369864</v>
      </c>
    </row>
    <row r="871" customFormat="false" ht="14.4" hidden="false" customHeight="false" outlineLevel="0" collapsed="false">
      <c r="A871" s="6" t="s">
        <v>6</v>
      </c>
      <c r="B871" s="2" t="n">
        <v>30750</v>
      </c>
      <c r="C871" s="2" t="n">
        <v>30000</v>
      </c>
      <c r="D871" s="3" t="n">
        <v>-2.4390243902439</v>
      </c>
    </row>
    <row r="872" customFormat="false" ht="14.4" hidden="false" customHeight="false" outlineLevel="0" collapsed="false">
      <c r="A872" s="6" t="s">
        <v>7</v>
      </c>
      <c r="B872" s="2" t="n">
        <v>29233.3333333333</v>
      </c>
      <c r="C872" s="2" t="n">
        <v>29233.3333333333</v>
      </c>
      <c r="D872" s="3" t="n">
        <v>0</v>
      </c>
    </row>
    <row r="873" customFormat="false" ht="14.4" hidden="false" customHeight="false" outlineLevel="0" collapsed="false">
      <c r="A873" s="6" t="s">
        <v>122</v>
      </c>
      <c r="B873" s="2" t="n">
        <v>29000</v>
      </c>
      <c r="C873" s="2" t="n">
        <v>29000</v>
      </c>
      <c r="D873" s="3" t="n">
        <v>0</v>
      </c>
    </row>
    <row r="874" customFormat="false" ht="14.4" hidden="false" customHeight="false" outlineLevel="0" collapsed="false">
      <c r="A874" s="6" t="s">
        <v>8</v>
      </c>
      <c r="B874" s="2" t="n">
        <v>29333.3333333333</v>
      </c>
      <c r="C874" s="2" t="n">
        <v>30666.6666666667</v>
      </c>
      <c r="D874" s="3" t="n">
        <v>4.54545454545456</v>
      </c>
    </row>
    <row r="875" customFormat="false" ht="14.4" hidden="false" customHeight="false" outlineLevel="0" collapsed="false">
      <c r="A875" s="6" t="s">
        <v>56</v>
      </c>
      <c r="B875" s="2" t="n">
        <v>26666.6666666667</v>
      </c>
      <c r="C875" s="2" t="n">
        <v>28333.3333333333</v>
      </c>
      <c r="D875" s="3" t="n">
        <v>6.25</v>
      </c>
    </row>
    <row r="876" customFormat="false" ht="14.4" hidden="false" customHeight="false" outlineLevel="0" collapsed="false">
      <c r="A876" s="6" t="s">
        <v>57</v>
      </c>
      <c r="B876" s="2" t="n">
        <v>29666.6666666667</v>
      </c>
      <c r="C876" s="2" t="n">
        <v>29666.6666666667</v>
      </c>
      <c r="D876" s="3" t="n">
        <v>0</v>
      </c>
    </row>
    <row r="877" customFormat="false" ht="14.4" hidden="false" customHeight="false" outlineLevel="0" collapsed="false">
      <c r="A877" s="6" t="s">
        <v>144</v>
      </c>
      <c r="B877" s="2" t="n">
        <v>30200</v>
      </c>
      <c r="C877" s="2" t="n">
        <v>30600</v>
      </c>
      <c r="D877" s="3" t="n">
        <v>1.32450331125829</v>
      </c>
    </row>
    <row r="878" customFormat="false" ht="14.4" hidden="false" customHeight="false" outlineLevel="0" collapsed="false">
      <c r="A878" s="6" t="s">
        <v>10</v>
      </c>
      <c r="B878" s="2" t="n">
        <v>26375</v>
      </c>
      <c r="C878" s="2" t="n">
        <v>26500</v>
      </c>
      <c r="D878" s="3" t="n">
        <v>0.473933649289093</v>
      </c>
    </row>
    <row r="879" customFormat="false" ht="14.4" hidden="false" customHeight="false" outlineLevel="0" collapsed="false">
      <c r="A879" s="6" t="s">
        <v>11</v>
      </c>
      <c r="B879" s="2" t="n">
        <v>29800</v>
      </c>
      <c r="C879" s="2" t="n">
        <v>29676.6666666667</v>
      </c>
      <c r="D879" s="3" t="n">
        <v>-0.413870246085002</v>
      </c>
    </row>
    <row r="880" customFormat="false" ht="14.4" hidden="false" customHeight="false" outlineLevel="0" collapsed="false">
      <c r="A880" s="6" t="s">
        <v>158</v>
      </c>
      <c r="B880" s="2" t="n">
        <v>29033.3333333333</v>
      </c>
      <c r="C880" s="2" t="n">
        <v>29700</v>
      </c>
      <c r="D880" s="3" t="n">
        <v>2.29621125143513</v>
      </c>
    </row>
    <row r="881" customFormat="false" ht="14.4" hidden="false" customHeight="false" outlineLevel="0" collapsed="false">
      <c r="A881" s="6" t="s">
        <v>275</v>
      </c>
      <c r="B881" s="2" t="n">
        <v>30337.5</v>
      </c>
      <c r="C881" s="2" t="n">
        <v>30087.5</v>
      </c>
      <c r="D881" s="3" t="n">
        <v>-0.824062628759781</v>
      </c>
    </row>
    <row r="882" customFormat="false" ht="14.4" hidden="false" customHeight="false" outlineLevel="0" collapsed="false">
      <c r="A882" s="6" t="s">
        <v>60</v>
      </c>
      <c r="B882" s="2" t="n">
        <v>28900</v>
      </c>
      <c r="C882" s="2" t="n">
        <v>30043.3333333333</v>
      </c>
      <c r="D882" s="3" t="n">
        <v>3.95617070357555</v>
      </c>
    </row>
    <row r="883" customFormat="false" ht="14.4" hidden="false" customHeight="false" outlineLevel="0" collapsed="false">
      <c r="A883" s="6" t="s">
        <v>33</v>
      </c>
      <c r="B883" s="2" t="n">
        <v>28933.3333333333</v>
      </c>
      <c r="C883" s="2" t="n">
        <v>28933.3333333333</v>
      </c>
      <c r="D883" s="3" t="n">
        <v>0</v>
      </c>
    </row>
    <row r="884" customFormat="false" ht="14.4" hidden="false" customHeight="false" outlineLevel="0" collapsed="false">
      <c r="A884" s="6" t="s">
        <v>276</v>
      </c>
      <c r="B884" s="2" t="n">
        <v>32466.6666666667</v>
      </c>
      <c r="C884" s="2" t="n">
        <v>32466.6666666667</v>
      </c>
      <c r="D884" s="3" t="n">
        <v>0</v>
      </c>
    </row>
    <row r="885" customFormat="false" ht="14.4" hidden="false" customHeight="false" outlineLevel="0" collapsed="false">
      <c r="A885" s="6" t="s">
        <v>123</v>
      </c>
      <c r="B885" s="2" t="n">
        <v>27950</v>
      </c>
      <c r="C885" s="2" t="n">
        <v>27950</v>
      </c>
      <c r="D885" s="3" t="n">
        <v>0</v>
      </c>
    </row>
    <row r="886" customFormat="false" ht="14.4" hidden="false" customHeight="false" outlineLevel="0" collapsed="false">
      <c r="A886" s="6" t="s">
        <v>34</v>
      </c>
      <c r="B886" s="2" t="n">
        <v>31087.5</v>
      </c>
      <c r="C886" s="2" t="n">
        <v>31375</v>
      </c>
      <c r="D886" s="3" t="n">
        <v>0.924809006835536</v>
      </c>
    </row>
    <row r="887" customFormat="false" ht="14.4" hidden="false" customHeight="false" outlineLevel="0" collapsed="false">
      <c r="A887" s="6" t="s">
        <v>61</v>
      </c>
      <c r="B887" s="2" t="n">
        <v>28132.5</v>
      </c>
      <c r="C887" s="2" t="n">
        <v>28282.5</v>
      </c>
      <c r="D887" s="3" t="n">
        <v>0.533191149026924</v>
      </c>
    </row>
    <row r="888" customFormat="false" ht="14.4" hidden="false" customHeight="false" outlineLevel="0" collapsed="false">
      <c r="A888" s="6" t="s">
        <v>79</v>
      </c>
      <c r="B888" s="2" t="n">
        <v>30366.6666666667</v>
      </c>
      <c r="C888" s="2" t="n">
        <v>30366.6666666667</v>
      </c>
      <c r="D888" s="3" t="n">
        <v>0</v>
      </c>
    </row>
    <row r="889" customFormat="false" ht="14.4" hidden="false" customHeight="false" outlineLevel="0" collapsed="false">
      <c r="A889" s="6" t="s">
        <v>13</v>
      </c>
      <c r="B889" s="2" t="n">
        <v>28625</v>
      </c>
      <c r="C889" s="2" t="n">
        <v>28407.5</v>
      </c>
      <c r="D889" s="3" t="n">
        <v>-0.759825327510921</v>
      </c>
    </row>
    <row r="890" customFormat="false" ht="14.4" hidden="false" customHeight="false" outlineLevel="0" collapsed="false">
      <c r="A890" s="6" t="s">
        <v>165</v>
      </c>
      <c r="B890" s="2" t="n">
        <v>28643.3333333333</v>
      </c>
      <c r="C890" s="2" t="n">
        <v>29457.5</v>
      </c>
      <c r="D890" s="3" t="n">
        <v>2.84242988478995</v>
      </c>
    </row>
    <row r="891" customFormat="false" ht="14.4" hidden="false" customHeight="false" outlineLevel="0" collapsed="false">
      <c r="A891" s="6" t="s">
        <v>171</v>
      </c>
      <c r="B891" s="2" t="n">
        <v>31400</v>
      </c>
      <c r="C891" s="2" t="n">
        <v>31400</v>
      </c>
      <c r="D891" s="3" t="n">
        <v>0</v>
      </c>
    </row>
    <row r="892" customFormat="false" ht="14.4" hidden="false" customHeight="false" outlineLevel="0" collapsed="false">
      <c r="A892" s="6" t="s">
        <v>95</v>
      </c>
      <c r="B892" s="2" t="n">
        <v>27666.6666666667</v>
      </c>
      <c r="C892" s="2" t="n">
        <v>28333.3333333333</v>
      </c>
      <c r="D892" s="3" t="n">
        <v>2.40963855421685</v>
      </c>
    </row>
    <row r="893" customFormat="false" ht="14.4" hidden="false" customHeight="false" outlineLevel="0" collapsed="false">
      <c r="A893" s="6" t="s">
        <v>167</v>
      </c>
      <c r="B893" s="2" t="n">
        <v>31000</v>
      </c>
      <c r="C893" s="2" t="n">
        <v>30000</v>
      </c>
      <c r="D893" s="3" t="n">
        <v>-3.2258064516129</v>
      </c>
    </row>
    <row r="894" customFormat="false" ht="14.4" hidden="false" customHeight="false" outlineLevel="0" collapsed="false">
      <c r="A894" s="6" t="s">
        <v>97</v>
      </c>
      <c r="B894" s="2" t="n">
        <v>29200</v>
      </c>
      <c r="C894" s="2" t="n">
        <v>28512.5</v>
      </c>
      <c r="D894" s="3" t="n">
        <v>-2.35445205479452</v>
      </c>
    </row>
    <row r="895" customFormat="false" ht="14.4" hidden="false" customHeight="false" outlineLevel="0" collapsed="false">
      <c r="A895" s="6" t="s">
        <v>66</v>
      </c>
      <c r="B895" s="2" t="n">
        <v>27743.3333333333</v>
      </c>
      <c r="C895" s="2" t="n">
        <v>27743.3333333333</v>
      </c>
      <c r="D895" s="3" t="n">
        <v>0</v>
      </c>
    </row>
    <row r="896" customFormat="false" ht="14.4" hidden="false" customHeight="false" outlineLevel="0" collapsed="false">
      <c r="A896" s="6" t="s">
        <v>14</v>
      </c>
      <c r="B896" s="2" t="n">
        <v>30788.8888888889</v>
      </c>
      <c r="C896" s="2" t="n">
        <v>30748.8888888889</v>
      </c>
      <c r="D896" s="3" t="n">
        <v>-0.129916997473833</v>
      </c>
    </row>
    <row r="897" customFormat="false" ht="14.4" hidden="false" customHeight="false" outlineLevel="0" collapsed="false">
      <c r="A897" s="6" t="s">
        <v>207</v>
      </c>
      <c r="B897" s="2" t="n">
        <v>29350</v>
      </c>
      <c r="C897" s="2" t="n">
        <v>29750</v>
      </c>
      <c r="D897" s="3" t="n">
        <v>1.36286201022147</v>
      </c>
    </row>
    <row r="898" customFormat="false" ht="14.4" hidden="false" customHeight="false" outlineLevel="0" collapsed="false">
      <c r="A898" s="6" t="s">
        <v>81</v>
      </c>
      <c r="B898" s="2" t="n">
        <v>32000</v>
      </c>
      <c r="C898" s="2" t="n">
        <v>31008.4</v>
      </c>
      <c r="D898" s="3" t="n">
        <v>-3.09874999999999</v>
      </c>
    </row>
    <row r="899" customFormat="false" ht="14.4" hidden="false" customHeight="false" outlineLevel="0" collapsed="false">
      <c r="A899" s="6" t="s">
        <v>29</v>
      </c>
      <c r="B899" s="2" t="n">
        <v>27666.6666666667</v>
      </c>
      <c r="C899" s="2" t="n">
        <v>27666.6666666667</v>
      </c>
      <c r="D899" s="3" t="n">
        <v>0</v>
      </c>
    </row>
    <row r="900" customFormat="false" ht="14.4" hidden="false" customHeight="false" outlineLevel="0" collapsed="false">
      <c r="A900" s="6" t="s">
        <v>15</v>
      </c>
      <c r="B900" s="2" t="n">
        <v>29725</v>
      </c>
      <c r="C900" s="2" t="n">
        <v>30800</v>
      </c>
      <c r="D900" s="3" t="n">
        <v>3.61648444070648</v>
      </c>
    </row>
    <row r="901" customFormat="false" ht="14.4" hidden="false" customHeight="false" outlineLevel="0" collapsed="false">
      <c r="A901" s="6" t="s">
        <v>16</v>
      </c>
      <c r="B901" s="2" t="n">
        <v>28425</v>
      </c>
      <c r="C901" s="2" t="n">
        <v>28425</v>
      </c>
      <c r="D901" s="3" t="n">
        <v>0</v>
      </c>
    </row>
    <row r="902" customFormat="false" ht="14.4" hidden="false" customHeight="false" outlineLevel="0" collapsed="false">
      <c r="A902" s="6" t="s">
        <v>82</v>
      </c>
      <c r="B902" s="2" t="n">
        <v>30562.5</v>
      </c>
      <c r="C902" s="2" t="n">
        <v>30750</v>
      </c>
      <c r="D902" s="3" t="n">
        <v>0.613496932515334</v>
      </c>
    </row>
    <row r="903" customFormat="false" ht="14.4" hidden="false" customHeight="false" outlineLevel="0" collapsed="false">
      <c r="A903" s="6" t="s">
        <v>68</v>
      </c>
      <c r="B903" s="2" t="n">
        <v>31750</v>
      </c>
      <c r="C903" s="2" t="n">
        <v>31950</v>
      </c>
      <c r="D903" s="3" t="n">
        <v>0.629921259842514</v>
      </c>
    </row>
    <row r="904" customFormat="false" ht="14.4" hidden="false" customHeight="false" outlineLevel="0" collapsed="false">
      <c r="A904" s="6" t="s">
        <v>19</v>
      </c>
      <c r="B904" s="2" t="n">
        <v>30000</v>
      </c>
      <c r="C904" s="2" t="n">
        <v>31000</v>
      </c>
      <c r="D904" s="3" t="n">
        <v>3.33333333333334</v>
      </c>
    </row>
    <row r="905" customFormat="false" ht="14.4" hidden="false" customHeight="false" outlineLevel="0" collapsed="false">
      <c r="A905" s="6" t="s">
        <v>130</v>
      </c>
      <c r="B905" s="2" t="n">
        <v>27650</v>
      </c>
      <c r="C905" s="2" t="n">
        <v>27683.3333333333</v>
      </c>
      <c r="D905" s="3" t="n">
        <v>0.120554550934293</v>
      </c>
    </row>
    <row r="906" customFormat="false" ht="14.4" hidden="false" customHeight="false" outlineLevel="0" collapsed="false">
      <c r="A906" s="6" t="s">
        <v>20</v>
      </c>
      <c r="B906" s="2" t="n">
        <v>27625</v>
      </c>
      <c r="C906" s="2" t="n">
        <v>27375</v>
      </c>
      <c r="D906" s="3" t="n">
        <v>-0.904977375565608</v>
      </c>
    </row>
    <row r="907" customFormat="false" ht="14.4" hidden="false" customHeight="false" outlineLevel="0" collapsed="false">
      <c r="A907" s="6" t="s">
        <v>70</v>
      </c>
      <c r="B907" s="2" t="n">
        <v>31066.6666666667</v>
      </c>
      <c r="C907" s="2" t="n">
        <v>31066.6666666667</v>
      </c>
      <c r="D907" s="3" t="n">
        <v>0</v>
      </c>
    </row>
    <row r="908" customFormat="false" ht="14.4" hidden="false" customHeight="false" outlineLevel="0" collapsed="false">
      <c r="A908" s="6" t="s">
        <v>282</v>
      </c>
      <c r="B908" s="2" t="n">
        <v>30077.75</v>
      </c>
      <c r="C908" s="2" t="n">
        <v>30077.5</v>
      </c>
      <c r="D908" s="3" t="n">
        <v>-0.0008311791939275</v>
      </c>
    </row>
    <row r="909" customFormat="false" ht="14.4" hidden="false" customHeight="false" outlineLevel="0" collapsed="false">
      <c r="A909" s="6" t="s">
        <v>114</v>
      </c>
      <c r="B909" s="2" t="n">
        <v>27693.25</v>
      </c>
      <c r="C909" s="2" t="n">
        <v>27543.25</v>
      </c>
      <c r="D909" s="3" t="n">
        <v>-0.541648235580872</v>
      </c>
    </row>
    <row r="910" customFormat="false" ht="14.4" hidden="false" customHeight="false" outlineLevel="0" collapsed="false">
      <c r="A910" s="6" t="s">
        <v>116</v>
      </c>
      <c r="B910" s="2" t="n">
        <v>26475</v>
      </c>
      <c r="C910" s="2" t="n">
        <v>26132.5</v>
      </c>
      <c r="D910" s="3" t="n">
        <v>-1.29367327667611</v>
      </c>
    </row>
    <row r="911" customFormat="false" ht="14.4" hidden="false" customHeight="false" outlineLevel="0" collapsed="false">
      <c r="A911" s="6" t="s">
        <v>150</v>
      </c>
      <c r="B911" s="2" t="n">
        <v>31770</v>
      </c>
      <c r="C911" s="2" t="n">
        <v>31970</v>
      </c>
      <c r="D911" s="3" t="n">
        <v>0.629524708844831</v>
      </c>
    </row>
    <row r="912" customFormat="false" ht="14.4" hidden="false" customHeight="false" outlineLevel="0" collapsed="false">
      <c r="A912" s="6" t="s">
        <v>131</v>
      </c>
      <c r="B912" s="2" t="n">
        <v>29650</v>
      </c>
      <c r="C912" s="2" t="n">
        <v>29716.6666666667</v>
      </c>
      <c r="D912" s="3" t="n">
        <v>0.224845418774589</v>
      </c>
    </row>
    <row r="913" customFormat="false" ht="14.4" hidden="false" customHeight="false" outlineLevel="0" collapsed="false">
      <c r="A913" s="6" t="s">
        <v>71</v>
      </c>
      <c r="B913" s="2" t="n">
        <v>30088.3333333333</v>
      </c>
      <c r="C913" s="2" t="n">
        <v>30105</v>
      </c>
      <c r="D913" s="3" t="n">
        <v>0.0553924555475538</v>
      </c>
    </row>
    <row r="914" customFormat="false" ht="14.4" hidden="false" customHeight="false" outlineLevel="0" collapsed="false">
      <c r="A914" s="6" t="s">
        <v>173</v>
      </c>
      <c r="B914" s="2" t="n">
        <v>32266.6666666667</v>
      </c>
      <c r="C914" s="2" t="n">
        <v>32116.6666666667</v>
      </c>
      <c r="D914" s="3" t="n">
        <v>-0.464876033057848</v>
      </c>
    </row>
    <row r="915" customFormat="false" ht="14.4" hidden="false" customHeight="false" outlineLevel="0" collapsed="false">
      <c r="A915" s="6" t="s">
        <v>147</v>
      </c>
      <c r="B915" s="2" t="n">
        <v>27600</v>
      </c>
      <c r="C915" s="2" t="n">
        <v>27833.3333333333</v>
      </c>
      <c r="D915" s="3" t="n">
        <v>0.845410628019327</v>
      </c>
    </row>
    <row r="916" customFormat="false" ht="14.4" hidden="false" customHeight="false" outlineLevel="0" collapsed="false">
      <c r="A916" s="6" t="s">
        <v>283</v>
      </c>
      <c r="B916" s="2" t="n">
        <v>34000</v>
      </c>
      <c r="C916" s="2" t="n">
        <v>34400</v>
      </c>
      <c r="D916" s="3" t="n">
        <v>1.17647058823529</v>
      </c>
    </row>
    <row r="917" customFormat="false" ht="14.4" hidden="false" customHeight="false" outlineLevel="0" collapsed="false">
      <c r="A917" s="6" t="s">
        <v>83</v>
      </c>
      <c r="B917" s="2" t="n">
        <v>28083.3333333333</v>
      </c>
      <c r="C917" s="2" t="n">
        <v>29133.3333333333</v>
      </c>
      <c r="D917" s="3" t="n">
        <v>3.73887240356083</v>
      </c>
    </row>
    <row r="918" customFormat="false" ht="14.4" hidden="false" customHeight="false" outlineLevel="0" collapsed="false">
      <c r="A918" s="6" t="s">
        <v>73</v>
      </c>
      <c r="B918" s="2" t="n">
        <v>31483.3333333333</v>
      </c>
      <c r="C918" s="2" t="n">
        <v>31966.6666666667</v>
      </c>
      <c r="D918" s="3" t="n">
        <v>1.53520381154051</v>
      </c>
    </row>
    <row r="919" customFormat="false" ht="14.4" hidden="false" customHeight="false" outlineLevel="0" collapsed="false">
      <c r="A919" s="6" t="s">
        <v>127</v>
      </c>
      <c r="B919" s="2" t="n">
        <v>30450</v>
      </c>
      <c r="C919" s="2" t="n">
        <v>30450</v>
      </c>
      <c r="D919" s="3" t="n">
        <v>0</v>
      </c>
    </row>
    <row r="920" customFormat="false" ht="14.4" hidden="false" customHeight="false" outlineLevel="0" collapsed="false">
      <c r="A920" s="6" t="s">
        <v>118</v>
      </c>
      <c r="B920" s="2" t="n">
        <v>32660</v>
      </c>
      <c r="C920" s="2" t="n">
        <v>33360</v>
      </c>
      <c r="D920" s="3" t="n">
        <v>2.14329454990814</v>
      </c>
    </row>
    <row r="921" customFormat="false" ht="14.4" hidden="false" customHeight="false" outlineLevel="0" collapsed="false">
      <c r="A921" s="6" t="s">
        <v>284</v>
      </c>
      <c r="B921" s="2" t="n">
        <v>31247</v>
      </c>
      <c r="C921" s="2" t="n">
        <v>31247</v>
      </c>
      <c r="D921" s="3" t="n">
        <v>0</v>
      </c>
    </row>
    <row r="922" customFormat="false" ht="14.4" hidden="false" customHeight="false" outlineLevel="0" collapsed="false">
      <c r="A922" s="6" t="s">
        <v>119</v>
      </c>
      <c r="B922" s="2" t="n">
        <v>30500</v>
      </c>
      <c r="C922" s="2" t="n">
        <v>29701</v>
      </c>
      <c r="D922" s="3" t="n">
        <v>-2.61967213114754</v>
      </c>
    </row>
    <row r="923" customFormat="false" ht="14.4" hidden="false" customHeight="false" outlineLevel="0" collapsed="false">
      <c r="A923" s="6" t="s">
        <v>75</v>
      </c>
      <c r="B923" s="2" t="n">
        <v>30275</v>
      </c>
      <c r="C923" s="2" t="n">
        <v>30275</v>
      </c>
      <c r="D923" s="3" t="n">
        <v>0</v>
      </c>
    </row>
    <row r="924" customFormat="false" ht="14.4" hidden="false" customHeight="false" outlineLevel="0" collapsed="false">
      <c r="A924" s="1" t="s">
        <v>370</v>
      </c>
    </row>
    <row r="925" customFormat="false" ht="14.4" hidden="false" customHeight="false" outlineLevel="0" collapsed="false">
      <c r="A925" s="6" t="s">
        <v>272</v>
      </c>
      <c r="B925" s="2" t="n">
        <v>472545.5</v>
      </c>
      <c r="C925" s="2" t="n">
        <v>479672.5</v>
      </c>
      <c r="D925" s="3" t="n">
        <v>1.50821455288432</v>
      </c>
    </row>
    <row r="926" customFormat="false" ht="14.4" hidden="false" customHeight="false" outlineLevel="0" collapsed="false">
      <c r="A926" s="6" t="s">
        <v>53</v>
      </c>
      <c r="B926" s="2" t="n">
        <v>414975.666666667</v>
      </c>
      <c r="C926" s="2" t="n">
        <v>432741.666666667</v>
      </c>
      <c r="D926" s="3" t="n">
        <v>4.28121488247906</v>
      </c>
    </row>
    <row r="927" customFormat="false" ht="14.4" hidden="false" customHeight="false" outlineLevel="0" collapsed="false">
      <c r="A927" s="6" t="s">
        <v>207</v>
      </c>
      <c r="B927" s="2" t="n">
        <v>382666.666666667</v>
      </c>
      <c r="C927" s="2" t="n">
        <v>395666.666666667</v>
      </c>
      <c r="D927" s="3" t="n">
        <v>3.39721254355401</v>
      </c>
    </row>
    <row r="928" customFormat="false" ht="14.4" hidden="false" customHeight="false" outlineLevel="0" collapsed="false">
      <c r="A928" s="6" t="s">
        <v>73</v>
      </c>
      <c r="B928" s="2" t="n">
        <v>425466.666666667</v>
      </c>
      <c r="C928" s="2" t="n">
        <v>425466.666666667</v>
      </c>
      <c r="D928" s="3" t="n">
        <v>0</v>
      </c>
    </row>
    <row r="929" customFormat="false" ht="14.4" hidden="false" customHeight="false" outlineLevel="0" collapsed="false">
      <c r="A929" s="6" t="s">
        <v>118</v>
      </c>
      <c r="B929" s="2" t="n">
        <v>454000</v>
      </c>
      <c r="C929" s="2" t="n">
        <v>454000</v>
      </c>
      <c r="D929" s="3" t="n">
        <v>0</v>
      </c>
    </row>
    <row r="930" customFormat="false" ht="14.4" hidden="false" customHeight="false" outlineLevel="0" collapsed="false">
      <c r="A930" s="6" t="s">
        <v>119</v>
      </c>
      <c r="B930" s="2" t="n">
        <v>446670</v>
      </c>
      <c r="C930" s="2" t="n">
        <v>425003.333333333</v>
      </c>
      <c r="D930" s="3" t="n">
        <v>-4.85071006932785</v>
      </c>
    </row>
    <row r="931" customFormat="false" ht="14.4" hidden="false" customHeight="false" outlineLevel="0" collapsed="false">
      <c r="A931" s="1" t="s">
        <v>371</v>
      </c>
    </row>
    <row r="932" customFormat="false" ht="14.4" hidden="false" customHeight="false" outlineLevel="0" collapsed="false">
      <c r="A932" s="6" t="s">
        <v>134</v>
      </c>
      <c r="B932" s="2" t="n">
        <v>97666.6666666667</v>
      </c>
      <c r="C932" s="2" t="n">
        <v>98333.3333333333</v>
      </c>
      <c r="D932" s="3" t="n">
        <v>0.682593856655278</v>
      </c>
    </row>
    <row r="933" customFormat="false" ht="14.4" hidden="false" customHeight="false" outlineLevel="0" collapsed="false">
      <c r="A933" s="6" t="s">
        <v>271</v>
      </c>
      <c r="B933" s="2" t="n">
        <v>118566.666666667</v>
      </c>
      <c r="C933" s="2" t="n">
        <v>118566.666666667</v>
      </c>
      <c r="D933" s="3" t="n">
        <v>0</v>
      </c>
    </row>
    <row r="934" customFormat="false" ht="14.4" hidden="false" customHeight="false" outlineLevel="0" collapsed="false">
      <c r="A934" s="6" t="s">
        <v>25</v>
      </c>
      <c r="B934" s="2" t="n">
        <v>122500</v>
      </c>
      <c r="C934" s="2" t="n">
        <v>116750</v>
      </c>
      <c r="D934" s="3" t="n">
        <v>-4.69387755102041</v>
      </c>
    </row>
    <row r="935" customFormat="false" ht="14.4" hidden="false" customHeight="false" outlineLevel="0" collapsed="false">
      <c r="A935" s="6" t="s">
        <v>88</v>
      </c>
      <c r="B935" s="2" t="n">
        <v>105050</v>
      </c>
      <c r="C935" s="2" t="n">
        <v>106583.333333333</v>
      </c>
      <c r="D935" s="3" t="n">
        <v>1.45962240203077</v>
      </c>
    </row>
    <row r="936" customFormat="false" ht="14.4" hidden="false" customHeight="false" outlineLevel="0" collapsed="false">
      <c r="A936" s="6" t="s">
        <v>272</v>
      </c>
      <c r="B936" s="2" t="n">
        <v>120028</v>
      </c>
      <c r="C936" s="2" t="n">
        <v>120028</v>
      </c>
      <c r="D936" s="3" t="n">
        <v>0</v>
      </c>
    </row>
    <row r="937" customFormat="false" ht="14.4" hidden="false" customHeight="false" outlineLevel="0" collapsed="false">
      <c r="A937" s="6" t="s">
        <v>31</v>
      </c>
      <c r="B937" s="2" t="n">
        <v>107755.555555556</v>
      </c>
      <c r="C937" s="2" t="n">
        <v>108200</v>
      </c>
      <c r="D937" s="3" t="n">
        <v>0.412456176531228</v>
      </c>
    </row>
    <row r="938" customFormat="false" ht="14.4" hidden="false" customHeight="false" outlineLevel="0" collapsed="false">
      <c r="A938" s="6" t="s">
        <v>273</v>
      </c>
      <c r="B938" s="2" t="n">
        <v>113333.333333333</v>
      </c>
      <c r="C938" s="2" t="n">
        <v>113333.333333333</v>
      </c>
      <c r="D938" s="3" t="n">
        <v>0</v>
      </c>
    </row>
    <row r="939" customFormat="false" ht="14.4" hidden="false" customHeight="false" outlineLevel="0" collapsed="false">
      <c r="A939" s="6" t="s">
        <v>32</v>
      </c>
      <c r="B939" s="2" t="n">
        <v>119450</v>
      </c>
      <c r="C939" s="2" t="n">
        <v>119750</v>
      </c>
      <c r="D939" s="3" t="n">
        <v>0.251151109250736</v>
      </c>
    </row>
    <row r="940" customFormat="false" ht="14.4" hidden="false" customHeight="false" outlineLevel="0" collapsed="false">
      <c r="A940" s="6" t="s">
        <v>53</v>
      </c>
      <c r="B940" s="2" t="n">
        <v>115638.2</v>
      </c>
      <c r="C940" s="2" t="n">
        <v>115441.2</v>
      </c>
      <c r="D940" s="3" t="n">
        <v>-0.170358929834602</v>
      </c>
    </row>
    <row r="941" customFormat="false" ht="14.4" hidden="false" customHeight="false" outlineLevel="0" collapsed="false">
      <c r="A941" s="6" t="s">
        <v>56</v>
      </c>
      <c r="B941" s="2" t="n">
        <v>105000</v>
      </c>
      <c r="C941" s="2" t="n">
        <v>106666.666666667</v>
      </c>
      <c r="D941" s="3" t="n">
        <v>1.58730158730158</v>
      </c>
    </row>
    <row r="942" customFormat="false" ht="14.4" hidden="false" customHeight="false" outlineLevel="0" collapsed="false">
      <c r="A942" s="6" t="s">
        <v>144</v>
      </c>
      <c r="B942" s="2" t="n">
        <v>115000</v>
      </c>
      <c r="C942" s="2" t="n">
        <v>115000</v>
      </c>
      <c r="D942" s="3" t="n">
        <v>0</v>
      </c>
    </row>
    <row r="943" customFormat="false" ht="14.4" hidden="false" customHeight="false" outlineLevel="0" collapsed="false">
      <c r="A943" s="6" t="s">
        <v>123</v>
      </c>
      <c r="B943" s="2" t="n">
        <v>102400</v>
      </c>
      <c r="C943" s="2" t="n">
        <v>107266.666666667</v>
      </c>
      <c r="D943" s="3" t="n">
        <v>4.75260416666667</v>
      </c>
    </row>
    <row r="944" customFormat="false" ht="14.4" hidden="false" customHeight="false" outlineLevel="0" collapsed="false">
      <c r="A944" s="6" t="s">
        <v>34</v>
      </c>
      <c r="B944" s="2" t="n">
        <v>114800</v>
      </c>
      <c r="C944" s="2" t="n">
        <v>116716.666666667</v>
      </c>
      <c r="D944" s="3" t="n">
        <v>1.66957026713124</v>
      </c>
    </row>
    <row r="945" customFormat="false" ht="14.4" hidden="false" customHeight="false" outlineLevel="0" collapsed="false">
      <c r="A945" s="6" t="s">
        <v>165</v>
      </c>
      <c r="B945" s="2" t="n">
        <v>118850</v>
      </c>
      <c r="C945" s="2" t="n">
        <v>114605</v>
      </c>
      <c r="D945" s="3" t="n">
        <v>-3.57172907025662</v>
      </c>
    </row>
    <row r="946" customFormat="false" ht="14.4" hidden="false" customHeight="false" outlineLevel="0" collapsed="false">
      <c r="A946" s="6" t="s">
        <v>167</v>
      </c>
      <c r="B946" s="2" t="n">
        <v>118333.333333333</v>
      </c>
      <c r="C946" s="2" t="n">
        <v>118333.333333333</v>
      </c>
      <c r="D946" s="3" t="n">
        <v>0</v>
      </c>
    </row>
    <row r="947" customFormat="false" ht="14.4" hidden="false" customHeight="false" outlineLevel="0" collapsed="false">
      <c r="A947" s="6" t="s">
        <v>97</v>
      </c>
      <c r="B947" s="2" t="n">
        <v>107600</v>
      </c>
      <c r="C947" s="2" t="n">
        <v>114833.333333333</v>
      </c>
      <c r="D947" s="3" t="n">
        <v>6.72242874845106</v>
      </c>
    </row>
    <row r="948" customFormat="false" ht="14.4" hidden="false" customHeight="false" outlineLevel="0" collapsed="false">
      <c r="A948" s="6" t="s">
        <v>14</v>
      </c>
      <c r="B948" s="2" t="n">
        <v>111500</v>
      </c>
      <c r="C948" s="2" t="n">
        <v>111350</v>
      </c>
      <c r="D948" s="3" t="n">
        <v>-0.134529147982065</v>
      </c>
    </row>
    <row r="949" customFormat="false" ht="14.4" hidden="false" customHeight="false" outlineLevel="0" collapsed="false">
      <c r="A949" s="6" t="s">
        <v>15</v>
      </c>
      <c r="B949" s="2" t="n">
        <v>114100</v>
      </c>
      <c r="C949" s="2" t="n">
        <v>114833.333333333</v>
      </c>
      <c r="D949" s="3" t="n">
        <v>0.642711072158919</v>
      </c>
    </row>
    <row r="950" customFormat="false" ht="14.4" hidden="false" customHeight="false" outlineLevel="0" collapsed="false">
      <c r="A950" s="6" t="s">
        <v>19</v>
      </c>
      <c r="B950" s="2" t="n">
        <v>102880</v>
      </c>
      <c r="C950" s="2" t="n">
        <v>103680</v>
      </c>
      <c r="D950" s="3" t="n">
        <v>0.777604976671853</v>
      </c>
    </row>
    <row r="951" customFormat="false" ht="14.4" hidden="false" customHeight="false" outlineLevel="0" collapsed="false">
      <c r="A951" s="6" t="s">
        <v>282</v>
      </c>
      <c r="B951" s="2" t="n">
        <v>112817.25</v>
      </c>
      <c r="C951" s="2" t="n">
        <v>112817.5</v>
      </c>
      <c r="D951" s="3" t="n">
        <v>0.000221597317784372</v>
      </c>
    </row>
    <row r="952" customFormat="false" ht="14.4" hidden="false" customHeight="false" outlineLevel="0" collapsed="false">
      <c r="A952" s="6" t="s">
        <v>114</v>
      </c>
      <c r="B952" s="2" t="n">
        <v>108925</v>
      </c>
      <c r="C952" s="2" t="n">
        <v>108350</v>
      </c>
      <c r="D952" s="3" t="n">
        <v>-0.527886160201974</v>
      </c>
    </row>
    <row r="953" customFormat="false" ht="14.4" hidden="false" customHeight="false" outlineLevel="0" collapsed="false">
      <c r="A953" s="6" t="s">
        <v>150</v>
      </c>
      <c r="B953" s="2" t="n">
        <v>118633.333333333</v>
      </c>
      <c r="C953" s="2" t="n">
        <v>119300</v>
      </c>
      <c r="D953" s="3" t="n">
        <v>0.561955605507158</v>
      </c>
    </row>
    <row r="954" customFormat="false" ht="14.4" hidden="false" customHeight="false" outlineLevel="0" collapsed="false">
      <c r="A954" s="6" t="s">
        <v>147</v>
      </c>
      <c r="B954" s="2" t="n">
        <v>106666.666666667</v>
      </c>
      <c r="C954" s="2" t="n">
        <v>106666.666666667</v>
      </c>
      <c r="D954" s="3" t="n">
        <v>0</v>
      </c>
    </row>
    <row r="955" customFormat="false" ht="14.4" hidden="false" customHeight="false" outlineLevel="0" collapsed="false">
      <c r="A955" s="6" t="s">
        <v>283</v>
      </c>
      <c r="B955" s="2" t="n">
        <v>128333.333333333</v>
      </c>
      <c r="C955" s="2" t="n">
        <v>126666.666666667</v>
      </c>
      <c r="D955" s="3" t="n">
        <v>-1.29870129870129</v>
      </c>
    </row>
    <row r="956" customFormat="false" ht="14.4" hidden="false" customHeight="false" outlineLevel="0" collapsed="false">
      <c r="A956" s="6" t="s">
        <v>83</v>
      </c>
      <c r="B956" s="2" t="n">
        <v>107100</v>
      </c>
      <c r="C956" s="2" t="n">
        <v>108350</v>
      </c>
      <c r="D956" s="3" t="n">
        <v>1.16713352007469</v>
      </c>
    </row>
    <row r="957" customFormat="false" ht="14.4" hidden="false" customHeight="false" outlineLevel="0" collapsed="false">
      <c r="A957" s="6" t="s">
        <v>73</v>
      </c>
      <c r="B957" s="2" t="n">
        <v>115733.333333333</v>
      </c>
      <c r="C957" s="2" t="n">
        <v>116900</v>
      </c>
      <c r="D957" s="3" t="n">
        <v>1.00806451612903</v>
      </c>
    </row>
    <row r="958" customFormat="false" ht="14.4" hidden="false" customHeight="false" outlineLevel="0" collapsed="false">
      <c r="A958" s="6" t="s">
        <v>118</v>
      </c>
      <c r="B958" s="2" t="n">
        <v>123400</v>
      </c>
      <c r="C958" s="2" t="n">
        <v>122400</v>
      </c>
      <c r="D958" s="3" t="n">
        <v>-0.810372771474877</v>
      </c>
    </row>
    <row r="959" customFormat="false" ht="14.4" hidden="false" customHeight="false" outlineLevel="0" collapsed="false">
      <c r="A959" s="6" t="s">
        <v>119</v>
      </c>
      <c r="B959" s="2" t="n">
        <v>113826.666666667</v>
      </c>
      <c r="C959" s="2" t="n">
        <v>110243.166666667</v>
      </c>
      <c r="D959" s="3" t="n">
        <v>-3.14820780133537</v>
      </c>
    </row>
    <row r="960" customFormat="false" ht="14.4" hidden="false" customHeight="false" outlineLevel="0" collapsed="false">
      <c r="A960" s="1" t="s">
        <v>372</v>
      </c>
    </row>
    <row r="961" customFormat="false" ht="14.4" hidden="false" customHeight="false" outlineLevel="0" collapsed="false">
      <c r="A961" s="6" t="s">
        <v>26</v>
      </c>
      <c r="B961" s="2" t="n">
        <v>20850</v>
      </c>
      <c r="C961" s="2" t="n">
        <v>20400</v>
      </c>
      <c r="D961" s="3" t="n">
        <v>-2.15827338129496</v>
      </c>
    </row>
    <row r="962" customFormat="false" ht="14.4" hidden="false" customHeight="false" outlineLevel="0" collapsed="false">
      <c r="A962" s="6" t="s">
        <v>275</v>
      </c>
      <c r="B962" s="2" t="n">
        <v>20000</v>
      </c>
      <c r="C962" s="2" t="n">
        <v>20000</v>
      </c>
      <c r="D962" s="3" t="n">
        <v>0</v>
      </c>
    </row>
    <row r="963" customFormat="false" ht="14.4" hidden="false" customHeight="false" outlineLevel="0" collapsed="false">
      <c r="A963" s="6" t="s">
        <v>79</v>
      </c>
      <c r="B963" s="2" t="n">
        <v>18000</v>
      </c>
      <c r="C963" s="2" t="n">
        <v>19800</v>
      </c>
      <c r="D963" s="3" t="n">
        <v>10</v>
      </c>
    </row>
    <row r="964" customFormat="false" ht="14.4" hidden="false" customHeight="false" outlineLevel="0" collapsed="false">
      <c r="A964" s="6" t="s">
        <v>12</v>
      </c>
      <c r="B964" s="2" t="n">
        <v>18666.6666666667</v>
      </c>
      <c r="C964" s="2" t="n">
        <v>19166.6666666667</v>
      </c>
      <c r="D964" s="3" t="n">
        <v>2.67857142857142</v>
      </c>
    </row>
    <row r="965" customFormat="false" ht="14.4" hidden="false" customHeight="false" outlineLevel="0" collapsed="false">
      <c r="A965" s="6" t="s">
        <v>114</v>
      </c>
      <c r="B965" s="2" t="n">
        <v>19242.5</v>
      </c>
      <c r="C965" s="2" t="n">
        <v>19492.5</v>
      </c>
      <c r="D965" s="3" t="n">
        <v>1.29920748343511</v>
      </c>
    </row>
    <row r="966" customFormat="false" ht="14.4" hidden="false" customHeight="false" outlineLevel="0" collapsed="false">
      <c r="A966" s="1" t="s">
        <v>373</v>
      </c>
    </row>
    <row r="967" customFormat="false" ht="14.4" hidden="false" customHeight="false" outlineLevel="0" collapsed="false">
      <c r="A967" s="6" t="s">
        <v>25</v>
      </c>
      <c r="B967" s="2" t="n">
        <v>197500</v>
      </c>
      <c r="C967" s="2" t="n">
        <v>198750</v>
      </c>
      <c r="D967" s="3" t="n">
        <v>0.632911392405067</v>
      </c>
    </row>
    <row r="968" customFormat="false" ht="14.4" hidden="false" customHeight="false" outlineLevel="0" collapsed="false">
      <c r="A968" s="6" t="s">
        <v>272</v>
      </c>
      <c r="B968" s="2" t="n">
        <v>214140.666666667</v>
      </c>
      <c r="C968" s="2" t="n">
        <v>216282.5</v>
      </c>
      <c r="D968" s="3" t="n">
        <v>1.00019924597849</v>
      </c>
    </row>
    <row r="969" customFormat="false" ht="14.4" hidden="false" customHeight="false" outlineLevel="0" collapsed="false">
      <c r="A969" s="6" t="s">
        <v>31</v>
      </c>
      <c r="B969" s="2" t="n">
        <v>207400</v>
      </c>
      <c r="C969" s="2" t="n">
        <v>206000</v>
      </c>
      <c r="D969" s="3" t="n">
        <v>-0.675024108003852</v>
      </c>
    </row>
    <row r="970" customFormat="false" ht="14.4" hidden="false" customHeight="false" outlineLevel="0" collapsed="false">
      <c r="A970" s="6" t="s">
        <v>273</v>
      </c>
      <c r="B970" s="2" t="n">
        <v>201324</v>
      </c>
      <c r="C970" s="2" t="n">
        <v>201324</v>
      </c>
      <c r="D970" s="3" t="n">
        <v>0</v>
      </c>
    </row>
    <row r="971" customFormat="false" ht="14.4" hidden="false" customHeight="false" outlineLevel="0" collapsed="false">
      <c r="A971" s="6" t="s">
        <v>53</v>
      </c>
      <c r="B971" s="2" t="n">
        <v>216078</v>
      </c>
      <c r="C971" s="2" t="n">
        <v>218248.25</v>
      </c>
      <c r="D971" s="3" t="n">
        <v>1.00438267662604</v>
      </c>
    </row>
    <row r="972" customFormat="false" ht="14.4" hidden="false" customHeight="false" outlineLevel="0" collapsed="false">
      <c r="A972" s="6" t="s">
        <v>278</v>
      </c>
      <c r="B972" s="2" t="n">
        <v>190000</v>
      </c>
      <c r="C972" s="2" t="n">
        <v>194000</v>
      </c>
      <c r="D972" s="3" t="n">
        <v>2.10526315789474</v>
      </c>
    </row>
    <row r="973" customFormat="false" ht="14.4" hidden="false" customHeight="false" outlineLevel="0" collapsed="false">
      <c r="A973" s="6" t="s">
        <v>207</v>
      </c>
      <c r="B973" s="2" t="n">
        <v>195000</v>
      </c>
      <c r="C973" s="2" t="n">
        <v>200000</v>
      </c>
      <c r="D973" s="3" t="n">
        <v>2.56410256410256</v>
      </c>
    </row>
    <row r="974" customFormat="false" ht="14.4" hidden="false" customHeight="false" outlineLevel="0" collapsed="false">
      <c r="A974" s="6" t="s">
        <v>282</v>
      </c>
      <c r="B974" s="2" t="n">
        <v>202765.333333333</v>
      </c>
      <c r="C974" s="2" t="n">
        <v>202763.333333333</v>
      </c>
      <c r="D974" s="3" t="n">
        <v>-0.000986361902755029</v>
      </c>
    </row>
    <row r="975" customFormat="false" ht="14.4" hidden="false" customHeight="false" outlineLevel="0" collapsed="false">
      <c r="A975" s="6" t="s">
        <v>147</v>
      </c>
      <c r="B975" s="2" t="n">
        <v>193000</v>
      </c>
      <c r="C975" s="2" t="n">
        <v>193000</v>
      </c>
      <c r="D975" s="3" t="n">
        <v>0</v>
      </c>
    </row>
    <row r="976" customFormat="false" ht="14.4" hidden="false" customHeight="false" outlineLevel="0" collapsed="false">
      <c r="A976" s="6" t="s">
        <v>283</v>
      </c>
      <c r="B976" s="2" t="n">
        <v>237500</v>
      </c>
      <c r="C976" s="2" t="n">
        <v>236666.666666667</v>
      </c>
      <c r="D976" s="3" t="n">
        <v>-0.350877192982457</v>
      </c>
    </row>
    <row r="977" customFormat="false" ht="14.4" hidden="false" customHeight="false" outlineLevel="0" collapsed="false">
      <c r="A977" s="6" t="s">
        <v>73</v>
      </c>
      <c r="B977" s="2" t="n">
        <v>209000</v>
      </c>
      <c r="C977" s="2" t="n">
        <v>209000</v>
      </c>
      <c r="D977" s="3" t="n">
        <v>0</v>
      </c>
    </row>
    <row r="978" customFormat="false" ht="14.4" hidden="false" customHeight="false" outlineLevel="0" collapsed="false">
      <c r="A978" s="6" t="s">
        <v>119</v>
      </c>
      <c r="B978" s="2" t="n">
        <v>195000</v>
      </c>
      <c r="C978" s="2" t="n">
        <v>203333.333333333</v>
      </c>
      <c r="D978" s="3" t="n">
        <v>4.27350427350428</v>
      </c>
    </row>
    <row r="979" customFormat="false" ht="14.4" hidden="false" customHeight="false" outlineLevel="0" collapsed="false">
      <c r="A979" s="1" t="s">
        <v>374</v>
      </c>
    </row>
    <row r="980" customFormat="false" ht="14.4" hidden="false" customHeight="false" outlineLevel="0" collapsed="false">
      <c r="A980" s="6" t="s">
        <v>134</v>
      </c>
      <c r="B980" s="2" t="n">
        <v>38666.6666666667</v>
      </c>
      <c r="C980" s="2" t="n">
        <v>39666.6666666667</v>
      </c>
      <c r="D980" s="3" t="n">
        <v>2.58620689655174</v>
      </c>
    </row>
    <row r="981" customFormat="false" ht="14.4" hidden="false" customHeight="false" outlineLevel="0" collapsed="false">
      <c r="A981" s="6" t="s">
        <v>25</v>
      </c>
      <c r="B981" s="2" t="n">
        <v>45000</v>
      </c>
      <c r="C981" s="2" t="n">
        <v>46000</v>
      </c>
      <c r="D981" s="3" t="n">
        <v>2.22222222222221</v>
      </c>
    </row>
    <row r="982" customFormat="false" ht="14.4" hidden="false" customHeight="false" outlineLevel="0" collapsed="false">
      <c r="A982" s="6" t="s">
        <v>272</v>
      </c>
      <c r="B982" s="2" t="n">
        <v>45598.25</v>
      </c>
      <c r="C982" s="2" t="n">
        <v>45822.5</v>
      </c>
      <c r="D982" s="3" t="n">
        <v>0.491795189508371</v>
      </c>
    </row>
    <row r="983" customFormat="false" ht="14.4" hidden="false" customHeight="false" outlineLevel="0" collapsed="false">
      <c r="A983" s="6" t="s">
        <v>31</v>
      </c>
      <c r="B983" s="2" t="n">
        <v>45700</v>
      </c>
      <c r="C983" s="2" t="n">
        <v>45201.5</v>
      </c>
      <c r="D983" s="3" t="n">
        <v>-1.09080962800875</v>
      </c>
    </row>
    <row r="984" customFormat="false" ht="14.4" hidden="false" customHeight="false" outlineLevel="0" collapsed="false">
      <c r="A984" s="6" t="s">
        <v>273</v>
      </c>
      <c r="B984" s="2" t="n">
        <v>45534</v>
      </c>
      <c r="C984" s="2" t="n">
        <v>45500</v>
      </c>
      <c r="D984" s="3" t="n">
        <v>-0.0746694777528867</v>
      </c>
    </row>
    <row r="985" customFormat="false" ht="14.4" hidden="false" customHeight="false" outlineLevel="0" collapsed="false">
      <c r="A985" s="6" t="s">
        <v>53</v>
      </c>
      <c r="B985" s="2" t="n">
        <v>46102.8</v>
      </c>
      <c r="C985" s="2" t="n">
        <v>46724.2</v>
      </c>
      <c r="D985" s="3" t="n">
        <v>1.34785739694767</v>
      </c>
    </row>
    <row r="986" customFormat="false" ht="14.4" hidden="false" customHeight="false" outlineLevel="0" collapsed="false">
      <c r="A986" s="6" t="s">
        <v>144</v>
      </c>
      <c r="B986" s="2" t="n">
        <v>46800</v>
      </c>
      <c r="C986" s="2" t="n">
        <v>46600</v>
      </c>
      <c r="D986" s="3" t="n">
        <v>-0.427350427350426</v>
      </c>
    </row>
    <row r="987" customFormat="false" ht="14.4" hidden="false" customHeight="false" outlineLevel="0" collapsed="false">
      <c r="A987" s="6" t="s">
        <v>278</v>
      </c>
      <c r="B987" s="2" t="n">
        <v>41750</v>
      </c>
      <c r="C987" s="2" t="n">
        <v>41750</v>
      </c>
      <c r="D987" s="3" t="n">
        <v>0</v>
      </c>
    </row>
    <row r="988" customFormat="false" ht="14.4" hidden="false" customHeight="false" outlineLevel="0" collapsed="false">
      <c r="A988" s="6" t="s">
        <v>167</v>
      </c>
      <c r="B988" s="2" t="n">
        <v>43500</v>
      </c>
      <c r="C988" s="2" t="n">
        <v>43250</v>
      </c>
      <c r="D988" s="3" t="n">
        <v>-0.574712643678166</v>
      </c>
    </row>
    <row r="989" customFormat="false" ht="14.4" hidden="false" customHeight="false" outlineLevel="0" collapsed="false">
      <c r="A989" s="6" t="s">
        <v>207</v>
      </c>
      <c r="B989" s="2" t="n">
        <v>42875</v>
      </c>
      <c r="C989" s="2" t="n">
        <v>48075</v>
      </c>
      <c r="D989" s="3" t="n">
        <v>12.1282798833819</v>
      </c>
    </row>
    <row r="990" customFormat="false" ht="14.4" hidden="false" customHeight="false" outlineLevel="0" collapsed="false">
      <c r="A990" s="6" t="s">
        <v>81</v>
      </c>
      <c r="B990" s="2" t="n">
        <v>47325</v>
      </c>
      <c r="C990" s="2" t="n">
        <v>46514.75</v>
      </c>
      <c r="D990" s="3" t="n">
        <v>-1.7120972002113</v>
      </c>
    </row>
    <row r="991" customFormat="false" ht="14.4" hidden="false" customHeight="false" outlineLevel="0" collapsed="false">
      <c r="A991" s="6" t="s">
        <v>29</v>
      </c>
      <c r="B991" s="2" t="n">
        <v>39500</v>
      </c>
      <c r="C991" s="2" t="n">
        <v>39833.3333333333</v>
      </c>
      <c r="D991" s="3" t="n">
        <v>0.843881856540096</v>
      </c>
    </row>
    <row r="992" customFormat="false" ht="14.4" hidden="false" customHeight="false" outlineLevel="0" collapsed="false">
      <c r="A992" s="6" t="s">
        <v>315</v>
      </c>
      <c r="B992" s="2" t="n">
        <v>50333.3333333333</v>
      </c>
      <c r="C992" s="2" t="n">
        <v>49250</v>
      </c>
      <c r="D992" s="3" t="n">
        <v>-2.15231788079471</v>
      </c>
    </row>
    <row r="993" customFormat="false" ht="14.4" hidden="false" customHeight="false" outlineLevel="0" collapsed="false">
      <c r="A993" s="6" t="s">
        <v>282</v>
      </c>
      <c r="B993" s="2" t="n">
        <v>43784</v>
      </c>
      <c r="C993" s="2" t="n">
        <v>43784</v>
      </c>
      <c r="D993" s="3" t="n">
        <v>0</v>
      </c>
    </row>
    <row r="994" customFormat="false" ht="14.4" hidden="false" customHeight="false" outlineLevel="0" collapsed="false">
      <c r="A994" s="6" t="s">
        <v>147</v>
      </c>
      <c r="B994" s="2" t="n">
        <v>43733.3333333333</v>
      </c>
      <c r="C994" s="2" t="n">
        <v>45550</v>
      </c>
      <c r="D994" s="3" t="n">
        <v>4.15396341463414</v>
      </c>
    </row>
    <row r="995" customFormat="false" ht="14.4" hidden="false" customHeight="false" outlineLevel="0" collapsed="false">
      <c r="A995" s="6" t="s">
        <v>283</v>
      </c>
      <c r="B995" s="2" t="n">
        <v>55000</v>
      </c>
      <c r="C995" s="2" t="n">
        <v>51600</v>
      </c>
      <c r="D995" s="3" t="n">
        <v>-6.18181818181818</v>
      </c>
    </row>
    <row r="996" customFormat="false" ht="14.4" hidden="false" customHeight="false" outlineLevel="0" collapsed="false">
      <c r="A996" s="6" t="s">
        <v>73</v>
      </c>
      <c r="B996" s="2" t="n">
        <v>44500</v>
      </c>
      <c r="C996" s="2" t="n">
        <v>44725</v>
      </c>
      <c r="D996" s="3" t="n">
        <v>0.5056179775280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0.43"/>
    <col collapsed="false" customWidth="true" hidden="true" outlineLevel="0" max="2" min="2" style="2" width="27.32"/>
    <col collapsed="false" customWidth="true" hidden="false" outlineLevel="0" max="3" min="3" style="2" width="27.32"/>
    <col collapsed="false" customWidth="true" hidden="false" outlineLevel="0" max="4" min="4" style="3" width="27.32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375</v>
      </c>
    </row>
    <row r="3" customFormat="false" ht="15" hidden="false" customHeight="false" outlineLevel="0" collapsed="false">
      <c r="A3" s="6" t="s">
        <v>78</v>
      </c>
      <c r="B3" s="2" t="n">
        <v>13842.75</v>
      </c>
      <c r="C3" s="2" t="n">
        <v>13967.75</v>
      </c>
      <c r="D3" s="3" t="n">
        <v>0.902999765220058</v>
      </c>
    </row>
    <row r="4" customFormat="false" ht="15" hidden="false" customHeight="false" outlineLevel="0" collapsed="false">
      <c r="A4" s="6" t="s">
        <v>50</v>
      </c>
      <c r="B4" s="2" t="n">
        <v>14450</v>
      </c>
      <c r="C4" s="2" t="n">
        <v>14916.6666666667</v>
      </c>
      <c r="D4" s="3" t="n">
        <v>3.22952710495963</v>
      </c>
    </row>
    <row r="5" customFormat="false" ht="14.4" hidden="false" customHeight="false" outlineLevel="0" collapsed="false">
      <c r="A5" s="6" t="s">
        <v>125</v>
      </c>
      <c r="B5" s="2" t="n">
        <v>14766.6666666667</v>
      </c>
      <c r="C5" s="2" t="n">
        <v>14783.3333333333</v>
      </c>
      <c r="D5" s="3" t="n">
        <v>0.112866817155766</v>
      </c>
    </row>
    <row r="6" customFormat="false" ht="14.4" hidden="false" customHeight="false" outlineLevel="0" collapsed="false">
      <c r="A6" s="6" t="s">
        <v>51</v>
      </c>
      <c r="B6" s="2" t="n">
        <v>14740</v>
      </c>
      <c r="C6" s="2" t="n">
        <v>14750</v>
      </c>
      <c r="D6" s="3" t="n">
        <v>0.0678426051560432</v>
      </c>
    </row>
    <row r="7" customFormat="false" ht="14.4" hidden="false" customHeight="false" outlineLevel="0" collapsed="false">
      <c r="A7" s="6" t="s">
        <v>31</v>
      </c>
      <c r="B7" s="2" t="n">
        <v>14837.8333333333</v>
      </c>
      <c r="C7" s="2" t="n">
        <v>14532.4285714286</v>
      </c>
      <c r="D7" s="3" t="n">
        <v>-2.05828408396169</v>
      </c>
    </row>
    <row r="8" customFormat="false" ht="15" hidden="false" customHeight="false" outlineLevel="0" collapsed="false">
      <c r="A8" s="6" t="s">
        <v>32</v>
      </c>
      <c r="B8" s="2" t="n">
        <v>15525</v>
      </c>
      <c r="C8" s="2" t="n">
        <v>15525</v>
      </c>
      <c r="D8" s="3" t="n">
        <v>0</v>
      </c>
    </row>
    <row r="9" customFormat="false" ht="15" hidden="false" customHeight="false" outlineLevel="0" collapsed="false">
      <c r="A9" s="6" t="s">
        <v>129</v>
      </c>
      <c r="B9" s="2" t="n">
        <v>15616.6666666667</v>
      </c>
      <c r="C9" s="2" t="n">
        <v>15616.6666666667</v>
      </c>
      <c r="D9" s="3" t="n">
        <v>0</v>
      </c>
    </row>
    <row r="10" customFormat="false" ht="14.4" hidden="false" customHeight="false" outlineLevel="0" collapsed="false">
      <c r="A10" s="6" t="s">
        <v>140</v>
      </c>
      <c r="B10" s="2" t="n">
        <v>14900</v>
      </c>
      <c r="C10" s="2" t="n">
        <v>15016.6666666667</v>
      </c>
      <c r="D10" s="3" t="n">
        <v>0.782997762863524</v>
      </c>
    </row>
    <row r="11" customFormat="false" ht="15" hidden="false" customHeight="false" outlineLevel="0" collapsed="false">
      <c r="A11" s="6" t="s">
        <v>6</v>
      </c>
      <c r="B11" s="2" t="n">
        <v>14250</v>
      </c>
      <c r="C11" s="2" t="n">
        <v>14750</v>
      </c>
      <c r="D11" s="3" t="n">
        <v>3.50877192982457</v>
      </c>
    </row>
    <row r="12" customFormat="false" ht="14.4" hidden="false" customHeight="false" outlineLevel="0" collapsed="false">
      <c r="A12" s="6" t="s">
        <v>7</v>
      </c>
      <c r="B12" s="2" t="n">
        <v>13900</v>
      </c>
      <c r="C12" s="2" t="n">
        <v>13666.6666666667</v>
      </c>
      <c r="D12" s="3" t="n">
        <v>-1.67865707434053</v>
      </c>
    </row>
    <row r="13" customFormat="false" ht="14.4" hidden="false" customHeight="false" outlineLevel="0" collapsed="false">
      <c r="A13" s="6" t="s">
        <v>122</v>
      </c>
      <c r="B13" s="2" t="n">
        <v>15250</v>
      </c>
      <c r="C13" s="2" t="n">
        <v>15250</v>
      </c>
      <c r="D13" s="3" t="n">
        <v>0</v>
      </c>
    </row>
    <row r="14" customFormat="false" ht="15" hidden="false" customHeight="false" outlineLevel="0" collapsed="false">
      <c r="A14" s="6" t="s">
        <v>8</v>
      </c>
      <c r="B14" s="2" t="n">
        <v>14875</v>
      </c>
      <c r="C14" s="2" t="n">
        <v>14875</v>
      </c>
      <c r="D14" s="3" t="n">
        <v>0</v>
      </c>
    </row>
    <row r="15" customFormat="false" ht="15" hidden="false" customHeight="false" outlineLevel="0" collapsed="false">
      <c r="A15" s="6" t="s">
        <v>57</v>
      </c>
      <c r="B15" s="2" t="n">
        <v>13866.6666666667</v>
      </c>
      <c r="C15" s="2" t="n">
        <v>13866.6666666667</v>
      </c>
      <c r="D15" s="3" t="n">
        <v>0</v>
      </c>
    </row>
    <row r="16" customFormat="false" ht="15" hidden="false" customHeight="false" outlineLevel="0" collapsed="false">
      <c r="A16" s="6" t="s">
        <v>9</v>
      </c>
      <c r="B16" s="2" t="n">
        <v>14232.5</v>
      </c>
      <c r="C16" s="2" t="n">
        <v>14245</v>
      </c>
      <c r="D16" s="3" t="n">
        <v>0.0878271561566946</v>
      </c>
    </row>
    <row r="17" customFormat="false" ht="15" hidden="false" customHeight="false" outlineLevel="0" collapsed="false">
      <c r="A17" s="6" t="s">
        <v>10</v>
      </c>
      <c r="B17" s="2" t="n">
        <v>12875</v>
      </c>
      <c r="C17" s="2" t="n">
        <v>13550</v>
      </c>
      <c r="D17" s="3" t="n">
        <v>5.24271844660194</v>
      </c>
    </row>
    <row r="18" customFormat="false" ht="14.4" hidden="false" customHeight="false" outlineLevel="0" collapsed="false">
      <c r="A18" s="6" t="s">
        <v>11</v>
      </c>
      <c r="B18" s="2" t="n">
        <v>14000</v>
      </c>
      <c r="C18" s="2" t="n">
        <v>13893.3333333333</v>
      </c>
      <c r="D18" s="3" t="n">
        <v>-0.761904761904753</v>
      </c>
    </row>
    <row r="19" customFormat="false" ht="14.4" hidden="false" customHeight="false" outlineLevel="0" collapsed="false">
      <c r="A19" s="6" t="s">
        <v>59</v>
      </c>
      <c r="B19" s="2" t="n">
        <v>13400</v>
      </c>
      <c r="C19" s="2" t="n">
        <v>13900</v>
      </c>
      <c r="D19" s="3" t="n">
        <v>3.73134328358209</v>
      </c>
    </row>
    <row r="20" customFormat="false" ht="15" hidden="false" customHeight="false" outlineLevel="0" collapsed="false">
      <c r="A20" s="6" t="s">
        <v>60</v>
      </c>
      <c r="B20" s="2" t="n">
        <v>13080</v>
      </c>
      <c r="C20" s="2" t="n">
        <v>13895</v>
      </c>
      <c r="D20" s="3" t="n">
        <v>6.2308868501529</v>
      </c>
    </row>
    <row r="21" customFormat="false" ht="14.4" hidden="false" customHeight="false" outlineLevel="0" collapsed="false">
      <c r="A21" s="6" t="s">
        <v>33</v>
      </c>
      <c r="B21" s="2" t="n">
        <v>13000</v>
      </c>
      <c r="C21" s="2" t="n">
        <v>12975</v>
      </c>
      <c r="D21" s="3" t="n">
        <v>-0.192307692307692</v>
      </c>
    </row>
    <row r="22" customFormat="false" ht="15" hidden="false" customHeight="false" outlineLevel="0" collapsed="false">
      <c r="A22" s="6" t="s">
        <v>123</v>
      </c>
      <c r="B22" s="2" t="n">
        <v>14218.3333333333</v>
      </c>
      <c r="C22" s="2" t="n">
        <v>14588.75</v>
      </c>
      <c r="D22" s="3" t="n">
        <v>2.60520454811861</v>
      </c>
    </row>
    <row r="23" customFormat="false" ht="14.4" hidden="false" customHeight="false" outlineLevel="0" collapsed="false">
      <c r="A23" s="6" t="s">
        <v>79</v>
      </c>
      <c r="B23" s="2" t="n">
        <v>14966.6666666667</v>
      </c>
      <c r="C23" s="2" t="n">
        <v>14966.6666666667</v>
      </c>
      <c r="D23" s="3" t="n">
        <v>0</v>
      </c>
    </row>
    <row r="24" customFormat="false" ht="14.4" hidden="false" customHeight="false" outlineLevel="0" collapsed="false">
      <c r="A24" s="6" t="s">
        <v>12</v>
      </c>
      <c r="B24" s="2" t="n">
        <v>14666.6666666667</v>
      </c>
      <c r="C24" s="2" t="n">
        <v>14666.6666666667</v>
      </c>
      <c r="D24" s="3" t="n">
        <v>0</v>
      </c>
    </row>
    <row r="25" customFormat="false" ht="14.4" hidden="false" customHeight="false" outlineLevel="0" collapsed="false">
      <c r="A25" s="6" t="s">
        <v>112</v>
      </c>
      <c r="B25" s="2" t="n">
        <v>14483.3333333333</v>
      </c>
      <c r="C25" s="2" t="n">
        <v>14383.3333333333</v>
      </c>
      <c r="D25" s="3" t="n">
        <v>-0.690448791714615</v>
      </c>
    </row>
    <row r="26" customFormat="false" ht="14.4" hidden="false" customHeight="false" outlineLevel="0" collapsed="false">
      <c r="A26" s="6" t="s">
        <v>171</v>
      </c>
      <c r="B26" s="2" t="n">
        <v>14600</v>
      </c>
      <c r="C26" s="2" t="n">
        <v>14616.6666666667</v>
      </c>
      <c r="D26" s="3" t="n">
        <v>0.114155251141557</v>
      </c>
    </row>
    <row r="27" customFormat="false" ht="14.4" hidden="false" customHeight="false" outlineLevel="0" collapsed="false">
      <c r="A27" s="6" t="s">
        <v>97</v>
      </c>
      <c r="B27" s="2" t="n">
        <v>14680</v>
      </c>
      <c r="C27" s="2" t="n">
        <v>14680</v>
      </c>
      <c r="D27" s="3" t="n">
        <v>0</v>
      </c>
    </row>
    <row r="28" customFormat="false" ht="14.4" hidden="false" customHeight="false" outlineLevel="0" collapsed="false">
      <c r="A28" s="6" t="s">
        <v>66</v>
      </c>
      <c r="B28" s="2" t="n">
        <v>13626.6666666667</v>
      </c>
      <c r="C28" s="2" t="n">
        <v>13626.6666666667</v>
      </c>
      <c r="D28" s="3" t="n">
        <v>0</v>
      </c>
    </row>
    <row r="29" customFormat="false" ht="14.4" hidden="false" customHeight="false" outlineLevel="0" collapsed="false">
      <c r="A29" s="6" t="s">
        <v>126</v>
      </c>
      <c r="B29" s="2" t="n">
        <v>14550</v>
      </c>
      <c r="C29" s="2" t="n">
        <v>14537.5</v>
      </c>
      <c r="D29" s="3" t="n">
        <v>-0.0859106529209619</v>
      </c>
    </row>
    <row r="30" customFormat="false" ht="14.4" hidden="false" customHeight="false" outlineLevel="0" collapsed="false">
      <c r="A30" s="6" t="s">
        <v>14</v>
      </c>
      <c r="B30" s="2" t="n">
        <v>13263.3333333333</v>
      </c>
      <c r="C30" s="2" t="n">
        <v>13263.3333333333</v>
      </c>
      <c r="D30" s="3" t="n">
        <v>0</v>
      </c>
    </row>
    <row r="31" customFormat="false" ht="14.4" hidden="false" customHeight="false" outlineLevel="0" collapsed="false">
      <c r="A31" s="6" t="s">
        <v>17</v>
      </c>
      <c r="B31" s="2" t="n">
        <v>13950</v>
      </c>
      <c r="C31" s="2" t="n">
        <v>14625</v>
      </c>
      <c r="D31" s="3" t="n">
        <v>4.83870967741935</v>
      </c>
    </row>
    <row r="32" customFormat="false" ht="14.4" hidden="false" customHeight="false" outlineLevel="0" collapsed="false">
      <c r="A32" s="6" t="s">
        <v>82</v>
      </c>
      <c r="B32" s="2" t="n">
        <v>13875</v>
      </c>
      <c r="C32" s="2" t="n">
        <v>14112.5</v>
      </c>
      <c r="D32" s="3" t="n">
        <v>1.71171171171172</v>
      </c>
    </row>
    <row r="33" customFormat="false" ht="14.4" hidden="false" customHeight="false" outlineLevel="0" collapsed="false">
      <c r="A33" s="6" t="s">
        <v>68</v>
      </c>
      <c r="B33" s="2" t="n">
        <v>14366.6666666667</v>
      </c>
      <c r="C33" s="2" t="n">
        <v>14400</v>
      </c>
      <c r="D33" s="3" t="n">
        <v>0.232018561484915</v>
      </c>
    </row>
    <row r="34" customFormat="false" ht="14.4" hidden="false" customHeight="false" outlineLevel="0" collapsed="false">
      <c r="A34" s="6" t="s">
        <v>19</v>
      </c>
      <c r="B34" s="2" t="n">
        <v>14962.5</v>
      </c>
      <c r="C34" s="2" t="n">
        <v>15212.5</v>
      </c>
      <c r="D34" s="3" t="n">
        <v>1.67084377610693</v>
      </c>
    </row>
    <row r="35" customFormat="false" ht="14.4" hidden="false" customHeight="false" outlineLevel="0" collapsed="false">
      <c r="A35" s="6" t="s">
        <v>43</v>
      </c>
      <c r="B35" s="2" t="n">
        <v>14086.6666666667</v>
      </c>
      <c r="C35" s="2" t="n">
        <v>14100</v>
      </c>
      <c r="D35" s="3" t="n">
        <v>0.094652153336483</v>
      </c>
    </row>
    <row r="36" customFormat="false" ht="14.4" hidden="false" customHeight="false" outlineLevel="0" collapsed="false">
      <c r="A36" s="6" t="s">
        <v>69</v>
      </c>
      <c r="B36" s="2" t="n">
        <v>14625</v>
      </c>
      <c r="C36" s="2" t="n">
        <v>14583.3333333333</v>
      </c>
      <c r="D36" s="3" t="n">
        <v>-0.28490028490028</v>
      </c>
    </row>
    <row r="37" customFormat="false" ht="14.4" hidden="false" customHeight="false" outlineLevel="0" collapsed="false">
      <c r="A37" s="6" t="s">
        <v>21</v>
      </c>
      <c r="B37" s="2" t="n">
        <v>13933.3333333333</v>
      </c>
      <c r="C37" s="2" t="n">
        <v>13933.3333333333</v>
      </c>
      <c r="D37" s="3" t="n">
        <v>0</v>
      </c>
    </row>
    <row r="38" customFormat="false" ht="14.4" hidden="false" customHeight="false" outlineLevel="0" collapsed="false">
      <c r="A38" s="6" t="s">
        <v>71</v>
      </c>
      <c r="B38" s="2" t="n">
        <v>14395</v>
      </c>
      <c r="C38" s="2" t="n">
        <v>14495</v>
      </c>
      <c r="D38" s="3" t="n">
        <v>0.694685654741223</v>
      </c>
    </row>
    <row r="39" customFormat="false" ht="14.4" hidden="false" customHeight="false" outlineLevel="0" collapsed="false">
      <c r="A39" s="6" t="s">
        <v>45</v>
      </c>
      <c r="B39" s="2" t="n">
        <v>13866.6666666667</v>
      </c>
      <c r="C39" s="2" t="n">
        <v>13633.3333333333</v>
      </c>
      <c r="D39" s="3" t="n">
        <v>-1.6826923076923</v>
      </c>
    </row>
    <row r="40" customFormat="false" ht="14.4" hidden="false" customHeight="false" outlineLevel="0" collapsed="false">
      <c r="A40" s="6" t="s">
        <v>38</v>
      </c>
      <c r="B40" s="2" t="n">
        <v>14100</v>
      </c>
      <c r="C40" s="2" t="n">
        <v>14100</v>
      </c>
      <c r="D40" s="3" t="n">
        <v>0</v>
      </c>
    </row>
    <row r="41" customFormat="false" ht="14.4" hidden="false" customHeight="false" outlineLevel="0" collapsed="false">
      <c r="A41" s="1" t="s">
        <v>376</v>
      </c>
    </row>
    <row r="42" customFormat="false" ht="14.4" hidden="false" customHeight="false" outlineLevel="0" collapsed="false">
      <c r="A42" s="6" t="s">
        <v>78</v>
      </c>
      <c r="B42" s="2" t="n">
        <v>20954.3333333333</v>
      </c>
      <c r="C42" s="2" t="n">
        <v>21121</v>
      </c>
      <c r="D42" s="3" t="n">
        <v>0.795380430459902</v>
      </c>
    </row>
    <row r="43" customFormat="false" ht="14.4" hidden="false" customHeight="false" outlineLevel="0" collapsed="false">
      <c r="A43" s="6" t="s">
        <v>50</v>
      </c>
      <c r="B43" s="2" t="n">
        <v>18650</v>
      </c>
      <c r="C43" s="2" t="n">
        <v>18816.6666666667</v>
      </c>
      <c r="D43" s="3" t="n">
        <v>0.893655049151043</v>
      </c>
    </row>
    <row r="44" customFormat="false" ht="14.4" hidden="false" customHeight="false" outlineLevel="0" collapsed="false">
      <c r="A44" s="6" t="s">
        <v>88</v>
      </c>
      <c r="B44" s="2" t="n">
        <v>17350</v>
      </c>
      <c r="C44" s="2" t="n">
        <v>18362.5</v>
      </c>
      <c r="D44" s="3" t="n">
        <v>5.83573487031701</v>
      </c>
    </row>
    <row r="45" customFormat="false" ht="14.4" hidden="false" customHeight="false" outlineLevel="0" collapsed="false">
      <c r="A45" s="6" t="s">
        <v>51</v>
      </c>
      <c r="B45" s="2" t="n">
        <v>19250</v>
      </c>
      <c r="C45" s="2" t="n">
        <v>19140</v>
      </c>
      <c r="D45" s="3" t="n">
        <v>-0.571428571428567</v>
      </c>
    </row>
    <row r="46" customFormat="false" ht="14.4" hidden="false" customHeight="false" outlineLevel="0" collapsed="false">
      <c r="A46" s="6" t="s">
        <v>31</v>
      </c>
      <c r="B46" s="2" t="n">
        <v>19333.3333333333</v>
      </c>
      <c r="C46" s="2" t="n">
        <v>19350</v>
      </c>
      <c r="D46" s="3" t="n">
        <v>0.0862068965517215</v>
      </c>
    </row>
    <row r="47" customFormat="false" ht="14.4" hidden="false" customHeight="false" outlineLevel="0" collapsed="false">
      <c r="A47" s="6" t="s">
        <v>32</v>
      </c>
      <c r="B47" s="2" t="n">
        <v>19633.3333333333</v>
      </c>
      <c r="C47" s="2" t="n">
        <v>19600</v>
      </c>
      <c r="D47" s="3" t="n">
        <v>-0.169779286926985</v>
      </c>
    </row>
    <row r="48" customFormat="false" ht="14.4" hidden="false" customHeight="false" outlineLevel="0" collapsed="false">
      <c r="A48" s="6" t="s">
        <v>7</v>
      </c>
      <c r="B48" s="2" t="n">
        <v>18000</v>
      </c>
      <c r="C48" s="2" t="n">
        <v>18000</v>
      </c>
      <c r="D48" s="3" t="n">
        <v>0</v>
      </c>
    </row>
    <row r="49" customFormat="false" ht="14.4" hidden="false" customHeight="false" outlineLevel="0" collapsed="false">
      <c r="A49" s="6" t="s">
        <v>9</v>
      </c>
      <c r="B49" s="2" t="n">
        <v>18083.3333333333</v>
      </c>
      <c r="C49" s="2" t="n">
        <v>18083.3333333333</v>
      </c>
      <c r="D49" s="3" t="n">
        <v>0</v>
      </c>
    </row>
    <row r="50" customFormat="false" ht="14.4" hidden="false" customHeight="false" outlineLevel="0" collapsed="false">
      <c r="A50" s="6" t="s">
        <v>10</v>
      </c>
      <c r="B50" s="2" t="n">
        <v>18666.6666666667</v>
      </c>
      <c r="C50" s="2" t="n">
        <v>18333.3333333333</v>
      </c>
      <c r="D50" s="3" t="n">
        <v>-1.7857142857143</v>
      </c>
    </row>
    <row r="51" customFormat="false" ht="14.4" hidden="false" customHeight="false" outlineLevel="0" collapsed="false">
      <c r="A51" s="6" t="s">
        <v>33</v>
      </c>
      <c r="B51" s="2" t="n">
        <v>18000</v>
      </c>
      <c r="C51" s="2" t="n">
        <v>17900</v>
      </c>
      <c r="D51" s="3" t="n">
        <v>-0.555555555555554</v>
      </c>
    </row>
    <row r="52" customFormat="false" ht="14.4" hidden="false" customHeight="false" outlineLevel="0" collapsed="false">
      <c r="A52" s="6" t="s">
        <v>112</v>
      </c>
      <c r="B52" s="2" t="n">
        <v>19666.6666666667</v>
      </c>
      <c r="C52" s="2" t="n">
        <v>19816.6666666667</v>
      </c>
      <c r="D52" s="3" t="n">
        <v>0.762711864406773</v>
      </c>
    </row>
    <row r="53" customFormat="false" ht="14.4" hidden="false" customHeight="false" outlineLevel="0" collapsed="false">
      <c r="A53" s="6" t="s">
        <v>97</v>
      </c>
      <c r="B53" s="2" t="n">
        <v>18783.3333333333</v>
      </c>
      <c r="C53" s="2" t="n">
        <v>18750</v>
      </c>
      <c r="D53" s="3" t="n">
        <v>-0.17746228926353</v>
      </c>
    </row>
    <row r="54" customFormat="false" ht="14.4" hidden="false" customHeight="false" outlineLevel="0" collapsed="false">
      <c r="A54" s="6" t="s">
        <v>66</v>
      </c>
      <c r="B54" s="2" t="n">
        <v>18200</v>
      </c>
      <c r="C54" s="2" t="n">
        <v>18200</v>
      </c>
      <c r="D54" s="3" t="n">
        <v>0</v>
      </c>
    </row>
    <row r="55" customFormat="false" ht="14.4" hidden="false" customHeight="false" outlineLevel="0" collapsed="false">
      <c r="A55" s="6" t="s">
        <v>126</v>
      </c>
      <c r="B55" s="2" t="n">
        <v>18950</v>
      </c>
      <c r="C55" s="2" t="n">
        <v>18950</v>
      </c>
      <c r="D55" s="3" t="n">
        <v>0</v>
      </c>
    </row>
    <row r="56" customFormat="false" ht="14.4" hidden="false" customHeight="false" outlineLevel="0" collapsed="false">
      <c r="A56" s="6" t="s">
        <v>14</v>
      </c>
      <c r="B56" s="2" t="n">
        <v>19162.5</v>
      </c>
      <c r="C56" s="2" t="n">
        <v>19428</v>
      </c>
      <c r="D56" s="3" t="n">
        <v>1.38551859099805</v>
      </c>
    </row>
    <row r="57" customFormat="false" ht="14.4" hidden="false" customHeight="false" outlineLevel="0" collapsed="false">
      <c r="A57" s="6" t="s">
        <v>15</v>
      </c>
      <c r="B57" s="2" t="n">
        <v>18066.6666666667</v>
      </c>
      <c r="C57" s="2" t="n">
        <v>18333.3333333333</v>
      </c>
      <c r="D57" s="3" t="n">
        <v>1.47601476014758</v>
      </c>
    </row>
    <row r="58" customFormat="false" ht="14.4" hidden="false" customHeight="false" outlineLevel="0" collapsed="false">
      <c r="A58" s="6" t="s">
        <v>17</v>
      </c>
      <c r="B58" s="2" t="n">
        <v>17666.6666666667</v>
      </c>
      <c r="C58" s="2" t="n">
        <v>18000</v>
      </c>
      <c r="D58" s="3" t="n">
        <v>1.88679245283019</v>
      </c>
    </row>
    <row r="59" customFormat="false" ht="14.4" hidden="false" customHeight="false" outlineLevel="0" collapsed="false">
      <c r="A59" s="6" t="s">
        <v>82</v>
      </c>
      <c r="B59" s="2" t="n">
        <v>18933.3333333333</v>
      </c>
      <c r="C59" s="2" t="n">
        <v>18933.3333333333</v>
      </c>
      <c r="D59" s="3" t="n">
        <v>0</v>
      </c>
    </row>
    <row r="60" customFormat="false" ht="14.4" hidden="false" customHeight="false" outlineLevel="0" collapsed="false">
      <c r="A60" s="6" t="s">
        <v>68</v>
      </c>
      <c r="B60" s="2" t="n">
        <v>17133.3333333333</v>
      </c>
      <c r="C60" s="2" t="n">
        <v>17133.3333333333</v>
      </c>
      <c r="D60" s="3" t="n">
        <v>0</v>
      </c>
    </row>
    <row r="61" customFormat="false" ht="14.4" hidden="false" customHeight="false" outlineLevel="0" collapsed="false">
      <c r="A61" s="6" t="s">
        <v>19</v>
      </c>
      <c r="B61" s="2" t="n">
        <v>18533.3333333333</v>
      </c>
      <c r="C61" s="2" t="n">
        <v>18533.3333333333</v>
      </c>
      <c r="D61" s="3" t="n">
        <v>0</v>
      </c>
    </row>
    <row r="62" customFormat="false" ht="14.4" hidden="false" customHeight="false" outlineLevel="0" collapsed="false">
      <c r="A62" s="6" t="s">
        <v>20</v>
      </c>
      <c r="B62" s="2" t="n">
        <v>19100</v>
      </c>
      <c r="C62" s="2" t="n">
        <v>19000</v>
      </c>
      <c r="D62" s="3" t="n">
        <v>-0.523560209424079</v>
      </c>
    </row>
    <row r="63" customFormat="false" ht="14.4" hidden="false" customHeight="false" outlineLevel="0" collapsed="false">
      <c r="A63" s="6" t="s">
        <v>69</v>
      </c>
      <c r="B63" s="2" t="n">
        <v>18483.3333333333</v>
      </c>
      <c r="C63" s="2" t="n">
        <v>18983.3333333333</v>
      </c>
      <c r="D63" s="3" t="n">
        <v>2.70513976555455</v>
      </c>
    </row>
    <row r="64" customFormat="false" ht="14.4" hidden="false" customHeight="false" outlineLevel="0" collapsed="false">
      <c r="A64" s="6" t="s">
        <v>70</v>
      </c>
      <c r="B64" s="2" t="n">
        <v>20025</v>
      </c>
      <c r="C64" s="2" t="n">
        <v>20025</v>
      </c>
      <c r="D64" s="3" t="n">
        <v>0</v>
      </c>
    </row>
    <row r="65" customFormat="false" ht="14.4" hidden="false" customHeight="false" outlineLevel="0" collapsed="false">
      <c r="A65" s="6" t="s">
        <v>71</v>
      </c>
      <c r="B65" s="2" t="n">
        <v>19478</v>
      </c>
      <c r="C65" s="2" t="n">
        <v>19814</v>
      </c>
      <c r="D65" s="3" t="n">
        <v>1.72502310298799</v>
      </c>
    </row>
    <row r="66" customFormat="false" ht="14.4" hidden="false" customHeight="false" outlineLevel="0" collapsed="false">
      <c r="A66" s="6" t="s">
        <v>108</v>
      </c>
      <c r="B66" s="2" t="n">
        <v>18650</v>
      </c>
      <c r="C66" s="2" t="n">
        <v>19100</v>
      </c>
      <c r="D66" s="3" t="n">
        <v>2.41286863270778</v>
      </c>
    </row>
    <row r="67" customFormat="false" ht="14.4" hidden="false" customHeight="false" outlineLevel="0" collapsed="false">
      <c r="A67" s="6" t="s">
        <v>22</v>
      </c>
      <c r="B67" s="2" t="n">
        <v>19300</v>
      </c>
      <c r="C67" s="2" t="n">
        <v>19350</v>
      </c>
      <c r="D67" s="3" t="n">
        <v>0.259067357512954</v>
      </c>
    </row>
    <row r="68" customFormat="false" ht="14.4" hidden="false" customHeight="false" outlineLevel="0" collapsed="false">
      <c r="A68" s="6" t="s">
        <v>109</v>
      </c>
      <c r="B68" s="2" t="n">
        <v>18400</v>
      </c>
      <c r="C68" s="2" t="n">
        <v>18233.3333333333</v>
      </c>
      <c r="D68" s="3" t="n">
        <v>-0.905797101449279</v>
      </c>
    </row>
    <row r="69" customFormat="false" ht="14.4" hidden="false" customHeight="false" outlineLevel="0" collapsed="false">
      <c r="A69" s="6" t="s">
        <v>168</v>
      </c>
      <c r="B69" s="2" t="n">
        <v>20416.6666666667</v>
      </c>
      <c r="C69" s="2" t="n">
        <v>20416.6666666667</v>
      </c>
      <c r="D69" s="3" t="n">
        <v>0</v>
      </c>
    </row>
    <row r="70" customFormat="false" ht="14.4" hidden="false" customHeight="false" outlineLevel="0" collapsed="false">
      <c r="A70" s="1" t="s">
        <v>377</v>
      </c>
    </row>
    <row r="71" customFormat="false" ht="14.4" hidden="false" customHeight="false" outlineLevel="0" collapsed="false">
      <c r="A71" s="6" t="s">
        <v>125</v>
      </c>
      <c r="B71" s="2" t="n">
        <v>46466.6666666667</v>
      </c>
      <c r="C71" s="2" t="n">
        <v>46700</v>
      </c>
      <c r="D71" s="3" t="n">
        <v>0.502152080344342</v>
      </c>
    </row>
    <row r="72" customFormat="false" ht="14.4" hidden="false" customHeight="false" outlineLevel="0" collapsed="false">
      <c r="A72" s="6" t="s">
        <v>51</v>
      </c>
      <c r="B72" s="2" t="n">
        <v>45290</v>
      </c>
      <c r="C72" s="2" t="n">
        <v>45640</v>
      </c>
      <c r="D72" s="3" t="n">
        <v>0.772797527047908</v>
      </c>
    </row>
    <row r="73" customFormat="false" ht="14.4" hidden="false" customHeight="false" outlineLevel="0" collapsed="false">
      <c r="A73" s="6" t="s">
        <v>31</v>
      </c>
      <c r="B73" s="2" t="n">
        <v>44516.6666666667</v>
      </c>
      <c r="C73" s="2" t="n">
        <v>44866.6666666667</v>
      </c>
      <c r="D73" s="3" t="n">
        <v>0.786222388618496</v>
      </c>
    </row>
    <row r="74" customFormat="false" ht="14.4" hidden="false" customHeight="false" outlineLevel="0" collapsed="false">
      <c r="A74" s="6" t="s">
        <v>82</v>
      </c>
      <c r="B74" s="2" t="n">
        <v>46116.6666666667</v>
      </c>
      <c r="C74" s="2" t="n">
        <v>45966.6666666667</v>
      </c>
      <c r="D74" s="3" t="n">
        <v>-0.325262016624506</v>
      </c>
    </row>
    <row r="75" customFormat="false" ht="14.4" hidden="false" customHeight="false" outlineLevel="0" collapsed="false">
      <c r="A75" s="6" t="s">
        <v>19</v>
      </c>
      <c r="B75" s="2" t="n">
        <v>43000</v>
      </c>
      <c r="C75" s="2" t="n">
        <v>43200</v>
      </c>
      <c r="D75" s="3" t="n">
        <v>0.465116279069777</v>
      </c>
    </row>
    <row r="76" customFormat="false" ht="14.4" hidden="false" customHeight="false" outlineLevel="0" collapsed="false">
      <c r="A76" s="1" t="s">
        <v>378</v>
      </c>
    </row>
    <row r="77" customFormat="false" ht="14.4" hidden="false" customHeight="false" outlineLevel="0" collapsed="false">
      <c r="A77" s="6" t="s">
        <v>32</v>
      </c>
      <c r="B77" s="2" t="n">
        <v>15400</v>
      </c>
      <c r="C77" s="2" t="n">
        <v>15400</v>
      </c>
      <c r="D77" s="3" t="n">
        <v>0</v>
      </c>
    </row>
    <row r="78" customFormat="false" ht="14.4" hidden="false" customHeight="false" outlineLevel="0" collapsed="false">
      <c r="A78" s="6" t="s">
        <v>8</v>
      </c>
      <c r="B78" s="2" t="n">
        <v>15000</v>
      </c>
      <c r="C78" s="2" t="n">
        <v>15166.6666666667</v>
      </c>
      <c r="D78" s="3" t="n">
        <v>1.11111111111111</v>
      </c>
    </row>
    <row r="79" customFormat="false" ht="14.4" hidden="false" customHeight="false" outlineLevel="0" collapsed="false">
      <c r="A79" s="6" t="s">
        <v>14</v>
      </c>
      <c r="B79" s="2" t="n">
        <v>15533.3333333333</v>
      </c>
      <c r="C79" s="2" t="n">
        <v>15533.3333333333</v>
      </c>
      <c r="D79" s="3" t="n">
        <v>0</v>
      </c>
    </row>
    <row r="80" customFormat="false" ht="14.4" hidden="false" customHeight="false" outlineLevel="0" collapsed="false">
      <c r="A80" s="6" t="s">
        <v>150</v>
      </c>
      <c r="B80" s="2" t="n">
        <v>16966.6666666667</v>
      </c>
      <c r="C80" s="2" t="n">
        <v>16966.6666666667</v>
      </c>
      <c r="D80" s="3" t="n">
        <v>0</v>
      </c>
    </row>
    <row r="81" customFormat="false" ht="14.4" hidden="false" customHeight="false" outlineLevel="0" collapsed="false">
      <c r="A81" s="1" t="s">
        <v>379</v>
      </c>
    </row>
    <row r="82" customFormat="false" ht="14.4" hidden="false" customHeight="false" outlineLevel="0" collapsed="false">
      <c r="A82" s="6" t="s">
        <v>88</v>
      </c>
      <c r="B82" s="2" t="n">
        <v>25500</v>
      </c>
      <c r="C82" s="2" t="n">
        <v>25450</v>
      </c>
      <c r="D82" s="3" t="n">
        <v>-0.196078431372548</v>
      </c>
    </row>
    <row r="83" customFormat="false" ht="14.4" hidden="false" customHeight="false" outlineLevel="0" collapsed="false">
      <c r="A83" s="6" t="s">
        <v>32</v>
      </c>
      <c r="B83" s="2" t="n">
        <v>26366.6666666667</v>
      </c>
      <c r="C83" s="2" t="n">
        <v>26366.6666666667</v>
      </c>
      <c r="D83" s="3" t="n">
        <v>0</v>
      </c>
    </row>
    <row r="84" customFormat="false" ht="14.4" hidden="false" customHeight="false" outlineLevel="0" collapsed="false">
      <c r="A84" s="6" t="s">
        <v>140</v>
      </c>
      <c r="B84" s="2" t="n">
        <v>27133.3333333333</v>
      </c>
      <c r="C84" s="2" t="n">
        <v>27133.3333333333</v>
      </c>
      <c r="D84" s="3" t="n">
        <v>0</v>
      </c>
    </row>
    <row r="85" customFormat="false" ht="14.4" hidden="false" customHeight="false" outlineLevel="0" collapsed="false">
      <c r="A85" s="6" t="s">
        <v>9</v>
      </c>
      <c r="B85" s="2" t="n">
        <v>19733.3333333333</v>
      </c>
      <c r="C85" s="2" t="n">
        <v>20066.6666666667</v>
      </c>
      <c r="D85" s="3" t="n">
        <v>1.68918918918921</v>
      </c>
    </row>
    <row r="86" customFormat="false" ht="14.4" hidden="false" customHeight="false" outlineLevel="0" collapsed="false">
      <c r="A86" s="6" t="s">
        <v>10</v>
      </c>
      <c r="B86" s="2" t="n">
        <v>19500</v>
      </c>
      <c r="C86" s="2" t="n">
        <v>19666.6666666667</v>
      </c>
      <c r="D86" s="3" t="n">
        <v>0.854700854700852</v>
      </c>
    </row>
    <row r="87" customFormat="false" ht="14.4" hidden="false" customHeight="false" outlineLevel="0" collapsed="false">
      <c r="A87" s="6" t="s">
        <v>34</v>
      </c>
      <c r="B87" s="2" t="n">
        <v>25837.5</v>
      </c>
      <c r="C87" s="2" t="n">
        <v>25870</v>
      </c>
      <c r="D87" s="3" t="n">
        <v>0.125786163522013</v>
      </c>
    </row>
    <row r="88" customFormat="false" ht="14.4" hidden="false" customHeight="false" outlineLevel="0" collapsed="false">
      <c r="A88" s="6" t="s">
        <v>97</v>
      </c>
      <c r="B88" s="2" t="n">
        <v>28950</v>
      </c>
      <c r="C88" s="2" t="n">
        <v>27770</v>
      </c>
      <c r="D88" s="3" t="n">
        <v>-4.07599309153713</v>
      </c>
    </row>
    <row r="89" customFormat="false" ht="14.4" hidden="false" customHeight="false" outlineLevel="0" collapsed="false">
      <c r="A89" s="6" t="s">
        <v>15</v>
      </c>
      <c r="B89" s="2" t="n">
        <v>26225</v>
      </c>
      <c r="C89" s="2" t="n">
        <v>26475</v>
      </c>
      <c r="D89" s="3" t="n">
        <v>0.953288846520506</v>
      </c>
    </row>
    <row r="90" customFormat="false" ht="14.4" hidden="false" customHeight="false" outlineLevel="0" collapsed="false">
      <c r="A90" s="6" t="s">
        <v>82</v>
      </c>
      <c r="B90" s="2" t="n">
        <v>28383.3333333333</v>
      </c>
      <c r="C90" s="2" t="n">
        <v>28450</v>
      </c>
      <c r="D90" s="3" t="n">
        <v>0.234879624192597</v>
      </c>
    </row>
    <row r="91" customFormat="false" ht="14.4" hidden="false" customHeight="false" outlineLevel="0" collapsed="false">
      <c r="A91" s="6" t="s">
        <v>20</v>
      </c>
      <c r="B91" s="2" t="n">
        <v>20200</v>
      </c>
      <c r="C91" s="2" t="n">
        <v>18875</v>
      </c>
      <c r="D91" s="3" t="n">
        <v>-6.55940594059405</v>
      </c>
    </row>
    <row r="92" customFormat="false" ht="14.4" hidden="false" customHeight="false" outlineLevel="0" collapsed="false">
      <c r="A92" s="6" t="s">
        <v>83</v>
      </c>
      <c r="B92" s="2" t="n">
        <v>27550</v>
      </c>
      <c r="C92" s="2" t="n">
        <v>27716.6666666667</v>
      </c>
      <c r="D92" s="3" t="n">
        <v>0.604960677555955</v>
      </c>
    </row>
    <row r="93" customFormat="false" ht="14.4" hidden="false" customHeight="false" outlineLevel="0" collapsed="false">
      <c r="A93" s="1" t="s">
        <v>380</v>
      </c>
    </row>
    <row r="94" customFormat="false" ht="14.4" hidden="false" customHeight="false" outlineLevel="0" collapsed="false">
      <c r="A94" s="6" t="s">
        <v>53</v>
      </c>
      <c r="B94" s="2" t="n">
        <v>11781</v>
      </c>
      <c r="C94" s="2" t="n">
        <v>11847.6666666667</v>
      </c>
      <c r="D94" s="3" t="n">
        <v>0.56588291882409</v>
      </c>
    </row>
    <row r="95" customFormat="false" ht="14.4" hidden="false" customHeight="false" outlineLevel="0" collapsed="false">
      <c r="A95" s="6" t="s">
        <v>277</v>
      </c>
      <c r="B95" s="2" t="n">
        <v>13586.6666666667</v>
      </c>
      <c r="C95" s="2" t="n">
        <v>13586.6666666667</v>
      </c>
      <c r="D95" s="3" t="n">
        <v>0</v>
      </c>
    </row>
    <row r="96" customFormat="false" ht="14.4" hidden="false" customHeight="false" outlineLevel="0" collapsed="false">
      <c r="A96" s="6" t="s">
        <v>14</v>
      </c>
      <c r="B96" s="2" t="n">
        <v>13316.6666666667</v>
      </c>
      <c r="C96" s="2" t="n">
        <v>13300</v>
      </c>
      <c r="D96" s="3" t="n">
        <v>-0.12515644555694</v>
      </c>
    </row>
    <row r="97" customFormat="false" ht="14.4" hidden="false" customHeight="false" outlineLevel="0" collapsed="false">
      <c r="A97" s="6" t="s">
        <v>168</v>
      </c>
      <c r="B97" s="2" t="n">
        <v>14233.3333333333</v>
      </c>
      <c r="C97" s="2" t="n">
        <v>14233.3333333333</v>
      </c>
      <c r="D97" s="3" t="n">
        <v>0</v>
      </c>
    </row>
    <row r="98" customFormat="false" ht="14.4" hidden="false" customHeight="false" outlineLevel="0" collapsed="false">
      <c r="A98" s="6" t="s">
        <v>135</v>
      </c>
      <c r="B98" s="2" t="n">
        <v>13026.6666666667</v>
      </c>
      <c r="C98" s="2" t="n">
        <v>13086.6666666667</v>
      </c>
      <c r="D98" s="3" t="n">
        <v>0.460593654042984</v>
      </c>
    </row>
    <row r="99" customFormat="false" ht="14.4" hidden="false" customHeight="false" outlineLevel="0" collapsed="false">
      <c r="A99" s="1" t="s">
        <v>381</v>
      </c>
    </row>
    <row r="100" customFormat="false" ht="14.4" hidden="false" customHeight="false" outlineLevel="0" collapsed="false">
      <c r="A100" s="6" t="s">
        <v>6</v>
      </c>
      <c r="B100" s="2" t="n">
        <v>6833.33333333333</v>
      </c>
      <c r="C100" s="2" t="n">
        <v>6833.33333333333</v>
      </c>
      <c r="D100" s="3" t="n">
        <v>0</v>
      </c>
    </row>
    <row r="101" customFormat="false" ht="14.4" hidden="false" customHeight="false" outlineLevel="0" collapsed="false">
      <c r="A101" s="6" t="s">
        <v>42</v>
      </c>
      <c r="B101" s="2" t="n">
        <v>6666.66666666667</v>
      </c>
      <c r="C101" s="2" t="n">
        <v>6666.66666666667</v>
      </c>
      <c r="D101" s="3" t="n">
        <v>0</v>
      </c>
    </row>
    <row r="102" customFormat="false" ht="14.4" hidden="false" customHeight="false" outlineLevel="0" collapsed="false">
      <c r="A102" s="6" t="s">
        <v>29</v>
      </c>
      <c r="B102" s="2" t="n">
        <v>5100</v>
      </c>
      <c r="C102" s="2" t="n">
        <v>5100</v>
      </c>
      <c r="D102" s="3" t="n">
        <v>0</v>
      </c>
    </row>
    <row r="103" customFormat="false" ht="14.4" hidden="false" customHeight="false" outlineLevel="0" collapsed="false">
      <c r="A103" s="6" t="s">
        <v>46</v>
      </c>
      <c r="B103" s="2" t="n">
        <v>5750</v>
      </c>
      <c r="C103" s="2" t="n">
        <v>6000</v>
      </c>
      <c r="D103" s="3" t="n">
        <v>4.34782608695652</v>
      </c>
    </row>
    <row r="104" customFormat="false" ht="14.4" hidden="false" customHeight="false" outlineLevel="0" collapsed="false">
      <c r="A104" s="6" t="s">
        <v>74</v>
      </c>
      <c r="B104" s="2" t="n">
        <v>5833.33333333333</v>
      </c>
      <c r="C104" s="2" t="n">
        <v>5833.33333333333</v>
      </c>
      <c r="D104" s="3" t="n">
        <v>0</v>
      </c>
    </row>
    <row r="105" customFormat="false" ht="14.4" hidden="false" customHeight="false" outlineLevel="0" collapsed="false">
      <c r="A105" s="1" t="s">
        <v>382</v>
      </c>
    </row>
    <row r="106" customFormat="false" ht="14.4" hidden="false" customHeight="false" outlineLevel="0" collapsed="false">
      <c r="A106" s="6" t="s">
        <v>49</v>
      </c>
      <c r="B106" s="2" t="n">
        <v>4500</v>
      </c>
      <c r="C106" s="2" t="n">
        <v>4500</v>
      </c>
      <c r="D106" s="3" t="n">
        <v>0</v>
      </c>
    </row>
    <row r="107" customFormat="false" ht="14.4" hidden="false" customHeight="false" outlineLevel="0" collapsed="false">
      <c r="A107" s="6" t="s">
        <v>78</v>
      </c>
      <c r="B107" s="2" t="n">
        <v>4400</v>
      </c>
      <c r="C107" s="2" t="n">
        <v>4400</v>
      </c>
      <c r="D107" s="3" t="n">
        <v>0</v>
      </c>
    </row>
    <row r="108" customFormat="false" ht="14.4" hidden="false" customHeight="false" outlineLevel="0" collapsed="false">
      <c r="A108" s="6" t="s">
        <v>51</v>
      </c>
      <c r="B108" s="2" t="n">
        <v>4333.33333333333</v>
      </c>
      <c r="C108" s="2" t="n">
        <v>4233.33333333333</v>
      </c>
      <c r="D108" s="3" t="n">
        <v>-2.30769230769231</v>
      </c>
    </row>
    <row r="109" customFormat="false" ht="14.4" hidden="false" customHeight="false" outlineLevel="0" collapsed="false">
      <c r="A109" s="6" t="s">
        <v>31</v>
      </c>
      <c r="B109" s="2" t="n">
        <v>4492.625</v>
      </c>
      <c r="C109" s="2" t="n">
        <v>4457.66666666667</v>
      </c>
      <c r="D109" s="3" t="n">
        <v>-0.778127115735972</v>
      </c>
    </row>
    <row r="110" customFormat="false" ht="14.4" hidden="false" customHeight="false" outlineLevel="0" collapsed="false">
      <c r="A110" s="6" t="s">
        <v>161</v>
      </c>
      <c r="B110" s="2" t="n">
        <v>4500</v>
      </c>
      <c r="C110" s="2" t="n">
        <v>4333.33333333333</v>
      </c>
      <c r="D110" s="3" t="n">
        <v>-3.70370370370371</v>
      </c>
    </row>
    <row r="111" customFormat="false" ht="14.4" hidden="false" customHeight="false" outlineLevel="0" collapsed="false">
      <c r="A111" s="6" t="s">
        <v>26</v>
      </c>
      <c r="B111" s="2" t="n">
        <v>4000</v>
      </c>
      <c r="C111" s="2" t="n">
        <v>4000</v>
      </c>
      <c r="D111" s="3" t="n">
        <v>0</v>
      </c>
    </row>
    <row r="112" customFormat="false" ht="14.4" hidden="false" customHeight="false" outlineLevel="0" collapsed="false">
      <c r="A112" s="6" t="s">
        <v>32</v>
      </c>
      <c r="B112" s="2" t="n">
        <v>4400</v>
      </c>
      <c r="C112" s="2" t="n">
        <v>4400</v>
      </c>
      <c r="D112" s="3" t="n">
        <v>0</v>
      </c>
    </row>
    <row r="113" customFormat="false" ht="14.4" hidden="false" customHeight="false" outlineLevel="0" collapsed="false">
      <c r="A113" s="6" t="s">
        <v>5</v>
      </c>
      <c r="B113" s="2" t="n">
        <v>4375</v>
      </c>
      <c r="C113" s="2" t="n">
        <v>4375</v>
      </c>
      <c r="D113" s="3" t="n">
        <v>0</v>
      </c>
    </row>
    <row r="114" customFormat="false" ht="14.4" hidden="false" customHeight="false" outlineLevel="0" collapsed="false">
      <c r="A114" s="6" t="s">
        <v>142</v>
      </c>
      <c r="B114" s="2" t="n">
        <v>5533.33333333333</v>
      </c>
      <c r="C114" s="2" t="n">
        <v>5533.33333333333</v>
      </c>
      <c r="D114" s="3" t="n">
        <v>0</v>
      </c>
    </row>
    <row r="115" customFormat="false" ht="14.4" hidden="false" customHeight="false" outlineLevel="0" collapsed="false">
      <c r="A115" s="6" t="s">
        <v>54</v>
      </c>
      <c r="B115" s="2" t="n">
        <v>4925</v>
      </c>
      <c r="C115" s="2" t="n">
        <v>4950</v>
      </c>
      <c r="D115" s="3" t="n">
        <v>0.50761421319796</v>
      </c>
    </row>
    <row r="116" customFormat="false" ht="14.4" hidden="false" customHeight="false" outlineLevel="0" collapsed="false">
      <c r="A116" s="6" t="s">
        <v>6</v>
      </c>
      <c r="B116" s="2" t="n">
        <v>4600</v>
      </c>
      <c r="C116" s="2" t="n">
        <v>4800</v>
      </c>
      <c r="D116" s="3" t="n">
        <v>4.34782608695652</v>
      </c>
    </row>
    <row r="117" customFormat="false" ht="14.4" hidden="false" customHeight="false" outlineLevel="0" collapsed="false">
      <c r="A117" s="6" t="s">
        <v>7</v>
      </c>
      <c r="B117" s="2" t="n">
        <v>3933.33333333333</v>
      </c>
      <c r="C117" s="2" t="n">
        <v>4100</v>
      </c>
      <c r="D117" s="3" t="n">
        <v>4.23728813559321</v>
      </c>
    </row>
    <row r="118" customFormat="false" ht="14.4" hidden="false" customHeight="false" outlineLevel="0" collapsed="false">
      <c r="A118" s="6" t="s">
        <v>99</v>
      </c>
      <c r="B118" s="2" t="n">
        <v>5250</v>
      </c>
      <c r="C118" s="2" t="n">
        <v>4875</v>
      </c>
      <c r="D118" s="3" t="n">
        <v>-7.14285714285714</v>
      </c>
    </row>
    <row r="119" customFormat="false" ht="14.4" hidden="false" customHeight="false" outlineLevel="0" collapsed="false">
      <c r="A119" s="6" t="s">
        <v>122</v>
      </c>
      <c r="B119" s="2" t="n">
        <v>3875</v>
      </c>
      <c r="C119" s="2" t="n">
        <v>3875</v>
      </c>
      <c r="D119" s="3" t="n">
        <v>0</v>
      </c>
    </row>
    <row r="120" customFormat="false" ht="14.4" hidden="false" customHeight="false" outlineLevel="0" collapsed="false">
      <c r="A120" s="6" t="s">
        <v>8</v>
      </c>
      <c r="B120" s="2" t="n">
        <v>4700</v>
      </c>
      <c r="C120" s="2" t="n">
        <v>4700</v>
      </c>
      <c r="D120" s="3" t="n">
        <v>0</v>
      </c>
    </row>
    <row r="121" customFormat="false" ht="14.4" hidden="false" customHeight="false" outlineLevel="0" collapsed="false">
      <c r="A121" s="6" t="s">
        <v>57</v>
      </c>
      <c r="B121" s="2" t="n">
        <v>4066.66666666667</v>
      </c>
      <c r="C121" s="2" t="n">
        <v>4066.66666666667</v>
      </c>
      <c r="D121" s="3" t="n">
        <v>0</v>
      </c>
    </row>
    <row r="122" customFormat="false" ht="14.4" hidden="false" customHeight="false" outlineLevel="0" collapsed="false">
      <c r="A122" s="6" t="s">
        <v>58</v>
      </c>
      <c r="B122" s="2" t="n">
        <v>3666.66666666667</v>
      </c>
      <c r="C122" s="2" t="n">
        <v>3666.66666666667</v>
      </c>
      <c r="D122" s="3" t="n">
        <v>0</v>
      </c>
    </row>
    <row r="123" customFormat="false" ht="14.4" hidden="false" customHeight="false" outlineLevel="0" collapsed="false">
      <c r="A123" s="6" t="s">
        <v>41</v>
      </c>
      <c r="B123" s="2" t="n">
        <v>3975</v>
      </c>
      <c r="C123" s="2" t="n">
        <v>4000</v>
      </c>
      <c r="D123" s="3" t="n">
        <v>0.628930817610063</v>
      </c>
    </row>
    <row r="124" customFormat="false" ht="14.4" hidden="false" customHeight="false" outlineLevel="0" collapsed="false">
      <c r="A124" s="6" t="s">
        <v>10</v>
      </c>
      <c r="B124" s="2" t="n">
        <v>4150</v>
      </c>
      <c r="C124" s="2" t="n">
        <v>4175</v>
      </c>
      <c r="D124" s="3" t="n">
        <v>0.602409638554224</v>
      </c>
    </row>
    <row r="125" customFormat="false" ht="14.4" hidden="false" customHeight="false" outlineLevel="0" collapsed="false">
      <c r="A125" s="6" t="s">
        <v>42</v>
      </c>
      <c r="B125" s="2" t="n">
        <v>4000</v>
      </c>
      <c r="C125" s="2" t="n">
        <v>4000</v>
      </c>
      <c r="D125" s="3" t="n">
        <v>0</v>
      </c>
    </row>
    <row r="126" customFormat="false" ht="14.4" hidden="false" customHeight="false" outlineLevel="0" collapsed="false">
      <c r="A126" s="6" t="s">
        <v>33</v>
      </c>
      <c r="B126" s="2" t="n">
        <v>4000</v>
      </c>
      <c r="C126" s="2" t="n">
        <v>3980</v>
      </c>
      <c r="D126" s="3" t="n">
        <v>-0.5</v>
      </c>
    </row>
    <row r="127" customFormat="false" ht="14.4" hidden="false" customHeight="false" outlineLevel="0" collapsed="false">
      <c r="A127" s="6" t="s">
        <v>34</v>
      </c>
      <c r="B127" s="2" t="n">
        <v>4250</v>
      </c>
      <c r="C127" s="2" t="n">
        <v>4300</v>
      </c>
      <c r="D127" s="3" t="n">
        <v>1.17647058823529</v>
      </c>
    </row>
    <row r="128" customFormat="false" ht="14.4" hidden="false" customHeight="false" outlineLevel="0" collapsed="false">
      <c r="A128" s="6" t="s">
        <v>61</v>
      </c>
      <c r="B128" s="2" t="n">
        <v>4425</v>
      </c>
      <c r="C128" s="2" t="n">
        <v>4450</v>
      </c>
      <c r="D128" s="3" t="n">
        <v>0.564971751412435</v>
      </c>
    </row>
    <row r="129" customFormat="false" ht="14.4" hidden="false" customHeight="false" outlineLevel="0" collapsed="false">
      <c r="A129" s="6" t="s">
        <v>79</v>
      </c>
      <c r="B129" s="2" t="n">
        <v>3900</v>
      </c>
      <c r="C129" s="2" t="n">
        <v>3900</v>
      </c>
      <c r="D129" s="3" t="n">
        <v>0</v>
      </c>
    </row>
    <row r="130" customFormat="false" ht="14.4" hidden="false" customHeight="false" outlineLevel="0" collapsed="false">
      <c r="A130" s="6" t="s">
        <v>12</v>
      </c>
      <c r="B130" s="2" t="n">
        <v>5375</v>
      </c>
      <c r="C130" s="2" t="n">
        <v>5375</v>
      </c>
      <c r="D130" s="3" t="n">
        <v>0</v>
      </c>
    </row>
    <row r="131" customFormat="false" ht="14.4" hidden="false" customHeight="false" outlineLevel="0" collapsed="false">
      <c r="A131" s="6" t="s">
        <v>13</v>
      </c>
      <c r="B131" s="2" t="n">
        <v>4725</v>
      </c>
      <c r="C131" s="2" t="n">
        <v>4750</v>
      </c>
      <c r="D131" s="3" t="n">
        <v>0.529100529100535</v>
      </c>
    </row>
    <row r="132" customFormat="false" ht="14.4" hidden="false" customHeight="false" outlineLevel="0" collapsed="false">
      <c r="A132" s="6" t="s">
        <v>14</v>
      </c>
      <c r="B132" s="2" t="n">
        <v>4098.33333333333</v>
      </c>
      <c r="C132" s="2" t="n">
        <v>4112.85714285714</v>
      </c>
      <c r="D132" s="3" t="n">
        <v>0.354383314936402</v>
      </c>
    </row>
    <row r="133" customFormat="false" ht="14.4" hidden="false" customHeight="false" outlineLevel="0" collapsed="false">
      <c r="A133" s="6" t="s">
        <v>29</v>
      </c>
      <c r="B133" s="2" t="n">
        <v>3700</v>
      </c>
      <c r="C133" s="2" t="n">
        <v>3700</v>
      </c>
      <c r="D133" s="3" t="n">
        <v>0</v>
      </c>
    </row>
    <row r="134" customFormat="false" ht="14.4" hidden="false" customHeight="false" outlineLevel="0" collapsed="false">
      <c r="A134" s="6" t="s">
        <v>15</v>
      </c>
      <c r="B134" s="2" t="n">
        <v>4050</v>
      </c>
      <c r="C134" s="2" t="n">
        <v>4100</v>
      </c>
      <c r="D134" s="3" t="n">
        <v>1.23456790123457</v>
      </c>
    </row>
    <row r="135" customFormat="false" ht="14.4" hidden="false" customHeight="false" outlineLevel="0" collapsed="false">
      <c r="A135" s="6" t="s">
        <v>100</v>
      </c>
      <c r="B135" s="2" t="n">
        <v>4333.33333333333</v>
      </c>
      <c r="C135" s="2" t="n">
        <v>4187.5</v>
      </c>
      <c r="D135" s="3" t="n">
        <v>-3.3653846153846</v>
      </c>
    </row>
    <row r="136" customFormat="false" ht="14.4" hidden="false" customHeight="false" outlineLevel="0" collapsed="false">
      <c r="A136" s="6" t="s">
        <v>16</v>
      </c>
      <c r="B136" s="2" t="n">
        <v>4900</v>
      </c>
      <c r="C136" s="2" t="n">
        <v>5025</v>
      </c>
      <c r="D136" s="3" t="n">
        <v>2.55102040816326</v>
      </c>
    </row>
    <row r="137" customFormat="false" ht="14.4" hidden="false" customHeight="false" outlineLevel="0" collapsed="false">
      <c r="A137" s="6" t="s">
        <v>17</v>
      </c>
      <c r="B137" s="2" t="n">
        <v>3875</v>
      </c>
      <c r="C137" s="2" t="n">
        <v>3875</v>
      </c>
      <c r="D137" s="3" t="n">
        <v>0</v>
      </c>
    </row>
    <row r="138" customFormat="false" ht="14.4" hidden="false" customHeight="false" outlineLevel="0" collapsed="false">
      <c r="A138" s="6" t="s">
        <v>82</v>
      </c>
      <c r="B138" s="2" t="n">
        <v>4200</v>
      </c>
      <c r="C138" s="2" t="n">
        <v>4200</v>
      </c>
      <c r="D138" s="3" t="n">
        <v>0</v>
      </c>
    </row>
    <row r="139" customFormat="false" ht="14.4" hidden="false" customHeight="false" outlineLevel="0" collapsed="false">
      <c r="A139" s="6" t="s">
        <v>20</v>
      </c>
      <c r="B139" s="2" t="n">
        <v>4620</v>
      </c>
      <c r="C139" s="2" t="n">
        <v>4680</v>
      </c>
      <c r="D139" s="3" t="n">
        <v>1.29870129870129</v>
      </c>
    </row>
    <row r="140" customFormat="false" ht="14.4" hidden="false" customHeight="false" outlineLevel="0" collapsed="false">
      <c r="A140" s="6" t="s">
        <v>21</v>
      </c>
      <c r="B140" s="2" t="n">
        <v>4325</v>
      </c>
      <c r="C140" s="2" t="n">
        <v>4325</v>
      </c>
      <c r="D140" s="3" t="n">
        <v>0</v>
      </c>
    </row>
    <row r="141" customFormat="false" ht="14.4" hidden="false" customHeight="false" outlineLevel="0" collapsed="false">
      <c r="A141" s="6" t="s">
        <v>71</v>
      </c>
      <c r="B141" s="2" t="n">
        <v>4800</v>
      </c>
      <c r="C141" s="2" t="n">
        <v>4563.33333333333</v>
      </c>
      <c r="D141" s="3" t="n">
        <v>-4.93055555555556</v>
      </c>
    </row>
    <row r="142" customFormat="false" ht="14.4" hidden="false" customHeight="false" outlineLevel="0" collapsed="false">
      <c r="A142" s="6" t="s">
        <v>45</v>
      </c>
      <c r="B142" s="2" t="n">
        <v>3825</v>
      </c>
      <c r="C142" s="2" t="n">
        <v>3875</v>
      </c>
      <c r="D142" s="3" t="n">
        <v>1.30718954248366</v>
      </c>
    </row>
    <row r="143" customFormat="false" ht="14.4" hidden="false" customHeight="false" outlineLevel="0" collapsed="false">
      <c r="A143" s="6" t="s">
        <v>72</v>
      </c>
      <c r="B143" s="2" t="n">
        <v>5000</v>
      </c>
      <c r="C143" s="2" t="n">
        <v>4875</v>
      </c>
      <c r="D143" s="3" t="n">
        <v>-2.5</v>
      </c>
    </row>
    <row r="144" customFormat="false" ht="14.4" hidden="false" customHeight="false" outlineLevel="0" collapsed="false">
      <c r="A144" s="6" t="s">
        <v>108</v>
      </c>
      <c r="B144" s="2" t="n">
        <v>4200</v>
      </c>
      <c r="C144" s="2" t="n">
        <v>4300</v>
      </c>
      <c r="D144" s="3" t="n">
        <v>2.38095238095237</v>
      </c>
    </row>
    <row r="145" customFormat="false" ht="14.4" hidden="false" customHeight="false" outlineLevel="0" collapsed="false">
      <c r="A145" s="6" t="s">
        <v>22</v>
      </c>
      <c r="B145" s="2" t="n">
        <v>4463.33333333333</v>
      </c>
      <c r="C145" s="2" t="n">
        <v>4463.33333333333</v>
      </c>
      <c r="D145" s="3" t="n">
        <v>0</v>
      </c>
    </row>
    <row r="146" customFormat="false" ht="14.4" hidden="false" customHeight="false" outlineLevel="0" collapsed="false">
      <c r="A146" s="6" t="s">
        <v>109</v>
      </c>
      <c r="B146" s="2" t="n">
        <v>3966.66666666667</v>
      </c>
      <c r="C146" s="2" t="n">
        <v>4133.33333333333</v>
      </c>
      <c r="D146" s="3" t="n">
        <v>4.20168067226892</v>
      </c>
    </row>
    <row r="147" customFormat="false" ht="14.4" hidden="false" customHeight="false" outlineLevel="0" collapsed="false">
      <c r="A147" s="6" t="s">
        <v>46</v>
      </c>
      <c r="B147" s="2" t="n">
        <v>4160</v>
      </c>
      <c r="C147" s="2" t="n">
        <v>4200</v>
      </c>
      <c r="D147" s="3" t="n">
        <v>0.961538461538458</v>
      </c>
    </row>
    <row r="148" customFormat="false" ht="14.4" hidden="false" customHeight="false" outlineLevel="0" collapsed="false">
      <c r="A148" s="6" t="s">
        <v>74</v>
      </c>
      <c r="B148" s="2" t="n">
        <v>3750</v>
      </c>
      <c r="C148" s="2" t="n">
        <v>3566.66666666667</v>
      </c>
      <c r="D148" s="3" t="n">
        <v>-4.8888888888889</v>
      </c>
    </row>
    <row r="149" customFormat="false" ht="14.4" hidden="false" customHeight="false" outlineLevel="0" collapsed="false">
      <c r="A149" s="6" t="s">
        <v>75</v>
      </c>
      <c r="B149" s="2" t="n">
        <v>3966.66666666667</v>
      </c>
      <c r="C149" s="2" t="n">
        <v>3966.66666666667</v>
      </c>
      <c r="D149" s="3" t="n">
        <v>0</v>
      </c>
    </row>
    <row r="150" customFormat="false" ht="14.4" hidden="false" customHeight="false" outlineLevel="0" collapsed="false">
      <c r="A150" s="1" t="s">
        <v>383</v>
      </c>
    </row>
    <row r="151" customFormat="false" ht="14.4" hidden="false" customHeight="false" outlineLevel="0" collapsed="false">
      <c r="A151" s="6" t="s">
        <v>5</v>
      </c>
      <c r="B151" s="2" t="n">
        <v>13250</v>
      </c>
      <c r="C151" s="2" t="n">
        <v>13250</v>
      </c>
      <c r="D151" s="3" t="n">
        <v>0</v>
      </c>
    </row>
    <row r="152" customFormat="false" ht="14.4" hidden="false" customHeight="false" outlineLevel="0" collapsed="false">
      <c r="A152" s="6" t="s">
        <v>6</v>
      </c>
      <c r="B152" s="2" t="e">
        <f aca="false"/>
        <v>#DIV/0!</v>
      </c>
      <c r="C152" s="2" t="n">
        <v>14333.3333333333</v>
      </c>
      <c r="D152" s="3" t="s">
        <v>63</v>
      </c>
    </row>
    <row r="153" customFormat="false" ht="14.4" hidden="false" customHeight="false" outlineLevel="0" collapsed="false">
      <c r="A153" s="6" t="s">
        <v>7</v>
      </c>
      <c r="B153" s="2" t="n">
        <v>11500</v>
      </c>
      <c r="C153" s="2" t="n">
        <v>11500</v>
      </c>
      <c r="D153" s="3" t="n">
        <v>0</v>
      </c>
    </row>
    <row r="154" customFormat="false" ht="14.4" hidden="false" customHeight="false" outlineLevel="0" collapsed="false">
      <c r="A154" s="6" t="s">
        <v>122</v>
      </c>
      <c r="B154" s="2" t="n">
        <v>14500</v>
      </c>
      <c r="C154" s="2" t="n">
        <v>14500</v>
      </c>
      <c r="D154" s="3" t="n">
        <v>0</v>
      </c>
    </row>
    <row r="155" customFormat="false" ht="14.4" hidden="false" customHeight="false" outlineLevel="0" collapsed="false">
      <c r="A155" s="6" t="s">
        <v>58</v>
      </c>
      <c r="B155" s="2" t="n">
        <v>11675</v>
      </c>
      <c r="C155" s="2" t="n">
        <v>11675</v>
      </c>
      <c r="D155" s="3" t="n">
        <v>0</v>
      </c>
    </row>
    <row r="156" customFormat="false" ht="14.4" hidden="false" customHeight="false" outlineLevel="0" collapsed="false">
      <c r="A156" s="6" t="s">
        <v>33</v>
      </c>
      <c r="B156" s="2" t="n">
        <v>12333.3333333333</v>
      </c>
      <c r="C156" s="2" t="n">
        <v>12500</v>
      </c>
      <c r="D156" s="3" t="n">
        <v>1.35135135135134</v>
      </c>
    </row>
    <row r="157" customFormat="false" ht="14.4" hidden="false" customHeight="false" outlineLevel="0" collapsed="false">
      <c r="A157" s="6" t="s">
        <v>97</v>
      </c>
      <c r="B157" s="2" t="n">
        <v>12383.3333333333</v>
      </c>
      <c r="C157" s="2" t="n">
        <v>12162.5</v>
      </c>
      <c r="D157" s="3" t="n">
        <v>-1.78331090174967</v>
      </c>
    </row>
    <row r="158" customFormat="false" ht="14.4" hidden="false" customHeight="false" outlineLevel="0" collapsed="false">
      <c r="A158" s="6" t="s">
        <v>100</v>
      </c>
      <c r="B158" s="2" t="n">
        <v>14500</v>
      </c>
      <c r="C158" s="2" t="n">
        <v>15000</v>
      </c>
      <c r="D158" s="3" t="n">
        <v>3.44827586206897</v>
      </c>
    </row>
    <row r="159" customFormat="false" ht="14.4" hidden="false" customHeight="false" outlineLevel="0" collapsed="false">
      <c r="A159" s="6" t="s">
        <v>82</v>
      </c>
      <c r="B159" s="2" t="n">
        <v>12016.6666666667</v>
      </c>
      <c r="C159" s="2" t="n">
        <v>12016.6666666667</v>
      </c>
      <c r="D159" s="3" t="n">
        <v>0</v>
      </c>
    </row>
    <row r="160" customFormat="false" ht="14.4" hidden="false" customHeight="false" outlineLevel="0" collapsed="false">
      <c r="A160" s="6" t="s">
        <v>18</v>
      </c>
      <c r="B160" s="2" t="n">
        <v>12866.6666666667</v>
      </c>
      <c r="C160" s="2" t="n">
        <v>12800</v>
      </c>
      <c r="D160" s="3" t="n">
        <v>-0.518134715025898</v>
      </c>
    </row>
    <row r="161" customFormat="false" ht="14.4" hidden="false" customHeight="false" outlineLevel="0" collapsed="false">
      <c r="A161" s="6" t="s">
        <v>38</v>
      </c>
      <c r="B161" s="2" t="n">
        <v>12000</v>
      </c>
      <c r="C161" s="2" t="n">
        <v>12000</v>
      </c>
      <c r="D161" s="3" t="n">
        <v>0</v>
      </c>
    </row>
    <row r="162" customFormat="false" ht="14.4" hidden="false" customHeight="false" outlineLevel="0" collapsed="false">
      <c r="A162" s="6" t="s">
        <v>109</v>
      </c>
      <c r="B162" s="2" t="n">
        <v>11833.3333333333</v>
      </c>
      <c r="C162" s="2" t="n">
        <v>12133.3333333333</v>
      </c>
      <c r="D162" s="3" t="n">
        <v>2.53521126760563</v>
      </c>
    </row>
    <row r="163" customFormat="false" ht="14.4" hidden="false" customHeight="false" outlineLevel="0" collapsed="false">
      <c r="A163" s="6" t="s">
        <v>46</v>
      </c>
      <c r="B163" s="2" t="n">
        <v>12100</v>
      </c>
      <c r="C163" s="2" t="n">
        <v>11925</v>
      </c>
      <c r="D163" s="3" t="n">
        <v>-1.44628099173554</v>
      </c>
    </row>
    <row r="164" customFormat="false" ht="14.4" hidden="false" customHeight="false" outlineLevel="0" collapsed="false">
      <c r="A164" s="6" t="s">
        <v>47</v>
      </c>
      <c r="B164" s="2" t="n">
        <v>11500</v>
      </c>
      <c r="C164" s="2" t="n">
        <v>12333.3333333333</v>
      </c>
      <c r="D164" s="3" t="n">
        <v>7.24637681159421</v>
      </c>
    </row>
    <row r="165" customFormat="false" ht="14.4" hidden="false" customHeight="false" outlineLevel="0" collapsed="false">
      <c r="A165" s="6" t="s">
        <v>75</v>
      </c>
      <c r="B165" s="2" t="n">
        <v>11750</v>
      </c>
      <c r="C165" s="2" t="n">
        <v>11783.3333333333</v>
      </c>
      <c r="D165" s="3" t="n">
        <v>0.283687943262412</v>
      </c>
    </row>
    <row r="166" customFormat="false" ht="14.4" hidden="false" customHeight="false" outlineLevel="0" collapsed="false">
      <c r="A166" s="1" t="s">
        <v>384</v>
      </c>
    </row>
    <row r="167" customFormat="false" ht="14.4" hidden="false" customHeight="false" outlineLevel="0" collapsed="false">
      <c r="A167" s="6" t="s">
        <v>88</v>
      </c>
      <c r="B167" s="2" t="n">
        <v>27912.5</v>
      </c>
      <c r="C167" s="2" t="n">
        <v>28312.5</v>
      </c>
      <c r="D167" s="3" t="n">
        <v>1.43304970891178</v>
      </c>
    </row>
    <row r="168" customFormat="false" ht="14.4" hidden="false" customHeight="false" outlineLevel="0" collapsed="false">
      <c r="A168" s="6" t="s">
        <v>51</v>
      </c>
      <c r="B168" s="2" t="n">
        <v>29700</v>
      </c>
      <c r="C168" s="2" t="n">
        <v>29550</v>
      </c>
      <c r="D168" s="3" t="n">
        <v>-0.505050505050508</v>
      </c>
    </row>
    <row r="169" customFormat="false" ht="14.4" hidden="false" customHeight="false" outlineLevel="0" collapsed="false">
      <c r="A169" s="6" t="s">
        <v>140</v>
      </c>
      <c r="B169" s="2" t="n">
        <v>29516.6666666667</v>
      </c>
      <c r="C169" s="2" t="n">
        <v>29950</v>
      </c>
      <c r="D169" s="3" t="n">
        <v>1.46809712027103</v>
      </c>
    </row>
    <row r="170" customFormat="false" ht="14.4" hidden="false" customHeight="false" outlineLevel="0" collapsed="false">
      <c r="A170" s="6" t="s">
        <v>97</v>
      </c>
      <c r="B170" s="2" t="n">
        <v>28100</v>
      </c>
      <c r="C170" s="2" t="n">
        <v>28100</v>
      </c>
      <c r="D170" s="3" t="n">
        <v>0</v>
      </c>
    </row>
    <row r="171" customFormat="false" ht="14.4" hidden="false" customHeight="false" outlineLevel="0" collapsed="false">
      <c r="A171" s="6" t="s">
        <v>126</v>
      </c>
      <c r="B171" s="2" t="n">
        <v>28750</v>
      </c>
      <c r="C171" s="2" t="n">
        <v>28766.6666666667</v>
      </c>
      <c r="D171" s="3" t="n">
        <v>0.0579710144927637</v>
      </c>
    </row>
    <row r="172" customFormat="false" ht="14.4" hidden="false" customHeight="false" outlineLevel="0" collapsed="false">
      <c r="A172" s="6" t="s">
        <v>82</v>
      </c>
      <c r="B172" s="2" t="n">
        <v>30825</v>
      </c>
      <c r="C172" s="2" t="n">
        <v>30690</v>
      </c>
      <c r="D172" s="3" t="n">
        <v>-0.437956204379564</v>
      </c>
    </row>
    <row r="173" customFormat="false" ht="14.4" hidden="false" customHeight="false" outlineLevel="0" collapsed="false">
      <c r="A173" s="6" t="s">
        <v>131</v>
      </c>
      <c r="B173" s="2" t="n">
        <v>28766.6666666667</v>
      </c>
      <c r="C173" s="2" t="n">
        <v>28966.6666666667</v>
      </c>
      <c r="D173" s="3" t="n">
        <v>0.695249130938591</v>
      </c>
    </row>
    <row r="174" customFormat="false" ht="14.4" hidden="false" customHeight="false" outlineLevel="0" collapsed="false">
      <c r="A174" s="1" t="s">
        <v>385</v>
      </c>
    </row>
    <row r="175" customFormat="false" ht="14.4" hidden="false" customHeight="false" outlineLevel="0" collapsed="false">
      <c r="A175" s="6" t="s">
        <v>78</v>
      </c>
      <c r="B175" s="2" t="n">
        <v>29281.6666666667</v>
      </c>
      <c r="C175" s="2" t="n">
        <v>29320.6666666667</v>
      </c>
      <c r="D175" s="3" t="n">
        <v>0.133189139962431</v>
      </c>
    </row>
    <row r="176" customFormat="false" ht="14.4" hidden="false" customHeight="false" outlineLevel="0" collapsed="false">
      <c r="A176" s="6" t="s">
        <v>5</v>
      </c>
      <c r="B176" s="2" t="n">
        <v>28666.6666666667</v>
      </c>
      <c r="C176" s="2" t="n">
        <v>28666.6666666667</v>
      </c>
      <c r="D176" s="3" t="n">
        <v>0</v>
      </c>
    </row>
    <row r="177" customFormat="false" ht="14.4" hidden="false" customHeight="false" outlineLevel="0" collapsed="false">
      <c r="A177" s="6" t="s">
        <v>55</v>
      </c>
      <c r="B177" s="2" t="n">
        <v>27000</v>
      </c>
      <c r="C177" s="2" t="n">
        <v>27333.3333333333</v>
      </c>
      <c r="D177" s="3" t="n">
        <v>1.23456790123457</v>
      </c>
    </row>
    <row r="178" customFormat="false" ht="14.4" hidden="false" customHeight="false" outlineLevel="0" collapsed="false">
      <c r="A178" s="6" t="s">
        <v>58</v>
      </c>
      <c r="B178" s="2" t="n">
        <v>27500</v>
      </c>
      <c r="C178" s="2" t="n">
        <v>28300</v>
      </c>
      <c r="D178" s="3" t="n">
        <v>2.90909090909091</v>
      </c>
    </row>
    <row r="179" customFormat="false" ht="14.4" hidden="false" customHeight="false" outlineLevel="0" collapsed="false">
      <c r="A179" s="6" t="s">
        <v>10</v>
      </c>
      <c r="B179" s="2" t="n">
        <v>27333.3333333333</v>
      </c>
      <c r="C179" s="2" t="n">
        <v>27566.6666666667</v>
      </c>
      <c r="D179" s="3" t="n">
        <v>0.853658536585367</v>
      </c>
    </row>
    <row r="180" customFormat="false" ht="14.4" hidden="false" customHeight="false" outlineLevel="0" collapsed="false">
      <c r="A180" s="6" t="s">
        <v>112</v>
      </c>
      <c r="B180" s="2" t="n">
        <v>26933.3333333333</v>
      </c>
      <c r="C180" s="2" t="n">
        <v>27200</v>
      </c>
      <c r="D180" s="3" t="n">
        <v>0.990099009900991</v>
      </c>
    </row>
    <row r="181" customFormat="false" ht="14.4" hidden="false" customHeight="false" outlineLevel="0" collapsed="false">
      <c r="A181" s="6" t="s">
        <v>15</v>
      </c>
      <c r="B181" s="2" t="n">
        <v>27800</v>
      </c>
      <c r="C181" s="2" t="n">
        <v>27975</v>
      </c>
      <c r="D181" s="3" t="n">
        <v>0.629496402877705</v>
      </c>
    </row>
    <row r="182" customFormat="false" ht="14.4" hidden="false" customHeight="false" outlineLevel="0" collapsed="false">
      <c r="A182" s="6" t="s">
        <v>46</v>
      </c>
      <c r="B182" s="2" t="n">
        <v>27500</v>
      </c>
      <c r="C182" s="2" t="n">
        <v>27533.3333333333</v>
      </c>
      <c r="D182" s="3" t="n">
        <v>0.121212121212122</v>
      </c>
    </row>
    <row r="183" customFormat="false" ht="14.4" hidden="false" customHeight="false" outlineLevel="0" collapsed="false">
      <c r="A183" s="1" t="s">
        <v>386</v>
      </c>
    </row>
    <row r="184" customFormat="false" ht="14.4" hidden="false" customHeight="false" outlineLevel="0" collapsed="false">
      <c r="A184" s="6" t="s">
        <v>78</v>
      </c>
      <c r="B184" s="2" t="n">
        <v>12399.75</v>
      </c>
      <c r="C184" s="2" t="n">
        <v>12399.75</v>
      </c>
      <c r="D184" s="3" t="n">
        <v>0</v>
      </c>
    </row>
    <row r="185" customFormat="false" ht="14.4" hidden="false" customHeight="false" outlineLevel="0" collapsed="false">
      <c r="A185" s="6" t="s">
        <v>53</v>
      </c>
      <c r="B185" s="2" t="n">
        <v>11600</v>
      </c>
      <c r="C185" s="2" t="n">
        <v>11666.6666666667</v>
      </c>
      <c r="D185" s="3" t="n">
        <v>0.574712643678166</v>
      </c>
    </row>
    <row r="186" customFormat="false" ht="14.4" hidden="false" customHeight="false" outlineLevel="0" collapsed="false">
      <c r="A186" s="6" t="s">
        <v>56</v>
      </c>
      <c r="B186" s="2" t="n">
        <v>12500</v>
      </c>
      <c r="C186" s="2" t="n">
        <v>12333.3333333333</v>
      </c>
      <c r="D186" s="3" t="n">
        <v>-1.33333333333333</v>
      </c>
    </row>
    <row r="187" customFormat="false" ht="14.4" hidden="false" customHeight="false" outlineLevel="0" collapsed="false">
      <c r="A187" s="6" t="s">
        <v>9</v>
      </c>
      <c r="B187" s="2" t="n">
        <v>10933.3333333333</v>
      </c>
      <c r="C187" s="2" t="n">
        <v>10966.6666666667</v>
      </c>
      <c r="D187" s="3" t="n">
        <v>0.304878048780477</v>
      </c>
    </row>
    <row r="188" customFormat="false" ht="14.4" hidden="false" customHeight="false" outlineLevel="0" collapsed="false">
      <c r="A188" s="6" t="s">
        <v>10</v>
      </c>
      <c r="B188" s="2" t="n">
        <v>10000</v>
      </c>
      <c r="C188" s="2" t="n">
        <v>10000</v>
      </c>
      <c r="D188" s="3" t="n">
        <v>0</v>
      </c>
    </row>
    <row r="189" customFormat="false" ht="14.4" hidden="false" customHeight="false" outlineLevel="0" collapsed="false">
      <c r="A189" s="6" t="s">
        <v>11</v>
      </c>
      <c r="B189" s="2" t="n">
        <v>10806.6666666667</v>
      </c>
      <c r="C189" s="2" t="n">
        <v>10706.6666666667</v>
      </c>
      <c r="D189" s="3" t="n">
        <v>-0.925354719309068</v>
      </c>
    </row>
    <row r="190" customFormat="false" ht="14.4" hidden="false" customHeight="false" outlineLevel="0" collapsed="false">
      <c r="A190" s="6" t="s">
        <v>13</v>
      </c>
      <c r="B190" s="2" t="n">
        <v>11000</v>
      </c>
      <c r="C190" s="2" t="n">
        <v>11333.3333333333</v>
      </c>
      <c r="D190" s="3" t="n">
        <v>3.03030303030303</v>
      </c>
    </row>
    <row r="191" customFormat="false" ht="14.4" hidden="false" customHeight="false" outlineLevel="0" collapsed="false">
      <c r="A191" s="6" t="s">
        <v>66</v>
      </c>
      <c r="B191" s="2" t="n">
        <v>10106.6666666667</v>
      </c>
      <c r="C191" s="2" t="n">
        <v>10273.3333333333</v>
      </c>
      <c r="D191" s="3" t="n">
        <v>1.64907651715041</v>
      </c>
    </row>
    <row r="192" customFormat="false" ht="14.4" hidden="false" customHeight="false" outlineLevel="0" collapsed="false">
      <c r="A192" s="6" t="s">
        <v>14</v>
      </c>
      <c r="B192" s="2" t="n">
        <v>11080</v>
      </c>
      <c r="C192" s="2" t="n">
        <v>11205</v>
      </c>
      <c r="D192" s="3" t="n">
        <v>1.12815884476534</v>
      </c>
    </row>
    <row r="193" customFormat="false" ht="14.4" hidden="false" customHeight="false" outlineLevel="0" collapsed="false">
      <c r="A193" s="6" t="s">
        <v>17</v>
      </c>
      <c r="B193" s="2" t="n">
        <v>13333.3333333333</v>
      </c>
      <c r="C193" s="2" t="n">
        <v>13500</v>
      </c>
      <c r="D193" s="3" t="n">
        <v>1.25</v>
      </c>
    </row>
    <row r="194" customFormat="false" ht="14.4" hidden="false" customHeight="false" outlineLevel="0" collapsed="false">
      <c r="A194" s="6" t="s">
        <v>20</v>
      </c>
      <c r="B194" s="2" t="n">
        <v>11100</v>
      </c>
      <c r="C194" s="2" t="n">
        <v>11250</v>
      </c>
      <c r="D194" s="3" t="n">
        <v>1.35135135135136</v>
      </c>
    </row>
    <row r="195" customFormat="false" ht="14.4" hidden="false" customHeight="false" outlineLevel="0" collapsed="false">
      <c r="A195" s="6" t="s">
        <v>115</v>
      </c>
      <c r="B195" s="2" t="n">
        <v>13333.3333333333</v>
      </c>
      <c r="C195" s="2" t="n">
        <v>13333.3333333333</v>
      </c>
      <c r="D195" s="3" t="n">
        <v>0</v>
      </c>
    </row>
    <row r="196" customFormat="false" ht="14.4" hidden="false" customHeight="false" outlineLevel="0" collapsed="false">
      <c r="A196" s="6" t="s">
        <v>35</v>
      </c>
      <c r="B196" s="2" t="n">
        <v>12033.3333333333</v>
      </c>
      <c r="C196" s="2" t="n">
        <v>12366.6666666667</v>
      </c>
      <c r="D196" s="3" t="n">
        <v>2.77008310249307</v>
      </c>
    </row>
    <row r="197" customFormat="false" ht="14.4" hidden="false" customHeight="false" outlineLevel="0" collapsed="false">
      <c r="A197" s="6" t="s">
        <v>150</v>
      </c>
      <c r="B197" s="2" t="n">
        <v>11250</v>
      </c>
      <c r="C197" s="2" t="n">
        <v>11250</v>
      </c>
      <c r="D197" s="3" t="n">
        <v>0</v>
      </c>
    </row>
    <row r="198" customFormat="false" ht="14.4" hidden="false" customHeight="false" outlineLevel="0" collapsed="false">
      <c r="A198" s="6" t="s">
        <v>71</v>
      </c>
      <c r="B198" s="2" t="n">
        <v>11164</v>
      </c>
      <c r="C198" s="2" t="n">
        <v>11264</v>
      </c>
      <c r="D198" s="3" t="n">
        <v>0.895736295234673</v>
      </c>
    </row>
    <row r="199" customFormat="false" ht="14.4" hidden="false" customHeight="false" outlineLevel="0" collapsed="false">
      <c r="A199" s="6" t="s">
        <v>22</v>
      </c>
      <c r="B199" s="2" t="n">
        <v>10873.3333333333</v>
      </c>
      <c r="C199" s="2" t="n">
        <v>10873.3333333333</v>
      </c>
      <c r="D199" s="3" t="n">
        <v>0</v>
      </c>
    </row>
    <row r="200" customFormat="false" ht="14.4" hidden="false" customHeight="false" outlineLevel="0" collapsed="false">
      <c r="A200" s="6" t="s">
        <v>73</v>
      </c>
      <c r="B200" s="2" t="n">
        <v>11750</v>
      </c>
      <c r="C200" s="2" t="n">
        <v>12250</v>
      </c>
      <c r="D200" s="3" t="n">
        <v>4.25531914893618</v>
      </c>
    </row>
    <row r="201" customFormat="false" ht="14.4" hidden="false" customHeight="false" outlineLevel="0" collapsed="false">
      <c r="A201" s="6" t="s">
        <v>135</v>
      </c>
      <c r="B201" s="2" t="n">
        <v>11130</v>
      </c>
      <c r="C201" s="2" t="n">
        <v>11284</v>
      </c>
      <c r="D201" s="3" t="n">
        <v>1.38364779874214</v>
      </c>
    </row>
    <row r="202" customFormat="false" ht="14.4" hidden="false" customHeight="false" outlineLevel="0" collapsed="false">
      <c r="A202" s="1" t="s">
        <v>387</v>
      </c>
    </row>
    <row r="203" customFormat="false" ht="14.4" hidden="false" customHeight="false" outlineLevel="0" collapsed="false">
      <c r="A203" s="6" t="s">
        <v>78</v>
      </c>
      <c r="B203" s="2" t="n">
        <v>6908</v>
      </c>
      <c r="C203" s="2" t="n">
        <v>7026.25</v>
      </c>
      <c r="D203" s="3" t="n">
        <v>1.71178343949046</v>
      </c>
    </row>
    <row r="204" customFormat="false" ht="14.4" hidden="false" customHeight="false" outlineLevel="0" collapsed="false">
      <c r="A204" s="6" t="s">
        <v>125</v>
      </c>
      <c r="B204" s="2" t="n">
        <v>6916.66666666667</v>
      </c>
      <c r="C204" s="2" t="n">
        <v>6916.66666666667</v>
      </c>
      <c r="D204" s="3" t="n">
        <v>0</v>
      </c>
    </row>
    <row r="205" customFormat="false" ht="14.4" hidden="false" customHeight="false" outlineLevel="0" collapsed="false">
      <c r="A205" s="6" t="s">
        <v>149</v>
      </c>
      <c r="B205" s="2" t="n">
        <v>6333.33333333333</v>
      </c>
      <c r="C205" s="2" t="n">
        <v>6333.33333333333</v>
      </c>
      <c r="D205" s="3" t="n">
        <v>0</v>
      </c>
    </row>
    <row r="206" customFormat="false" ht="14.4" hidden="false" customHeight="false" outlineLevel="0" collapsed="false">
      <c r="A206" s="6" t="s">
        <v>51</v>
      </c>
      <c r="B206" s="2" t="n">
        <v>6487.5</v>
      </c>
      <c r="C206" s="2" t="n">
        <v>6562.5</v>
      </c>
      <c r="D206" s="3" t="n">
        <v>1.15606936416186</v>
      </c>
    </row>
    <row r="207" customFormat="false" ht="14.4" hidden="false" customHeight="false" outlineLevel="0" collapsed="false">
      <c r="A207" s="6" t="s">
        <v>6</v>
      </c>
      <c r="B207" s="2" t="n">
        <v>6625</v>
      </c>
      <c r="C207" s="2" t="n">
        <v>6625</v>
      </c>
      <c r="D207" s="3" t="n">
        <v>0</v>
      </c>
    </row>
    <row r="208" customFormat="false" ht="14.4" hidden="false" customHeight="false" outlineLevel="0" collapsed="false">
      <c r="A208" s="6" t="s">
        <v>7</v>
      </c>
      <c r="B208" s="2" t="n">
        <v>6000</v>
      </c>
      <c r="C208" s="2" t="n">
        <v>6125</v>
      </c>
      <c r="D208" s="3" t="n">
        <v>2.08333333333333</v>
      </c>
    </row>
    <row r="209" customFormat="false" ht="14.4" hidden="false" customHeight="false" outlineLevel="0" collapsed="false">
      <c r="A209" s="6" t="s">
        <v>122</v>
      </c>
      <c r="B209" s="2" t="n">
        <v>7000</v>
      </c>
      <c r="C209" s="2" t="n">
        <v>6833.33333333333</v>
      </c>
      <c r="D209" s="3" t="n">
        <v>-2.38095238095238</v>
      </c>
    </row>
    <row r="210" customFormat="false" ht="14.4" hidden="false" customHeight="false" outlineLevel="0" collapsed="false">
      <c r="A210" s="6" t="s">
        <v>55</v>
      </c>
      <c r="B210" s="2" t="n">
        <v>6166.66666666667</v>
      </c>
      <c r="C210" s="2" t="n">
        <v>6333.33333333333</v>
      </c>
      <c r="D210" s="3" t="n">
        <v>2.7027027027027</v>
      </c>
    </row>
    <row r="211" customFormat="false" ht="14.4" hidden="false" customHeight="false" outlineLevel="0" collapsed="false">
      <c r="A211" s="6" t="s">
        <v>57</v>
      </c>
      <c r="B211" s="2" t="n">
        <v>6233.33333333333</v>
      </c>
      <c r="C211" s="2" t="n">
        <v>6366.66666666667</v>
      </c>
      <c r="D211" s="3" t="n">
        <v>2.13903743315509</v>
      </c>
    </row>
    <row r="212" customFormat="false" ht="14.4" hidden="false" customHeight="false" outlineLevel="0" collapsed="false">
      <c r="A212" s="6" t="s">
        <v>41</v>
      </c>
      <c r="B212" s="2" t="n">
        <v>6475</v>
      </c>
      <c r="C212" s="2" t="n">
        <v>6475</v>
      </c>
      <c r="D212" s="3" t="n">
        <v>0</v>
      </c>
    </row>
    <row r="213" customFormat="false" ht="14.4" hidden="false" customHeight="false" outlineLevel="0" collapsed="false">
      <c r="A213" s="6" t="s">
        <v>10</v>
      </c>
      <c r="B213" s="2" t="n">
        <v>6100</v>
      </c>
      <c r="C213" s="2" t="n">
        <v>6166.66666666667</v>
      </c>
      <c r="D213" s="3" t="n">
        <v>1.09289617486339</v>
      </c>
    </row>
    <row r="214" customFormat="false" ht="14.4" hidden="false" customHeight="false" outlineLevel="0" collapsed="false">
      <c r="A214" s="6" t="s">
        <v>11</v>
      </c>
      <c r="B214" s="2" t="n">
        <v>6550</v>
      </c>
      <c r="C214" s="2" t="n">
        <v>6340</v>
      </c>
      <c r="D214" s="3" t="n">
        <v>-3.20610687022901</v>
      </c>
    </row>
    <row r="215" customFormat="false" ht="14.4" hidden="false" customHeight="false" outlineLevel="0" collapsed="false">
      <c r="A215" s="6" t="s">
        <v>59</v>
      </c>
      <c r="B215" s="2" t="n">
        <v>6550</v>
      </c>
      <c r="C215" s="2" t="n">
        <v>6550</v>
      </c>
      <c r="D215" s="3" t="n">
        <v>0</v>
      </c>
    </row>
    <row r="216" customFormat="false" ht="14.4" hidden="false" customHeight="false" outlineLevel="0" collapsed="false">
      <c r="A216" s="6" t="s">
        <v>33</v>
      </c>
      <c r="B216" s="2" t="n">
        <v>6250</v>
      </c>
      <c r="C216" s="2" t="n">
        <v>6250</v>
      </c>
      <c r="D216" s="3" t="n">
        <v>0</v>
      </c>
    </row>
    <row r="217" customFormat="false" ht="14.4" hidden="false" customHeight="false" outlineLevel="0" collapsed="false">
      <c r="A217" s="6" t="s">
        <v>123</v>
      </c>
      <c r="B217" s="2" t="n">
        <v>6646.5</v>
      </c>
      <c r="C217" s="2" t="n">
        <v>6646.5</v>
      </c>
      <c r="D217" s="3" t="n">
        <v>0</v>
      </c>
    </row>
    <row r="218" customFormat="false" ht="14.4" hidden="false" customHeight="false" outlineLevel="0" collapsed="false">
      <c r="A218" s="6" t="s">
        <v>97</v>
      </c>
      <c r="B218" s="2" t="n">
        <v>6630</v>
      </c>
      <c r="C218" s="2" t="n">
        <v>6630</v>
      </c>
      <c r="D218" s="3" t="n">
        <v>0</v>
      </c>
    </row>
    <row r="219" customFormat="false" ht="14.4" hidden="false" customHeight="false" outlineLevel="0" collapsed="false">
      <c r="A219" s="6" t="s">
        <v>66</v>
      </c>
      <c r="B219" s="2" t="n">
        <v>6033.33333333333</v>
      </c>
      <c r="C219" s="2" t="n">
        <v>6033.33333333333</v>
      </c>
      <c r="D219" s="3" t="n">
        <v>0</v>
      </c>
    </row>
    <row r="220" customFormat="false" ht="14.4" hidden="false" customHeight="false" outlineLevel="0" collapsed="false">
      <c r="A220" s="6" t="s">
        <v>14</v>
      </c>
      <c r="B220" s="2" t="n">
        <v>5926.66666666667</v>
      </c>
      <c r="C220" s="2" t="n">
        <v>5926.66666666667</v>
      </c>
      <c r="D220" s="3" t="n">
        <v>0</v>
      </c>
    </row>
    <row r="221" customFormat="false" ht="14.4" hidden="false" customHeight="false" outlineLevel="0" collapsed="false">
      <c r="A221" s="6" t="s">
        <v>81</v>
      </c>
      <c r="B221" s="2" t="n">
        <v>6133.33333333333</v>
      </c>
      <c r="C221" s="2" t="n">
        <v>6087</v>
      </c>
      <c r="D221" s="3" t="n">
        <v>-0.755434782608688</v>
      </c>
    </row>
    <row r="222" customFormat="false" ht="14.4" hidden="false" customHeight="false" outlineLevel="0" collapsed="false">
      <c r="A222" s="6" t="s">
        <v>82</v>
      </c>
      <c r="B222" s="2" t="n">
        <v>6883.33333333333</v>
      </c>
      <c r="C222" s="2" t="n">
        <v>6883.33333333333</v>
      </c>
      <c r="D222" s="3" t="n">
        <v>0</v>
      </c>
    </row>
    <row r="223" customFormat="false" ht="14.4" hidden="false" customHeight="false" outlineLevel="0" collapsed="false">
      <c r="A223" s="6" t="s">
        <v>19</v>
      </c>
      <c r="B223" s="2" t="n">
        <v>6625</v>
      </c>
      <c r="C223" s="2" t="n">
        <v>6575</v>
      </c>
      <c r="D223" s="3" t="n">
        <v>-0.754716981132075</v>
      </c>
    </row>
    <row r="224" customFormat="false" ht="14.4" hidden="false" customHeight="false" outlineLevel="0" collapsed="false">
      <c r="A224" s="6" t="s">
        <v>44</v>
      </c>
      <c r="B224" s="2" t="n">
        <v>6000</v>
      </c>
      <c r="C224" s="2" t="n">
        <v>6000</v>
      </c>
      <c r="D224" s="3" t="n">
        <v>0</v>
      </c>
    </row>
    <row r="225" customFormat="false" ht="14.4" hidden="false" customHeight="false" outlineLevel="0" collapsed="false">
      <c r="A225" s="6" t="s">
        <v>131</v>
      </c>
      <c r="B225" s="2" t="n">
        <v>6783.33333333333</v>
      </c>
      <c r="C225" s="2" t="n">
        <v>6750</v>
      </c>
      <c r="D225" s="3" t="n">
        <v>-0.491400491400484</v>
      </c>
    </row>
    <row r="226" customFormat="false" ht="14.4" hidden="false" customHeight="false" outlineLevel="0" collapsed="false">
      <c r="A226" s="6" t="s">
        <v>45</v>
      </c>
      <c r="B226" s="2" t="n">
        <v>6200</v>
      </c>
      <c r="C226" s="2" t="n">
        <v>5980</v>
      </c>
      <c r="D226" s="3" t="n">
        <v>-3.5483870967742</v>
      </c>
    </row>
    <row r="227" customFormat="false" ht="14.4" hidden="false" customHeight="false" outlineLevel="0" collapsed="false">
      <c r="A227" s="6" t="s">
        <v>38</v>
      </c>
      <c r="B227" s="2" t="n">
        <v>6500</v>
      </c>
      <c r="C227" s="2" t="n">
        <v>6366.66666666667</v>
      </c>
      <c r="D227" s="3" t="n">
        <v>-2.05128205128204</v>
      </c>
    </row>
    <row r="228" customFormat="false" ht="14.4" hidden="false" customHeight="false" outlineLevel="0" collapsed="false">
      <c r="A228" s="6" t="s">
        <v>109</v>
      </c>
      <c r="B228" s="2" t="n">
        <v>6000</v>
      </c>
      <c r="C228" s="2" t="n">
        <v>6000</v>
      </c>
      <c r="D228" s="3" t="n">
        <v>0</v>
      </c>
    </row>
    <row r="229" customFormat="false" ht="14.4" hidden="false" customHeight="false" outlineLevel="0" collapsed="false">
      <c r="A229" s="6" t="s">
        <v>46</v>
      </c>
      <c r="B229" s="2" t="n">
        <v>6260</v>
      </c>
      <c r="C229" s="2" t="n">
        <v>6360</v>
      </c>
      <c r="D229" s="3" t="n">
        <v>1.59744408945688</v>
      </c>
    </row>
    <row r="230" customFormat="false" ht="14.4" hidden="false" customHeight="false" outlineLevel="0" collapsed="false">
      <c r="A230" s="6" t="s">
        <v>47</v>
      </c>
      <c r="B230" s="2" t="n">
        <v>6000</v>
      </c>
      <c r="C230" s="2" t="n">
        <v>6000</v>
      </c>
      <c r="D230" s="3" t="n">
        <v>0</v>
      </c>
    </row>
    <row r="231" customFormat="false" ht="14.4" hidden="false" customHeight="false" outlineLevel="0" collapsed="false">
      <c r="A231" s="6" t="s">
        <v>127</v>
      </c>
      <c r="B231" s="2" t="n">
        <v>6366.66666666667</v>
      </c>
      <c r="C231" s="2" t="n">
        <v>6366.66666666667</v>
      </c>
      <c r="D231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" width="40.43"/>
    <col collapsed="false" customWidth="true" hidden="false" outlineLevel="0" max="2" min="2" style="7" width="25.32"/>
    <col collapsed="false" customWidth="true" hidden="false" outlineLevel="0" max="3" min="3" style="7" width="26.1"/>
  </cols>
  <sheetData>
    <row r="1" customFormat="false" ht="14.4" hidden="false" customHeight="false" outlineLevel="0" collapsed="false">
      <c r="A1" s="1" t="s">
        <v>0</v>
      </c>
      <c r="B1" s="8" t="s">
        <v>2</v>
      </c>
      <c r="C1" s="8" t="s">
        <v>388</v>
      </c>
    </row>
    <row r="2" customFormat="false" ht="14.4" hidden="false" customHeight="false" outlineLevel="0" collapsed="false">
      <c r="A2" s="1" t="s">
        <v>389</v>
      </c>
    </row>
    <row r="3" customFormat="false" ht="15" hidden="false" customHeight="false" outlineLevel="0" collapsed="false">
      <c r="A3" s="6" t="s">
        <v>390</v>
      </c>
      <c r="B3" s="2" t="n">
        <v>45666.6666666667</v>
      </c>
      <c r="C3" s="3" t="n">
        <v>1.85873605947955</v>
      </c>
    </row>
    <row r="4" customFormat="false" ht="14.4" hidden="false" customHeight="false" outlineLevel="0" collapsed="false">
      <c r="A4" s="6" t="s">
        <v>51</v>
      </c>
      <c r="B4" s="2" t="n">
        <v>48466.6666666667</v>
      </c>
      <c r="C4" s="3" t="n">
        <v>4.00572246065807</v>
      </c>
    </row>
    <row r="5" customFormat="false" ht="15" hidden="false" customHeight="false" outlineLevel="0" collapsed="false">
      <c r="A5" s="6" t="s">
        <v>161</v>
      </c>
      <c r="B5" s="2" t="n">
        <v>45166.6666666667</v>
      </c>
      <c r="C5" s="3" t="n">
        <v>1.49812734082397</v>
      </c>
    </row>
    <row r="6" customFormat="false" ht="14.4" hidden="false" customHeight="false" outlineLevel="0" collapsed="false">
      <c r="A6" s="6" t="s">
        <v>122</v>
      </c>
      <c r="B6" s="2" t="n">
        <v>45375</v>
      </c>
      <c r="C6" s="3" t="n">
        <v>1.58582089552239</v>
      </c>
    </row>
    <row r="7" customFormat="false" ht="14.4" hidden="false" customHeight="false" outlineLevel="0" collapsed="false">
      <c r="A7" s="6" t="s">
        <v>391</v>
      </c>
      <c r="B7" s="2" t="n">
        <v>50400</v>
      </c>
      <c r="C7" s="3" t="n">
        <v>6.10526315789475</v>
      </c>
    </row>
    <row r="8" customFormat="false" ht="15" hidden="false" customHeight="false" outlineLevel="0" collapsed="false">
      <c r="A8" s="6" t="s">
        <v>9</v>
      </c>
      <c r="B8" s="2" t="n">
        <v>47833.3333333333</v>
      </c>
      <c r="C8" s="3" t="n">
        <v>0</v>
      </c>
    </row>
    <row r="9" customFormat="false" ht="14.4" hidden="false" customHeight="false" outlineLevel="0" collapsed="false">
      <c r="A9" s="6" t="s">
        <v>42</v>
      </c>
      <c r="B9" s="2" t="n">
        <v>48133.3333333333</v>
      </c>
      <c r="C9" s="3" t="n">
        <v>1.83356840620594</v>
      </c>
    </row>
    <row r="10" customFormat="false" ht="15" hidden="false" customHeight="false" outlineLevel="0" collapsed="false">
      <c r="A10" s="6" t="s">
        <v>106</v>
      </c>
      <c r="B10" s="2" t="n">
        <v>48533.3333333333</v>
      </c>
      <c r="C10" s="3" t="n">
        <v>6.27737226277374</v>
      </c>
    </row>
    <row r="11" customFormat="false" ht="15" hidden="false" customHeight="false" outlineLevel="0" collapsed="false">
      <c r="A11" s="6" t="s">
        <v>60</v>
      </c>
      <c r="B11" s="2" t="n">
        <v>49766.6666666667</v>
      </c>
      <c r="C11" s="3" t="n">
        <v>9.13742690058479</v>
      </c>
    </row>
    <row r="12" customFormat="false" ht="14.4" hidden="false" customHeight="false" outlineLevel="0" collapsed="false">
      <c r="A12" s="6" t="s">
        <v>33</v>
      </c>
      <c r="B12" s="2" t="n">
        <v>51666.6666666667</v>
      </c>
      <c r="C12" s="3" t="n">
        <v>6.89655172413792</v>
      </c>
    </row>
    <row r="13" customFormat="false" ht="15" hidden="false" customHeight="false" outlineLevel="0" collapsed="false">
      <c r="A13" s="6" t="s">
        <v>34</v>
      </c>
      <c r="B13" s="2" t="n">
        <v>42962.5</v>
      </c>
      <c r="C13" s="3" t="n">
        <v>2.78110047846889</v>
      </c>
    </row>
    <row r="14" customFormat="false" ht="15" hidden="false" customHeight="false" outlineLevel="0" collapsed="false">
      <c r="A14" s="6" t="s">
        <v>61</v>
      </c>
      <c r="B14" s="2" t="n">
        <v>47420</v>
      </c>
      <c r="C14" s="3" t="n">
        <v>4.15873480743887</v>
      </c>
    </row>
    <row r="15" customFormat="false" ht="15" hidden="false" customHeight="false" outlineLevel="0" collapsed="false">
      <c r="A15" s="6" t="s">
        <v>97</v>
      </c>
      <c r="B15" s="2" t="n">
        <v>47083.3333333333</v>
      </c>
      <c r="C15" s="3" t="n">
        <v>7.08870356330555</v>
      </c>
    </row>
    <row r="16" customFormat="false" ht="15" hidden="false" customHeight="false" outlineLevel="0" collapsed="false">
      <c r="A16" s="6" t="s">
        <v>126</v>
      </c>
      <c r="B16" s="2" t="n">
        <v>46600</v>
      </c>
      <c r="C16" s="3" t="n">
        <v>9.13348946135832</v>
      </c>
    </row>
    <row r="17" customFormat="false" ht="14.4" hidden="false" customHeight="false" outlineLevel="0" collapsed="false">
      <c r="A17" s="6" t="s">
        <v>14</v>
      </c>
      <c r="B17" s="2" t="n">
        <v>48252.6666666667</v>
      </c>
      <c r="C17" s="3" t="n">
        <v>4.275228168243</v>
      </c>
    </row>
    <row r="18" customFormat="false" ht="15" hidden="false" customHeight="false" outlineLevel="0" collapsed="false">
      <c r="A18" s="6" t="s">
        <v>82</v>
      </c>
      <c r="B18" s="2" t="n">
        <v>46633.3333333333</v>
      </c>
      <c r="C18" s="3" t="n">
        <v>6.87547746371275</v>
      </c>
    </row>
    <row r="19" customFormat="false" ht="14.4" hidden="false" customHeight="false" outlineLevel="0" collapsed="false">
      <c r="A19" s="6" t="s">
        <v>43</v>
      </c>
      <c r="B19" s="2" t="n">
        <v>48225</v>
      </c>
      <c r="C19" s="3" t="n">
        <v>3.76546530392685</v>
      </c>
    </row>
    <row r="20" customFormat="false" ht="14.4" hidden="false" customHeight="false" outlineLevel="0" collapsed="false">
      <c r="A20" s="6" t="s">
        <v>130</v>
      </c>
      <c r="B20" s="2" t="n">
        <v>44600</v>
      </c>
      <c r="C20" s="3" t="n">
        <v>1.13378684807257</v>
      </c>
    </row>
    <row r="21" customFormat="false" ht="14.4" hidden="false" customHeight="false" outlineLevel="0" collapsed="false">
      <c r="A21" s="6" t="s">
        <v>282</v>
      </c>
      <c r="B21" s="2" t="n">
        <v>45316.6666666667</v>
      </c>
      <c r="C21" s="3" t="n">
        <v>9.46054750402576</v>
      </c>
    </row>
    <row r="22" customFormat="false" ht="15" hidden="false" customHeight="false" outlineLevel="0" collapsed="false">
      <c r="A22" s="6" t="s">
        <v>21</v>
      </c>
      <c r="B22" s="2" t="n">
        <v>48237.5</v>
      </c>
      <c r="C22" s="3" t="n">
        <v>8.52080989876265</v>
      </c>
    </row>
    <row r="23" customFormat="false" ht="15" hidden="false" customHeight="false" outlineLevel="0" collapsed="false">
      <c r="A23" s="1" t="s">
        <v>392</v>
      </c>
      <c r="B23" s="2"/>
      <c r="C23" s="3"/>
    </row>
    <row r="24" customFormat="false" ht="14.4" hidden="false" customHeight="false" outlineLevel="0" collapsed="false">
      <c r="A24" s="6" t="s">
        <v>88</v>
      </c>
      <c r="B24" s="2" t="n">
        <v>51800</v>
      </c>
      <c r="C24" s="3" t="n">
        <v>3.11877903118778</v>
      </c>
    </row>
    <row r="25" customFormat="false" ht="14.4" hidden="false" customHeight="false" outlineLevel="0" collapsed="false">
      <c r="A25" s="6" t="s">
        <v>161</v>
      </c>
      <c r="B25" s="2" t="n">
        <v>50000</v>
      </c>
      <c r="C25" s="3" t="n">
        <v>0.671140939597326</v>
      </c>
    </row>
    <row r="26" customFormat="false" ht="14.4" hidden="false" customHeight="false" outlineLevel="0" collapsed="false">
      <c r="A26" s="6" t="s">
        <v>5</v>
      </c>
      <c r="B26" s="2" t="n">
        <v>52666.6666666667</v>
      </c>
      <c r="C26" s="3" t="n">
        <v>3.94736842105263</v>
      </c>
    </row>
    <row r="27" customFormat="false" ht="14.4" hidden="false" customHeight="false" outlineLevel="0" collapsed="false">
      <c r="A27" s="6" t="s">
        <v>122</v>
      </c>
      <c r="B27" s="2" t="n">
        <v>49000</v>
      </c>
      <c r="C27" s="3" t="n">
        <v>1.37931034482759</v>
      </c>
    </row>
    <row r="28" customFormat="false" ht="14.4" hidden="false" customHeight="false" outlineLevel="0" collapsed="false">
      <c r="A28" s="6" t="s">
        <v>9</v>
      </c>
      <c r="B28" s="2" t="n">
        <v>50166.6666666667</v>
      </c>
      <c r="C28" s="3" t="n">
        <v>-1.63398692810458</v>
      </c>
    </row>
    <row r="29" customFormat="false" ht="14.4" hidden="false" customHeight="false" outlineLevel="0" collapsed="false">
      <c r="A29" s="6" t="s">
        <v>42</v>
      </c>
      <c r="B29" s="2" t="n">
        <v>52933.3333333333</v>
      </c>
      <c r="C29" s="3" t="n">
        <v>2.58397932816539</v>
      </c>
    </row>
    <row r="30" customFormat="false" ht="14.4" hidden="false" customHeight="false" outlineLevel="0" collapsed="false">
      <c r="A30" s="6" t="s">
        <v>106</v>
      </c>
      <c r="B30" s="2" t="n">
        <v>53000</v>
      </c>
      <c r="C30" s="3" t="n">
        <v>5.85885486018642</v>
      </c>
    </row>
    <row r="31" customFormat="false" ht="14.4" hidden="false" customHeight="false" outlineLevel="0" collapsed="false">
      <c r="A31" s="6" t="s">
        <v>33</v>
      </c>
      <c r="B31" s="2" t="n">
        <v>57750</v>
      </c>
      <c r="C31" s="3" t="n">
        <v>7.29215048769158</v>
      </c>
    </row>
    <row r="32" customFormat="false" ht="14.4" hidden="false" customHeight="false" outlineLevel="0" collapsed="false">
      <c r="A32" s="6" t="s">
        <v>28</v>
      </c>
      <c r="B32" s="2" t="n">
        <v>53766.6666666667</v>
      </c>
      <c r="C32" s="3" t="n">
        <v>5.21852576647097</v>
      </c>
    </row>
    <row r="33" customFormat="false" ht="14.4" hidden="false" customHeight="false" outlineLevel="0" collapsed="false">
      <c r="A33" s="6" t="s">
        <v>276</v>
      </c>
      <c r="B33" s="2" t="n">
        <v>55416.6666666667</v>
      </c>
      <c r="C33" s="3" t="n">
        <v>4.92268854528242</v>
      </c>
    </row>
    <row r="34" customFormat="false" ht="14.4" hidden="false" customHeight="false" outlineLevel="0" collapsed="false">
      <c r="A34" s="6" t="s">
        <v>34</v>
      </c>
      <c r="B34" s="2" t="n">
        <v>48375</v>
      </c>
      <c r="C34" s="3" t="n">
        <v>4.00429991937652</v>
      </c>
    </row>
    <row r="35" customFormat="false" ht="14.4" hidden="false" customHeight="false" outlineLevel="0" collapsed="false">
      <c r="A35" s="6" t="s">
        <v>61</v>
      </c>
      <c r="B35" s="2" t="n">
        <v>51847.6666666667</v>
      </c>
      <c r="C35" s="3" t="n">
        <v>3.35083056478405</v>
      </c>
    </row>
    <row r="36" customFormat="false" ht="14.4" hidden="false" customHeight="false" outlineLevel="0" collapsed="false">
      <c r="A36" s="6" t="s">
        <v>126</v>
      </c>
      <c r="B36" s="2" t="n">
        <v>52266.6666666667</v>
      </c>
      <c r="C36" s="3" t="n">
        <v>7.25034199726402</v>
      </c>
    </row>
    <row r="37" customFormat="false" ht="14.4" hidden="false" customHeight="false" outlineLevel="0" collapsed="false">
      <c r="A37" s="6" t="s">
        <v>14</v>
      </c>
      <c r="B37" s="2" t="n">
        <v>54975</v>
      </c>
      <c r="C37" s="3" t="n">
        <v>3.77536573855592</v>
      </c>
    </row>
    <row r="38" customFormat="false" ht="14.4" hidden="false" customHeight="false" outlineLevel="0" collapsed="false">
      <c r="A38" s="6" t="s">
        <v>393</v>
      </c>
      <c r="B38" s="2" t="n">
        <v>53100</v>
      </c>
      <c r="C38" s="3" t="n">
        <v>3.10679611650486</v>
      </c>
    </row>
    <row r="39" customFormat="false" ht="14.4" hidden="false" customHeight="false" outlineLevel="0" collapsed="false">
      <c r="A39" s="6" t="s">
        <v>67</v>
      </c>
      <c r="B39" s="2" t="n">
        <v>50333.3333333333</v>
      </c>
      <c r="C39" s="3" t="n">
        <v>0</v>
      </c>
    </row>
    <row r="40" customFormat="false" ht="14.4" hidden="false" customHeight="false" outlineLevel="0" collapsed="false">
      <c r="A40" s="6" t="s">
        <v>82</v>
      </c>
      <c r="B40" s="2" t="n">
        <v>49166.6666666667</v>
      </c>
      <c r="C40" s="3" t="n">
        <v>3.00279329608937</v>
      </c>
    </row>
    <row r="41" customFormat="false" ht="14.4" hidden="false" customHeight="false" outlineLevel="0" collapsed="false">
      <c r="A41" s="6" t="s">
        <v>43</v>
      </c>
      <c r="B41" s="2" t="n">
        <v>52000</v>
      </c>
      <c r="C41" s="3" t="n">
        <v>3.53409656545545</v>
      </c>
    </row>
    <row r="42" customFormat="false" ht="14.4" hidden="false" customHeight="false" outlineLevel="0" collapsed="false">
      <c r="A42" s="6" t="s">
        <v>130</v>
      </c>
      <c r="B42" s="2" t="n">
        <v>48825</v>
      </c>
      <c r="C42" s="3" t="n">
        <v>0.61823802163834</v>
      </c>
    </row>
    <row r="43" customFormat="false" ht="14.4" hidden="false" customHeight="false" outlineLevel="0" collapsed="false">
      <c r="A43" s="6" t="s">
        <v>282</v>
      </c>
      <c r="B43" s="2" t="n">
        <v>51500</v>
      </c>
      <c r="C43" s="3" t="n">
        <v>9.96441281138789</v>
      </c>
    </row>
    <row r="44" customFormat="false" ht="14.4" hidden="false" customHeight="false" outlineLevel="0" collapsed="false">
      <c r="A44" s="6" t="s">
        <v>21</v>
      </c>
      <c r="B44" s="2" t="n">
        <v>53625</v>
      </c>
      <c r="C44" s="3" t="n">
        <v>13.3720930232558</v>
      </c>
    </row>
    <row r="45" customFormat="false" ht="14.4" hidden="false" customHeight="false" outlineLevel="0" collapsed="false">
      <c r="A45" s="6" t="s">
        <v>37</v>
      </c>
      <c r="B45" s="2" t="n">
        <v>54333.3333333333</v>
      </c>
      <c r="C45" s="3" t="n">
        <v>4.95814552479075</v>
      </c>
    </row>
    <row r="46" customFormat="false" ht="14.4" hidden="false" customHeight="false" outlineLevel="0" collapsed="false">
      <c r="A46" s="1" t="s">
        <v>394</v>
      </c>
      <c r="B46" s="2"/>
      <c r="C46" s="3"/>
    </row>
    <row r="47" customFormat="false" ht="14.4" hidden="false" customHeight="false" outlineLevel="0" collapsed="false">
      <c r="A47" s="6" t="s">
        <v>271</v>
      </c>
      <c r="B47" s="2" t="n">
        <v>42333.3333333333</v>
      </c>
      <c r="C47" s="3" t="n">
        <v>4.09836065573772</v>
      </c>
    </row>
    <row r="48" customFormat="false" ht="14.4" hidden="false" customHeight="false" outlineLevel="0" collapsed="false">
      <c r="A48" s="6" t="s">
        <v>125</v>
      </c>
      <c r="B48" s="2" t="n">
        <v>46833.3333333333</v>
      </c>
      <c r="C48" s="3" t="n">
        <v>5.24344569288391</v>
      </c>
    </row>
    <row r="49" customFormat="false" ht="14.4" hidden="false" customHeight="false" outlineLevel="0" collapsed="false">
      <c r="A49" s="6" t="s">
        <v>88</v>
      </c>
      <c r="B49" s="2" t="n">
        <v>48458.3333333333</v>
      </c>
      <c r="C49" s="3" t="n">
        <v>6.56038116181052</v>
      </c>
    </row>
    <row r="50" customFormat="false" ht="14.4" hidden="false" customHeight="false" outlineLevel="0" collapsed="false">
      <c r="A50" s="6" t="s">
        <v>390</v>
      </c>
      <c r="B50" s="2" t="n">
        <v>40625</v>
      </c>
      <c r="C50" s="3" t="n">
        <v>3.83386581469649</v>
      </c>
    </row>
    <row r="51" customFormat="false" ht="14.4" hidden="false" customHeight="false" outlineLevel="0" collapsed="false">
      <c r="A51" s="6" t="s">
        <v>51</v>
      </c>
      <c r="B51" s="2" t="n">
        <v>46738.8888888889</v>
      </c>
      <c r="C51" s="3" t="n">
        <v>5.36947575594919</v>
      </c>
    </row>
    <row r="52" customFormat="false" ht="14.4" hidden="false" customHeight="false" outlineLevel="0" collapsed="false">
      <c r="A52" s="6" t="s">
        <v>31</v>
      </c>
      <c r="B52" s="2" t="n">
        <v>44718.6666666667</v>
      </c>
      <c r="C52" s="3" t="n">
        <v>3.47072252730303</v>
      </c>
    </row>
    <row r="53" customFormat="false" ht="14.4" hidden="false" customHeight="false" outlineLevel="0" collapsed="false">
      <c r="A53" s="6" t="s">
        <v>89</v>
      </c>
      <c r="B53" s="2" t="n">
        <v>47825</v>
      </c>
      <c r="C53" s="3" t="n">
        <v>4.64989059080962</v>
      </c>
    </row>
    <row r="54" customFormat="false" ht="14.4" hidden="false" customHeight="false" outlineLevel="0" collapsed="false">
      <c r="A54" s="6" t="s">
        <v>26</v>
      </c>
      <c r="B54" s="2" t="n">
        <v>48500</v>
      </c>
      <c r="C54" s="3" t="n">
        <v>6.59340659340659</v>
      </c>
    </row>
    <row r="55" customFormat="false" ht="14.4" hidden="false" customHeight="false" outlineLevel="0" collapsed="false">
      <c r="A55" s="6" t="s">
        <v>395</v>
      </c>
      <c r="B55" s="2" t="n">
        <v>46287.5</v>
      </c>
      <c r="C55" s="3" t="n">
        <v>1.31326949384405</v>
      </c>
    </row>
    <row r="56" customFormat="false" ht="14.4" hidden="false" customHeight="false" outlineLevel="0" collapsed="false">
      <c r="A56" s="6" t="s">
        <v>5</v>
      </c>
      <c r="B56" s="2" t="n">
        <v>37333.3333333333</v>
      </c>
      <c r="C56" s="3" t="n">
        <v>3.70370370370372</v>
      </c>
    </row>
    <row r="57" customFormat="false" ht="14.4" hidden="false" customHeight="false" outlineLevel="0" collapsed="false">
      <c r="A57" s="6" t="s">
        <v>142</v>
      </c>
      <c r="B57" s="2" t="n">
        <v>44266.6666666667</v>
      </c>
      <c r="C57" s="3" t="n">
        <v>6.49558941459503</v>
      </c>
    </row>
    <row r="58" customFormat="false" ht="14.4" hidden="false" customHeight="false" outlineLevel="0" collapsed="false">
      <c r="A58" s="6" t="s">
        <v>54</v>
      </c>
      <c r="B58" s="2" t="n">
        <v>43200</v>
      </c>
      <c r="C58" s="3" t="n">
        <v>0.232018561484915</v>
      </c>
    </row>
    <row r="59" customFormat="false" ht="14.4" hidden="false" customHeight="false" outlineLevel="0" collapsed="false">
      <c r="A59" s="6" t="s">
        <v>140</v>
      </c>
      <c r="B59" s="2" t="n">
        <v>47750</v>
      </c>
      <c r="C59" s="3" t="n">
        <v>5.52486187845305</v>
      </c>
    </row>
    <row r="60" customFormat="false" ht="14.4" hidden="false" customHeight="false" outlineLevel="0" collapsed="false">
      <c r="A60" s="6" t="s">
        <v>6</v>
      </c>
      <c r="B60" s="2" t="n">
        <v>40000</v>
      </c>
      <c r="C60" s="3" t="n">
        <v>6.19469026548674</v>
      </c>
    </row>
    <row r="61" customFormat="false" ht="14.4" hidden="false" customHeight="false" outlineLevel="0" collapsed="false">
      <c r="A61" s="6" t="s">
        <v>122</v>
      </c>
      <c r="B61" s="2" t="n">
        <v>42166.6666666667</v>
      </c>
      <c r="C61" s="3" t="n">
        <v>-4.70809792843692</v>
      </c>
    </row>
    <row r="62" customFormat="false" ht="14.4" hidden="false" customHeight="false" outlineLevel="0" collapsed="false">
      <c r="A62" s="6" t="s">
        <v>286</v>
      </c>
      <c r="B62" s="2" t="n">
        <v>47500</v>
      </c>
      <c r="C62" s="3" t="n">
        <v>5.55555555555556</v>
      </c>
    </row>
    <row r="63" customFormat="false" ht="14.4" hidden="false" customHeight="false" outlineLevel="0" collapsed="false">
      <c r="A63" s="6" t="s">
        <v>391</v>
      </c>
      <c r="B63" s="2" t="n">
        <v>48863.2222222222</v>
      </c>
      <c r="C63" s="3" t="n">
        <v>6.24415652186516</v>
      </c>
    </row>
    <row r="64" customFormat="false" ht="14.4" hidden="false" customHeight="false" outlineLevel="0" collapsed="false">
      <c r="A64" s="6" t="s">
        <v>41</v>
      </c>
      <c r="B64" s="2" t="n">
        <v>47883.3333333333</v>
      </c>
      <c r="C64" s="3" t="n">
        <v>0.722198850091149</v>
      </c>
    </row>
    <row r="65" customFormat="false" ht="14.4" hidden="false" customHeight="false" outlineLevel="0" collapsed="false">
      <c r="A65" s="6" t="s">
        <v>9</v>
      </c>
      <c r="B65" s="2" t="n">
        <v>44568.75</v>
      </c>
      <c r="C65" s="3" t="n">
        <v>0.564095332111125</v>
      </c>
    </row>
    <row r="66" customFormat="false" ht="14.4" hidden="false" customHeight="false" outlineLevel="0" collapsed="false">
      <c r="A66" s="6" t="s">
        <v>10</v>
      </c>
      <c r="B66" s="2" t="n">
        <v>47600</v>
      </c>
      <c r="C66" s="3" t="n">
        <v>4.61538461538462</v>
      </c>
    </row>
    <row r="67" customFormat="false" ht="14.4" hidden="false" customHeight="false" outlineLevel="0" collapsed="false">
      <c r="A67" s="6" t="s">
        <v>11</v>
      </c>
      <c r="B67" s="2" t="n">
        <v>54185</v>
      </c>
      <c r="C67" s="3" t="n">
        <v>4.51496549762027</v>
      </c>
    </row>
    <row r="68" customFormat="false" ht="14.4" hidden="false" customHeight="false" outlineLevel="0" collapsed="false">
      <c r="A68" s="6" t="s">
        <v>158</v>
      </c>
      <c r="B68" s="2" t="n">
        <v>46560</v>
      </c>
      <c r="C68" s="3" t="n">
        <v>1.9376026272578</v>
      </c>
    </row>
    <row r="69" customFormat="false" ht="14.4" hidden="false" customHeight="false" outlineLevel="0" collapsed="false">
      <c r="A69" s="6" t="s">
        <v>42</v>
      </c>
      <c r="B69" s="2" t="n">
        <v>44125</v>
      </c>
      <c r="C69" s="3" t="n">
        <v>4.25280567040756</v>
      </c>
    </row>
    <row r="70" customFormat="false" ht="14.4" hidden="false" customHeight="false" outlineLevel="0" collapsed="false">
      <c r="A70" s="6" t="s">
        <v>106</v>
      </c>
      <c r="B70" s="2" t="n">
        <v>45412.5</v>
      </c>
      <c r="C70" s="3" t="n">
        <v>5.54909936083672</v>
      </c>
    </row>
    <row r="71" customFormat="false" ht="14.4" hidden="false" customHeight="false" outlineLevel="0" collapsed="false">
      <c r="A71" s="6" t="s">
        <v>60</v>
      </c>
      <c r="B71" s="2" t="n">
        <v>40261.3333333333</v>
      </c>
      <c r="C71" s="3" t="n">
        <v>4.09497339107579</v>
      </c>
    </row>
    <row r="72" customFormat="false" ht="14.4" hidden="false" customHeight="false" outlineLevel="0" collapsed="false">
      <c r="A72" s="6" t="s">
        <v>33</v>
      </c>
      <c r="B72" s="2" t="n">
        <v>44600</v>
      </c>
      <c r="C72" s="3" t="n">
        <v>7.72946859903381</v>
      </c>
    </row>
    <row r="73" customFormat="false" ht="14.4" hidden="false" customHeight="false" outlineLevel="0" collapsed="false">
      <c r="A73" s="6" t="s">
        <v>28</v>
      </c>
      <c r="B73" s="2" t="n">
        <v>45475</v>
      </c>
      <c r="C73" s="3" t="n">
        <v>3.00113250283125</v>
      </c>
    </row>
    <row r="74" customFormat="false" ht="14.4" hidden="false" customHeight="false" outlineLevel="0" collapsed="false">
      <c r="A74" s="6" t="s">
        <v>276</v>
      </c>
      <c r="B74" s="2" t="n">
        <v>43112.5</v>
      </c>
      <c r="C74" s="3" t="n">
        <v>2.465834818776</v>
      </c>
    </row>
    <row r="75" customFormat="false" ht="14.4" hidden="false" customHeight="false" outlineLevel="0" collapsed="false">
      <c r="A75" s="6" t="s">
        <v>34</v>
      </c>
      <c r="B75" s="2" t="n">
        <v>41800</v>
      </c>
      <c r="C75" s="3" t="n">
        <v>3.45112058297814</v>
      </c>
    </row>
    <row r="76" customFormat="false" ht="14.4" hidden="false" customHeight="false" outlineLevel="0" collapsed="false">
      <c r="A76" s="6" t="s">
        <v>61</v>
      </c>
      <c r="B76" s="2" t="n">
        <v>51112.5</v>
      </c>
      <c r="C76" s="3" t="n">
        <v>5.67802961776032</v>
      </c>
    </row>
    <row r="77" customFormat="false" ht="14.4" hidden="false" customHeight="false" outlineLevel="0" collapsed="false">
      <c r="A77" s="6" t="s">
        <v>79</v>
      </c>
      <c r="B77" s="2" t="n">
        <v>43041.6666666667</v>
      </c>
      <c r="C77" s="3" t="n">
        <v>2.5289820549468</v>
      </c>
    </row>
    <row r="78" customFormat="false" ht="14.4" hidden="false" customHeight="false" outlineLevel="0" collapsed="false">
      <c r="A78" s="6" t="s">
        <v>12</v>
      </c>
      <c r="B78" s="2" t="n">
        <v>45951.6666666667</v>
      </c>
      <c r="C78" s="3" t="n">
        <v>3.08842774350346</v>
      </c>
    </row>
    <row r="79" customFormat="false" ht="14.4" hidden="false" customHeight="false" outlineLevel="0" collapsed="false">
      <c r="A79" s="6" t="s">
        <v>396</v>
      </c>
      <c r="B79" s="2" t="n">
        <v>45700</v>
      </c>
      <c r="C79" s="3" t="n">
        <v>5.86872586872587</v>
      </c>
    </row>
    <row r="80" customFormat="false" ht="14.4" hidden="false" customHeight="false" outlineLevel="0" collapsed="false">
      <c r="A80" s="6" t="s">
        <v>13</v>
      </c>
      <c r="B80" s="2" t="n">
        <v>44919</v>
      </c>
      <c r="C80" s="3" t="n">
        <v>2.91114590095078</v>
      </c>
    </row>
    <row r="81" customFormat="false" ht="14.4" hidden="false" customHeight="false" outlineLevel="0" collapsed="false">
      <c r="A81" s="6" t="s">
        <v>145</v>
      </c>
      <c r="B81" s="2" t="n">
        <v>49333.3333333333</v>
      </c>
      <c r="C81" s="3" t="n">
        <v>0</v>
      </c>
    </row>
    <row r="82" customFormat="false" ht="14.4" hidden="false" customHeight="false" outlineLevel="0" collapsed="false">
      <c r="A82" s="6" t="s">
        <v>62</v>
      </c>
      <c r="B82" s="2" t="n">
        <v>47900</v>
      </c>
      <c r="C82" s="3" t="n">
        <v>-5.14851485148515</v>
      </c>
    </row>
    <row r="83" customFormat="false" ht="14.4" hidden="false" customHeight="false" outlineLevel="0" collapsed="false">
      <c r="A83" s="6" t="s">
        <v>112</v>
      </c>
      <c r="B83" s="2" t="n">
        <v>46450</v>
      </c>
      <c r="C83" s="3" t="n">
        <v>6.53669724770642</v>
      </c>
    </row>
    <row r="84" customFormat="false" ht="14.4" hidden="false" customHeight="false" outlineLevel="0" collapsed="false">
      <c r="A84" s="6" t="s">
        <v>171</v>
      </c>
      <c r="B84" s="2" t="n">
        <v>49100</v>
      </c>
      <c r="C84" s="3" t="n">
        <v>4.66851417608185</v>
      </c>
    </row>
    <row r="85" customFormat="false" ht="14.4" hidden="false" customHeight="false" outlineLevel="0" collapsed="false">
      <c r="A85" s="6" t="s">
        <v>65</v>
      </c>
      <c r="B85" s="2" t="n">
        <v>45166.6666666667</v>
      </c>
      <c r="C85" s="3" t="n">
        <v>6.69291338582676</v>
      </c>
    </row>
    <row r="86" customFormat="false" ht="14.4" hidden="false" customHeight="false" outlineLevel="0" collapsed="false">
      <c r="A86" s="6" t="s">
        <v>97</v>
      </c>
      <c r="B86" s="2" t="n">
        <v>50295.4545454545</v>
      </c>
      <c r="C86" s="3" t="n">
        <v>1.62564290962528</v>
      </c>
    </row>
    <row r="87" customFormat="false" ht="14.4" hidden="false" customHeight="false" outlineLevel="0" collapsed="false">
      <c r="A87" s="6" t="s">
        <v>66</v>
      </c>
      <c r="B87" s="2" t="n">
        <v>45061.6666666667</v>
      </c>
      <c r="C87" s="3" t="n">
        <v>1.50167060855202</v>
      </c>
    </row>
    <row r="88" customFormat="false" ht="14.4" hidden="false" customHeight="false" outlineLevel="0" collapsed="false">
      <c r="A88" s="6" t="s">
        <v>126</v>
      </c>
      <c r="B88" s="2" t="n">
        <v>46166.6666666667</v>
      </c>
      <c r="C88" s="3" t="n">
        <v>5.24316109422494</v>
      </c>
    </row>
    <row r="89" customFormat="false" ht="14.4" hidden="false" customHeight="false" outlineLevel="0" collapsed="false">
      <c r="A89" s="6" t="s">
        <v>14</v>
      </c>
      <c r="B89" s="2" t="n">
        <v>46994.625</v>
      </c>
      <c r="C89" s="3" t="n">
        <v>4.05097974094986</v>
      </c>
    </row>
    <row r="90" customFormat="false" ht="14.4" hidden="false" customHeight="false" outlineLevel="0" collapsed="false">
      <c r="A90" s="6" t="s">
        <v>393</v>
      </c>
      <c r="B90" s="2" t="n">
        <v>49180</v>
      </c>
      <c r="C90" s="3" t="n">
        <v>0.82000820008199</v>
      </c>
    </row>
    <row r="91" customFormat="false" ht="14.4" hidden="false" customHeight="false" outlineLevel="0" collapsed="false">
      <c r="A91" s="6" t="s">
        <v>397</v>
      </c>
      <c r="B91" s="2" t="n">
        <v>52666.6666666667</v>
      </c>
      <c r="C91" s="3" t="n">
        <v>3.26797385620914</v>
      </c>
    </row>
    <row r="92" customFormat="false" ht="14.4" hidden="false" customHeight="false" outlineLevel="0" collapsed="false">
      <c r="A92" s="6" t="s">
        <v>81</v>
      </c>
      <c r="B92" s="2" t="n">
        <v>52216.6666666667</v>
      </c>
      <c r="C92" s="3" t="n">
        <v>5.20483546004029</v>
      </c>
    </row>
    <row r="93" customFormat="false" ht="14.4" hidden="false" customHeight="false" outlineLevel="0" collapsed="false">
      <c r="A93" s="6" t="s">
        <v>29</v>
      </c>
      <c r="B93" s="2" t="n">
        <v>41400</v>
      </c>
      <c r="C93" s="3" t="n">
        <v>2.72952853598014</v>
      </c>
    </row>
    <row r="94" customFormat="false" ht="14.4" hidden="false" customHeight="false" outlineLevel="0" collapsed="false">
      <c r="A94" s="6" t="s">
        <v>67</v>
      </c>
      <c r="B94" s="2" t="n">
        <v>43000</v>
      </c>
      <c r="C94" s="3" t="n">
        <v>0</v>
      </c>
    </row>
    <row r="95" customFormat="false" ht="14.4" hidden="false" customHeight="false" outlineLevel="0" collapsed="false">
      <c r="A95" s="6" t="s">
        <v>100</v>
      </c>
      <c r="B95" s="2" t="n">
        <v>37016.6666666667</v>
      </c>
      <c r="C95" s="3" t="n">
        <v>0.0450450450450335</v>
      </c>
    </row>
    <row r="96" customFormat="false" ht="14.4" hidden="false" customHeight="false" outlineLevel="0" collapsed="false">
      <c r="A96" s="6" t="s">
        <v>279</v>
      </c>
      <c r="B96" s="2" t="n">
        <v>45400</v>
      </c>
      <c r="C96" s="3" t="n">
        <v>2.71493212669682</v>
      </c>
    </row>
    <row r="97" customFormat="false" ht="14.4" hidden="false" customHeight="false" outlineLevel="0" collapsed="false">
      <c r="A97" s="6" t="s">
        <v>17</v>
      </c>
      <c r="B97" s="2" t="n">
        <v>52000</v>
      </c>
      <c r="C97" s="3" t="n">
        <v>2.76679841897234</v>
      </c>
    </row>
    <row r="98" customFormat="false" ht="14.4" hidden="false" customHeight="false" outlineLevel="0" collapsed="false">
      <c r="A98" s="6" t="s">
        <v>82</v>
      </c>
      <c r="B98" s="2" t="n">
        <v>47083.3333333333</v>
      </c>
      <c r="C98" s="3" t="n">
        <v>5.64697083021692</v>
      </c>
    </row>
    <row r="99" customFormat="false" ht="14.4" hidden="false" customHeight="false" outlineLevel="0" collapsed="false">
      <c r="A99" s="6" t="s">
        <v>398</v>
      </c>
      <c r="B99" s="2" t="n">
        <v>38875</v>
      </c>
      <c r="C99" s="3" t="n">
        <v>5.06756756756757</v>
      </c>
    </row>
    <row r="100" customFormat="false" ht="14.4" hidden="false" customHeight="false" outlineLevel="0" collapsed="false">
      <c r="A100" s="6" t="s">
        <v>399</v>
      </c>
      <c r="B100" s="2" t="n">
        <v>42866.6666666667</v>
      </c>
      <c r="C100" s="3" t="n">
        <v>6.72199170124481</v>
      </c>
    </row>
    <row r="101" customFormat="false" ht="14.4" hidden="false" customHeight="false" outlineLevel="0" collapsed="false">
      <c r="A101" s="6" t="s">
        <v>43</v>
      </c>
      <c r="B101" s="2" t="n">
        <v>44000</v>
      </c>
      <c r="C101" s="3" t="n">
        <v>3.28638497652582</v>
      </c>
    </row>
    <row r="102" customFormat="false" ht="14.4" hidden="false" customHeight="false" outlineLevel="0" collapsed="false">
      <c r="A102" s="6" t="s">
        <v>130</v>
      </c>
      <c r="B102" s="2" t="n">
        <v>47392.8571428571</v>
      </c>
      <c r="C102" s="3" t="n">
        <v>1.14329268292683</v>
      </c>
    </row>
    <row r="103" customFormat="false" ht="14.4" hidden="false" customHeight="false" outlineLevel="0" collapsed="false">
      <c r="A103" s="6" t="s">
        <v>20</v>
      </c>
      <c r="B103" s="2" t="n">
        <v>46583.3333333333</v>
      </c>
      <c r="C103" s="3" t="n">
        <v>6.76088617265087</v>
      </c>
    </row>
    <row r="104" customFormat="false" ht="14.4" hidden="false" customHeight="false" outlineLevel="0" collapsed="false">
      <c r="A104" s="6" t="s">
        <v>70</v>
      </c>
      <c r="B104" s="2" t="n">
        <v>45850</v>
      </c>
      <c r="C104" s="3" t="n">
        <v>0.713893465129045</v>
      </c>
    </row>
    <row r="105" customFormat="false" ht="14.4" hidden="false" customHeight="false" outlineLevel="0" collapsed="false">
      <c r="A105" s="6" t="s">
        <v>281</v>
      </c>
      <c r="B105" s="2" t="n">
        <v>45000</v>
      </c>
      <c r="C105" s="3" t="n">
        <v>3.44827586206897</v>
      </c>
    </row>
    <row r="106" customFormat="false" ht="14.4" hidden="false" customHeight="false" outlineLevel="0" collapsed="false">
      <c r="A106" s="6" t="s">
        <v>282</v>
      </c>
      <c r="B106" s="2" t="n">
        <v>42400</v>
      </c>
      <c r="C106" s="3" t="n">
        <v>5.32292405961676</v>
      </c>
    </row>
    <row r="107" customFormat="false" ht="14.4" hidden="false" customHeight="false" outlineLevel="0" collapsed="false">
      <c r="A107" s="6" t="s">
        <v>114</v>
      </c>
      <c r="B107" s="2" t="n">
        <v>48500</v>
      </c>
      <c r="C107" s="3" t="n">
        <v>6.98529411764706</v>
      </c>
    </row>
    <row r="108" customFormat="false" ht="14.4" hidden="false" customHeight="false" outlineLevel="0" collapsed="false">
      <c r="A108" s="6" t="s">
        <v>44</v>
      </c>
      <c r="B108" s="2" t="n">
        <v>42750</v>
      </c>
      <c r="C108" s="3" t="n">
        <v>1.78571428571428</v>
      </c>
    </row>
    <row r="109" customFormat="false" ht="14.4" hidden="false" customHeight="false" outlineLevel="0" collapsed="false">
      <c r="A109" s="6" t="s">
        <v>400</v>
      </c>
      <c r="B109" s="2" t="n">
        <v>47252.3333333333</v>
      </c>
      <c r="C109" s="3" t="n">
        <v>8.04649390243903</v>
      </c>
    </row>
    <row r="110" customFormat="false" ht="14.4" hidden="false" customHeight="false" outlineLevel="0" collapsed="false">
      <c r="A110" s="6" t="s">
        <v>21</v>
      </c>
      <c r="B110" s="2" t="n">
        <v>48900</v>
      </c>
      <c r="C110" s="3" t="n">
        <v>2.35478806907379</v>
      </c>
    </row>
    <row r="111" customFormat="false" ht="14.4" hidden="false" customHeight="false" outlineLevel="0" collapsed="false">
      <c r="A111" s="6" t="s">
        <v>131</v>
      </c>
      <c r="B111" s="2" t="n">
        <v>48566.6666666667</v>
      </c>
      <c r="C111" s="3" t="n">
        <v>5.35068691250904</v>
      </c>
    </row>
    <row r="112" customFormat="false" ht="14.4" hidden="false" customHeight="false" outlineLevel="0" collapsed="false">
      <c r="A112" s="6" t="s">
        <v>71</v>
      </c>
      <c r="B112" s="2" t="n">
        <v>49008</v>
      </c>
      <c r="C112" s="3" t="n">
        <v>3.75890729157846</v>
      </c>
    </row>
    <row r="113" customFormat="false" ht="14.4" hidden="false" customHeight="false" outlineLevel="0" collapsed="false">
      <c r="A113" s="6" t="s">
        <v>90</v>
      </c>
      <c r="B113" s="2" t="n">
        <v>37466.6666666667</v>
      </c>
      <c r="C113" s="3" t="n">
        <v>1.35256988277728</v>
      </c>
    </row>
    <row r="114" customFormat="false" ht="14.4" hidden="false" customHeight="false" outlineLevel="0" collapsed="false">
      <c r="A114" s="6" t="s">
        <v>173</v>
      </c>
      <c r="B114" s="2" t="n">
        <v>48266.6666666667</v>
      </c>
      <c r="C114" s="3" t="n">
        <v>1.25874125874126</v>
      </c>
    </row>
    <row r="115" customFormat="false" ht="14.4" hidden="false" customHeight="false" outlineLevel="0" collapsed="false">
      <c r="A115" s="6" t="s">
        <v>37</v>
      </c>
      <c r="B115" s="2" t="n">
        <v>50200</v>
      </c>
      <c r="C115" s="3" t="n">
        <v>6.13107822410148</v>
      </c>
    </row>
    <row r="116" customFormat="false" ht="14.4" hidden="false" customHeight="false" outlineLevel="0" collapsed="false">
      <c r="A116" s="6" t="s">
        <v>108</v>
      </c>
      <c r="B116" s="2" t="n">
        <v>46633.3333333333</v>
      </c>
      <c r="C116" s="3" t="n">
        <v>5.03003003003004</v>
      </c>
    </row>
    <row r="117" customFormat="false" ht="14.4" hidden="false" customHeight="false" outlineLevel="0" collapsed="false">
      <c r="A117" s="6" t="s">
        <v>83</v>
      </c>
      <c r="B117" s="2" t="n">
        <v>45700</v>
      </c>
      <c r="C117" s="3" t="n">
        <v>6.77570093457944</v>
      </c>
    </row>
    <row r="118" customFormat="false" ht="14.4" hidden="false" customHeight="false" outlineLevel="0" collapsed="false">
      <c r="A118" s="6" t="s">
        <v>401</v>
      </c>
      <c r="B118" s="2" t="n">
        <v>47500</v>
      </c>
      <c r="C118" s="3" t="n">
        <v>-3.06122448979592</v>
      </c>
    </row>
    <row r="119" customFormat="false" ht="14.4" hidden="false" customHeight="false" outlineLevel="0" collapsed="false">
      <c r="A119" s="6" t="s">
        <v>47</v>
      </c>
      <c r="B119" s="2" t="n">
        <v>43666.6666666667</v>
      </c>
      <c r="C119" s="3" t="n">
        <v>3.14960629921259</v>
      </c>
    </row>
    <row r="120" customFormat="false" ht="14.4" hidden="false" customHeight="false" outlineLevel="0" collapsed="false">
      <c r="A120" s="6" t="s">
        <v>74</v>
      </c>
      <c r="B120" s="2" t="n">
        <v>42080</v>
      </c>
      <c r="C120" s="3" t="n">
        <v>8.45360824742267</v>
      </c>
    </row>
    <row r="121" customFormat="false" ht="14.4" hidden="false" customHeight="false" outlineLevel="0" collapsed="false">
      <c r="A121" s="6" t="s">
        <v>118</v>
      </c>
      <c r="B121" s="2" t="n">
        <v>42666.6666666667</v>
      </c>
      <c r="C121" s="3" t="n">
        <v>1.18577075098814</v>
      </c>
    </row>
    <row r="122" customFormat="false" ht="14.4" hidden="false" customHeight="false" outlineLevel="0" collapsed="false">
      <c r="A122" s="6" t="s">
        <v>284</v>
      </c>
      <c r="B122" s="2" t="n">
        <v>46690</v>
      </c>
      <c r="C122" s="3" t="n">
        <v>5.76928522480786</v>
      </c>
    </row>
    <row r="123" customFormat="false" ht="14.4" hidden="false" customHeight="false" outlineLevel="0" collapsed="false">
      <c r="A123" s="6" t="s">
        <v>135</v>
      </c>
      <c r="B123" s="2" t="n">
        <v>48565.4</v>
      </c>
      <c r="C123" s="3" t="n">
        <v>3.69688687705514</v>
      </c>
    </row>
    <row r="124" customFormat="false" ht="14.4" hidden="false" customHeight="false" outlineLevel="0" collapsed="false">
      <c r="A124" s="1" t="s">
        <v>402</v>
      </c>
      <c r="B124" s="2"/>
      <c r="C124" s="3"/>
    </row>
    <row r="125" customFormat="false" ht="14.4" hidden="false" customHeight="false" outlineLevel="0" collapsed="false">
      <c r="A125" s="6" t="s">
        <v>125</v>
      </c>
      <c r="B125" s="2" t="n">
        <v>65250</v>
      </c>
      <c r="C125" s="3" t="n">
        <v>4.02550817058589</v>
      </c>
    </row>
    <row r="126" customFormat="false" ht="14.4" hidden="false" customHeight="false" outlineLevel="0" collapsed="false">
      <c r="A126" s="6" t="s">
        <v>51</v>
      </c>
      <c r="B126" s="2" t="n">
        <v>60133.3333333333</v>
      </c>
      <c r="C126" s="3" t="n">
        <v>12.7147766323024</v>
      </c>
    </row>
    <row r="127" customFormat="false" ht="14.4" hidden="false" customHeight="false" outlineLevel="0" collapsed="false">
      <c r="A127" s="6" t="s">
        <v>161</v>
      </c>
      <c r="B127" s="2" t="n">
        <v>66500</v>
      </c>
      <c r="C127" s="3" t="n">
        <v>2.5706940874036</v>
      </c>
    </row>
    <row r="128" customFormat="false" ht="14.4" hidden="false" customHeight="false" outlineLevel="0" collapsed="false">
      <c r="A128" s="6" t="s">
        <v>89</v>
      </c>
      <c r="B128" s="2" t="n">
        <v>67250</v>
      </c>
      <c r="C128" s="3" t="n">
        <v>5.44884359074873</v>
      </c>
    </row>
    <row r="129" customFormat="false" ht="14.4" hidden="false" customHeight="false" outlineLevel="0" collapsed="false">
      <c r="A129" s="6" t="s">
        <v>5</v>
      </c>
      <c r="B129" s="2" t="n">
        <v>69333.3333333333</v>
      </c>
      <c r="C129" s="3" t="n">
        <v>4.52261306532664</v>
      </c>
    </row>
    <row r="130" customFormat="false" ht="14.4" hidden="false" customHeight="false" outlineLevel="0" collapsed="false">
      <c r="A130" s="6" t="s">
        <v>34</v>
      </c>
      <c r="B130" s="2" t="n">
        <v>62275</v>
      </c>
      <c r="C130" s="3" t="n">
        <v>2.14598141060689</v>
      </c>
    </row>
    <row r="131" customFormat="false" ht="14.4" hidden="false" customHeight="false" outlineLevel="0" collapsed="false">
      <c r="A131" s="6" t="s">
        <v>97</v>
      </c>
      <c r="B131" s="2" t="n">
        <v>64237.5</v>
      </c>
      <c r="C131" s="3" t="n">
        <v>2.18731358122888</v>
      </c>
    </row>
    <row r="132" customFormat="false" ht="14.4" hidden="false" customHeight="false" outlineLevel="0" collapsed="false">
      <c r="A132" s="6" t="s">
        <v>397</v>
      </c>
      <c r="B132" s="2" t="n">
        <v>64000</v>
      </c>
      <c r="C132" s="3" t="n">
        <v>2.1276595744681</v>
      </c>
    </row>
    <row r="133" customFormat="false" ht="14.4" hidden="false" customHeight="false" outlineLevel="0" collapsed="false">
      <c r="A133" s="6" t="s">
        <v>67</v>
      </c>
      <c r="B133" s="2" t="n">
        <v>69333.3333333333</v>
      </c>
      <c r="C133" s="3" t="n">
        <v>0</v>
      </c>
    </row>
    <row r="134" customFormat="false" ht="14.4" hidden="false" customHeight="false" outlineLevel="0" collapsed="false">
      <c r="A134" s="6" t="s">
        <v>82</v>
      </c>
      <c r="B134" s="2" t="n">
        <v>68766.6666666667</v>
      </c>
      <c r="C134" s="3" t="n">
        <v>6.4499484004128</v>
      </c>
    </row>
    <row r="135" customFormat="false" ht="14.4" hidden="false" customHeight="false" outlineLevel="0" collapsed="false">
      <c r="A135" s="6" t="s">
        <v>69</v>
      </c>
      <c r="B135" s="2" t="n">
        <v>66883.3333333333</v>
      </c>
      <c r="C135" s="3" t="n">
        <v>6.72872340425532</v>
      </c>
    </row>
    <row r="136" customFormat="false" ht="14.4" hidden="false" customHeight="false" outlineLevel="0" collapsed="false">
      <c r="A136" s="6" t="s">
        <v>282</v>
      </c>
      <c r="B136" s="2" t="n">
        <v>53900</v>
      </c>
      <c r="C136" s="3" t="n">
        <v>3.3226837060703</v>
      </c>
    </row>
    <row r="137" customFormat="false" ht="14.4" hidden="false" customHeight="false" outlineLevel="0" collapsed="false">
      <c r="A137" s="6" t="s">
        <v>71</v>
      </c>
      <c r="B137" s="2" t="n">
        <v>72233.3333333333</v>
      </c>
      <c r="C137" s="3" t="n">
        <v>2.12064090480679</v>
      </c>
    </row>
    <row r="138" customFormat="false" ht="14.4" hidden="false" customHeight="false" outlineLevel="0" collapsed="false">
      <c r="A138" s="6" t="s">
        <v>83</v>
      </c>
      <c r="B138" s="2" t="n">
        <v>60300</v>
      </c>
      <c r="C138" s="3" t="n">
        <v>6.41176470588236</v>
      </c>
    </row>
    <row r="139" customFormat="false" ht="14.4" hidden="false" customHeight="false" outlineLevel="0" collapsed="false">
      <c r="A139" s="6" t="s">
        <v>284</v>
      </c>
      <c r="B139" s="2" t="n">
        <v>67417.3333333333</v>
      </c>
      <c r="C139" s="3" t="n">
        <v>5.46922258609539</v>
      </c>
    </row>
    <row r="140" customFormat="false" ht="14.4" hidden="false" customHeight="false" outlineLevel="0" collapsed="false">
      <c r="A140" s="6" t="s">
        <v>135</v>
      </c>
      <c r="B140" s="2" t="n">
        <v>72533.3333333333</v>
      </c>
      <c r="C140" s="3" t="n">
        <v>1.87265917602995</v>
      </c>
    </row>
    <row r="141" customFormat="false" ht="14.4" hidden="false" customHeight="false" outlineLevel="0" collapsed="false">
      <c r="A141" s="6" t="s">
        <v>403</v>
      </c>
      <c r="B141" s="2" t="n">
        <v>64237.5</v>
      </c>
      <c r="C141" s="3" t="n">
        <v>-0.0389029371717586</v>
      </c>
    </row>
    <row r="142" customFormat="false" ht="14.4" hidden="false" customHeight="false" outlineLevel="0" collapsed="false">
      <c r="A142" s="1" t="s">
        <v>404</v>
      </c>
      <c r="B142" s="2"/>
      <c r="C142" s="3"/>
    </row>
    <row r="143" customFormat="false" ht="14.4" hidden="false" customHeight="false" outlineLevel="0" collapsed="false">
      <c r="A143" s="6" t="s">
        <v>49</v>
      </c>
      <c r="B143" s="2" t="n">
        <v>48333.3333333333</v>
      </c>
      <c r="C143" s="3" t="n">
        <v>2.83687943262412</v>
      </c>
    </row>
    <row r="144" customFormat="false" ht="14.4" hidden="false" customHeight="false" outlineLevel="0" collapsed="false">
      <c r="A144" s="6" t="s">
        <v>271</v>
      </c>
      <c r="B144" s="2" t="n">
        <v>49250</v>
      </c>
      <c r="C144" s="3" t="n">
        <v>4.78723404255319</v>
      </c>
    </row>
    <row r="145" customFormat="false" ht="14.4" hidden="false" customHeight="false" outlineLevel="0" collapsed="false">
      <c r="A145" s="6" t="s">
        <v>125</v>
      </c>
      <c r="B145" s="2" t="n">
        <v>51120</v>
      </c>
      <c r="C145" s="3" t="n">
        <v>5.44554455445545</v>
      </c>
    </row>
    <row r="146" customFormat="false" ht="14.4" hidden="false" customHeight="false" outlineLevel="0" collapsed="false">
      <c r="A146" s="6" t="s">
        <v>88</v>
      </c>
      <c r="B146" s="2" t="n">
        <v>53950</v>
      </c>
      <c r="C146" s="3" t="n">
        <v>5.90891244601492</v>
      </c>
    </row>
    <row r="147" customFormat="false" ht="14.4" hidden="false" customHeight="false" outlineLevel="0" collapsed="false">
      <c r="A147" s="6" t="s">
        <v>390</v>
      </c>
      <c r="B147" s="2" t="n">
        <v>49900</v>
      </c>
      <c r="C147" s="3" t="n">
        <v>4.61215932914045</v>
      </c>
    </row>
    <row r="148" customFormat="false" ht="14.4" hidden="false" customHeight="false" outlineLevel="0" collapsed="false">
      <c r="A148" s="6" t="s">
        <v>51</v>
      </c>
      <c r="B148" s="2" t="n">
        <v>52200</v>
      </c>
      <c r="C148" s="3" t="n">
        <v>4.99497150519612</v>
      </c>
    </row>
    <row r="149" customFormat="false" ht="14.4" hidden="false" customHeight="false" outlineLevel="0" collapsed="false">
      <c r="A149" s="6" t="s">
        <v>31</v>
      </c>
      <c r="B149" s="2" t="n">
        <v>50155.25</v>
      </c>
      <c r="C149" s="3" t="n">
        <v>2.13826423854884</v>
      </c>
    </row>
    <row r="150" customFormat="false" ht="14.4" hidden="false" customHeight="false" outlineLevel="0" collapsed="false">
      <c r="A150" s="6" t="s">
        <v>89</v>
      </c>
      <c r="B150" s="2" t="n">
        <v>52020</v>
      </c>
      <c r="C150" s="3" t="n">
        <v>4.37399678972712</v>
      </c>
    </row>
    <row r="151" customFormat="false" ht="14.4" hidden="false" customHeight="false" outlineLevel="0" collapsed="false">
      <c r="A151" s="6" t="s">
        <v>26</v>
      </c>
      <c r="B151" s="2" t="n">
        <v>59750</v>
      </c>
      <c r="C151" s="3" t="n">
        <v>6.88729874776386</v>
      </c>
    </row>
    <row r="152" customFormat="false" ht="14.4" hidden="false" customHeight="false" outlineLevel="0" collapsed="false">
      <c r="A152" s="6" t="s">
        <v>395</v>
      </c>
      <c r="B152" s="2" t="n">
        <v>53450</v>
      </c>
      <c r="C152" s="3" t="n">
        <v>1.19911644051751</v>
      </c>
    </row>
    <row r="153" customFormat="false" ht="14.4" hidden="false" customHeight="false" outlineLevel="0" collapsed="false">
      <c r="A153" s="6" t="s">
        <v>5</v>
      </c>
      <c r="B153" s="2" t="n">
        <v>43000</v>
      </c>
      <c r="C153" s="3" t="n">
        <v>3.2</v>
      </c>
    </row>
    <row r="154" customFormat="false" ht="14.4" hidden="false" customHeight="false" outlineLevel="0" collapsed="false">
      <c r="A154" s="6" t="s">
        <v>140</v>
      </c>
      <c r="B154" s="2" t="n">
        <v>50750</v>
      </c>
      <c r="C154" s="3" t="n">
        <v>3.04568527918783</v>
      </c>
    </row>
    <row r="155" customFormat="false" ht="14.4" hidden="false" customHeight="false" outlineLevel="0" collapsed="false">
      <c r="A155" s="6" t="s">
        <v>6</v>
      </c>
      <c r="B155" s="2" t="n">
        <v>43900</v>
      </c>
      <c r="C155" s="3" t="n">
        <v>3.90532544378699</v>
      </c>
    </row>
    <row r="156" customFormat="false" ht="14.4" hidden="false" customHeight="false" outlineLevel="0" collapsed="false">
      <c r="A156" s="6" t="s">
        <v>122</v>
      </c>
      <c r="B156" s="2" t="n">
        <v>48800</v>
      </c>
      <c r="C156" s="3" t="n">
        <v>-1.90954773869346</v>
      </c>
    </row>
    <row r="157" customFormat="false" ht="14.4" hidden="false" customHeight="false" outlineLevel="0" collapsed="false">
      <c r="A157" s="6" t="s">
        <v>55</v>
      </c>
      <c r="B157" s="2" t="n">
        <v>43233.3333333333</v>
      </c>
      <c r="C157" s="3" t="n">
        <v>4.42834138486312</v>
      </c>
    </row>
    <row r="158" customFormat="false" ht="14.4" hidden="false" customHeight="false" outlineLevel="0" collapsed="false">
      <c r="A158" s="6" t="s">
        <v>286</v>
      </c>
      <c r="B158" s="2" t="n">
        <v>52666.6666666667</v>
      </c>
      <c r="C158" s="3" t="n">
        <v>0.636942675159236</v>
      </c>
    </row>
    <row r="159" customFormat="false" ht="14.4" hidden="false" customHeight="false" outlineLevel="0" collapsed="false">
      <c r="A159" s="6" t="s">
        <v>57</v>
      </c>
      <c r="B159" s="2" t="n">
        <v>46500</v>
      </c>
      <c r="C159" s="3" t="n">
        <v>5.68181818181819</v>
      </c>
    </row>
    <row r="160" customFormat="false" ht="14.4" hidden="false" customHeight="false" outlineLevel="0" collapsed="false">
      <c r="A160" s="6" t="s">
        <v>391</v>
      </c>
      <c r="B160" s="2" t="n">
        <v>54249.6</v>
      </c>
      <c r="C160" s="3" t="n">
        <v>5.60560638504963</v>
      </c>
    </row>
    <row r="161" customFormat="false" ht="14.4" hidden="false" customHeight="false" outlineLevel="0" collapsed="false">
      <c r="A161" s="6" t="s">
        <v>144</v>
      </c>
      <c r="B161" s="2" t="n">
        <v>50333.3333333333</v>
      </c>
      <c r="C161" s="3" t="n">
        <v>4.86111111111112</v>
      </c>
    </row>
    <row r="162" customFormat="false" ht="14.4" hidden="false" customHeight="false" outlineLevel="0" collapsed="false">
      <c r="A162" s="6" t="s">
        <v>9</v>
      </c>
      <c r="B162" s="2" t="n">
        <v>50631.6666666667</v>
      </c>
      <c r="C162" s="3" t="n">
        <v>0</v>
      </c>
    </row>
    <row r="163" customFormat="false" ht="14.4" hidden="false" customHeight="false" outlineLevel="0" collapsed="false">
      <c r="A163" s="6" t="s">
        <v>10</v>
      </c>
      <c r="B163" s="2" t="n">
        <v>55450</v>
      </c>
      <c r="C163" s="3" t="n">
        <v>5.61904761904761</v>
      </c>
    </row>
    <row r="164" customFormat="false" ht="14.4" hidden="false" customHeight="false" outlineLevel="0" collapsed="false">
      <c r="A164" s="6" t="s">
        <v>11</v>
      </c>
      <c r="B164" s="2" t="n">
        <v>54192.25</v>
      </c>
      <c r="C164" s="3" t="n">
        <v>4.50173792731077</v>
      </c>
    </row>
    <row r="165" customFormat="false" ht="14.4" hidden="false" customHeight="false" outlineLevel="0" collapsed="false">
      <c r="A165" s="6" t="s">
        <v>158</v>
      </c>
      <c r="B165" s="2" t="n">
        <v>51671.4285714286</v>
      </c>
      <c r="C165" s="3" t="n">
        <v>7.20213396561944</v>
      </c>
    </row>
    <row r="166" customFormat="false" ht="14.4" hidden="false" customHeight="false" outlineLevel="0" collapsed="false">
      <c r="A166" s="6" t="s">
        <v>42</v>
      </c>
      <c r="B166" s="2" t="n">
        <v>50300</v>
      </c>
      <c r="C166" s="3" t="n">
        <v>4.35684647302905</v>
      </c>
    </row>
    <row r="167" customFormat="false" ht="14.4" hidden="false" customHeight="false" outlineLevel="0" collapsed="false">
      <c r="A167" s="6" t="s">
        <v>106</v>
      </c>
      <c r="B167" s="2" t="n">
        <v>51650</v>
      </c>
      <c r="C167" s="3" t="n">
        <v>4.83761840324763</v>
      </c>
    </row>
    <row r="168" customFormat="false" ht="14.4" hidden="false" customHeight="false" outlineLevel="0" collapsed="false">
      <c r="A168" s="6" t="s">
        <v>33</v>
      </c>
      <c r="B168" s="2" t="n">
        <v>49000</v>
      </c>
      <c r="C168" s="3" t="n">
        <v>4.34412265758093</v>
      </c>
    </row>
    <row r="169" customFormat="false" ht="14.4" hidden="false" customHeight="false" outlineLevel="0" collapsed="false">
      <c r="A169" s="6" t="s">
        <v>276</v>
      </c>
      <c r="B169" s="2" t="n">
        <v>46666.6666666667</v>
      </c>
      <c r="C169" s="3" t="n">
        <v>5.82010582010581</v>
      </c>
    </row>
    <row r="170" customFormat="false" ht="14.4" hidden="false" customHeight="false" outlineLevel="0" collapsed="false">
      <c r="A170" s="6" t="s">
        <v>34</v>
      </c>
      <c r="B170" s="2" t="n">
        <v>48828.5714285714</v>
      </c>
      <c r="C170" s="3" t="n">
        <v>3.23165206886138</v>
      </c>
    </row>
    <row r="171" customFormat="false" ht="14.4" hidden="false" customHeight="false" outlineLevel="0" collapsed="false">
      <c r="A171" s="6" t="s">
        <v>287</v>
      </c>
      <c r="B171" s="2" t="n">
        <v>52333.3333333333</v>
      </c>
      <c r="C171" s="3" t="n">
        <v>4.66666666666666</v>
      </c>
    </row>
    <row r="172" customFormat="false" ht="14.4" hidden="false" customHeight="false" outlineLevel="0" collapsed="false">
      <c r="A172" s="6" t="s">
        <v>61</v>
      </c>
      <c r="B172" s="2" t="n">
        <v>53023.5</v>
      </c>
      <c r="C172" s="3" t="n">
        <v>6.86720580454991</v>
      </c>
    </row>
    <row r="173" customFormat="false" ht="14.4" hidden="false" customHeight="false" outlineLevel="0" collapsed="false">
      <c r="A173" s="6" t="s">
        <v>79</v>
      </c>
      <c r="B173" s="2" t="n">
        <v>47979.8</v>
      </c>
      <c r="C173" s="3" t="n">
        <v>1.38362387744322</v>
      </c>
    </row>
    <row r="174" customFormat="false" ht="14.4" hidden="false" customHeight="false" outlineLevel="0" collapsed="false">
      <c r="A174" s="6" t="s">
        <v>12</v>
      </c>
      <c r="B174" s="2" t="n">
        <v>53055.5555555556</v>
      </c>
      <c r="C174" s="3" t="n">
        <v>5.4083885209713</v>
      </c>
    </row>
    <row r="175" customFormat="false" ht="14.4" hidden="false" customHeight="false" outlineLevel="0" collapsed="false">
      <c r="A175" s="6" t="s">
        <v>396</v>
      </c>
      <c r="B175" s="2" t="n">
        <v>50375</v>
      </c>
      <c r="C175" s="3" t="n">
        <v>5.77427821522309</v>
      </c>
    </row>
    <row r="176" customFormat="false" ht="14.4" hidden="false" customHeight="false" outlineLevel="0" collapsed="false">
      <c r="A176" s="6" t="s">
        <v>13</v>
      </c>
      <c r="B176" s="2" t="n">
        <v>52425.3333333333</v>
      </c>
      <c r="C176" s="3" t="n">
        <v>3.94976867151355</v>
      </c>
    </row>
    <row r="177" customFormat="false" ht="14.4" hidden="false" customHeight="false" outlineLevel="0" collapsed="false">
      <c r="A177" s="6" t="s">
        <v>145</v>
      </c>
      <c r="B177" s="2" t="n">
        <v>54871.4285714286</v>
      </c>
      <c r="C177" s="3" t="n">
        <v>1.96442792673215</v>
      </c>
    </row>
    <row r="178" customFormat="false" ht="14.4" hidden="false" customHeight="false" outlineLevel="0" collapsed="false">
      <c r="A178" s="6" t="s">
        <v>62</v>
      </c>
      <c r="B178" s="2" t="n">
        <v>51750</v>
      </c>
      <c r="C178" s="3" t="n">
        <v>-4.16666666666666</v>
      </c>
    </row>
    <row r="179" customFormat="false" ht="14.4" hidden="false" customHeight="false" outlineLevel="0" collapsed="false">
      <c r="A179" s="6" t="s">
        <v>64</v>
      </c>
      <c r="B179" s="2" t="n">
        <v>54394</v>
      </c>
      <c r="C179" s="3" t="n">
        <v>8.915067578842</v>
      </c>
    </row>
    <row r="180" customFormat="false" ht="14.4" hidden="false" customHeight="false" outlineLevel="0" collapsed="false">
      <c r="A180" s="6" t="s">
        <v>112</v>
      </c>
      <c r="B180" s="2" t="n">
        <v>50950</v>
      </c>
      <c r="C180" s="3" t="n">
        <v>6.96291112666199</v>
      </c>
    </row>
    <row r="181" customFormat="false" ht="14.4" hidden="false" customHeight="false" outlineLevel="0" collapsed="false">
      <c r="A181" s="6" t="s">
        <v>171</v>
      </c>
      <c r="B181" s="2" t="n">
        <v>53400</v>
      </c>
      <c r="C181" s="3" t="n">
        <v>5.28391167192428</v>
      </c>
    </row>
    <row r="182" customFormat="false" ht="14.4" hidden="false" customHeight="false" outlineLevel="0" collapsed="false">
      <c r="A182" s="6" t="s">
        <v>95</v>
      </c>
      <c r="B182" s="2" t="n">
        <v>48000</v>
      </c>
      <c r="C182" s="3" t="n">
        <v>-2.04081632653061</v>
      </c>
    </row>
    <row r="183" customFormat="false" ht="14.4" hidden="false" customHeight="false" outlineLevel="0" collapsed="false">
      <c r="A183" s="6" t="s">
        <v>65</v>
      </c>
      <c r="B183" s="2" t="n">
        <v>52250</v>
      </c>
      <c r="C183" s="3" t="n">
        <v>8.85416666666668</v>
      </c>
    </row>
    <row r="184" customFormat="false" ht="14.4" hidden="false" customHeight="false" outlineLevel="0" collapsed="false">
      <c r="A184" s="6" t="s">
        <v>97</v>
      </c>
      <c r="B184" s="2" t="n">
        <v>53943.75</v>
      </c>
      <c r="C184" s="3" t="n">
        <v>1.82869277961302</v>
      </c>
    </row>
    <row r="185" customFormat="false" ht="14.4" hidden="false" customHeight="false" outlineLevel="0" collapsed="false">
      <c r="A185" s="6" t="s">
        <v>126</v>
      </c>
      <c r="B185" s="2" t="n">
        <v>49666.6666666667</v>
      </c>
      <c r="C185" s="3" t="n">
        <v>5.30035335689045</v>
      </c>
    </row>
    <row r="186" customFormat="false" ht="14.4" hidden="false" customHeight="false" outlineLevel="0" collapsed="false">
      <c r="A186" s="6" t="s">
        <v>14</v>
      </c>
      <c r="B186" s="2" t="n">
        <v>54828.3333333333</v>
      </c>
      <c r="C186" s="3" t="n">
        <v>4.13079260572298</v>
      </c>
    </row>
    <row r="187" customFormat="false" ht="14.4" hidden="false" customHeight="false" outlineLevel="0" collapsed="false">
      <c r="A187" s="6" t="s">
        <v>393</v>
      </c>
      <c r="B187" s="2" t="n">
        <v>52766.6666666667</v>
      </c>
      <c r="C187" s="3" t="n">
        <v>0.507936507936502</v>
      </c>
    </row>
    <row r="188" customFormat="false" ht="14.4" hidden="false" customHeight="false" outlineLevel="0" collapsed="false">
      <c r="A188" s="6" t="s">
        <v>397</v>
      </c>
      <c r="B188" s="2" t="n">
        <v>54666.6666666667</v>
      </c>
      <c r="C188" s="3" t="n">
        <v>4.72541507024264</v>
      </c>
    </row>
    <row r="189" customFormat="false" ht="14.4" hidden="false" customHeight="false" outlineLevel="0" collapsed="false">
      <c r="A189" s="6" t="s">
        <v>67</v>
      </c>
      <c r="B189" s="2" t="n">
        <v>51666.6666666667</v>
      </c>
      <c r="C189" s="3" t="n">
        <v>0.649350649350633</v>
      </c>
    </row>
    <row r="190" customFormat="false" ht="14.4" hidden="false" customHeight="false" outlineLevel="0" collapsed="false">
      <c r="A190" s="6" t="s">
        <v>100</v>
      </c>
      <c r="B190" s="2" t="n">
        <v>43325</v>
      </c>
      <c r="C190" s="3" t="n">
        <v>3.77245508982036</v>
      </c>
    </row>
    <row r="191" customFormat="false" ht="14.4" hidden="false" customHeight="false" outlineLevel="0" collapsed="false">
      <c r="A191" s="6" t="s">
        <v>16</v>
      </c>
      <c r="B191" s="2" t="n">
        <v>54375</v>
      </c>
      <c r="C191" s="3" t="n">
        <v>2.90499621498865</v>
      </c>
    </row>
    <row r="192" customFormat="false" ht="14.4" hidden="false" customHeight="false" outlineLevel="0" collapsed="false">
      <c r="A192" s="6" t="s">
        <v>279</v>
      </c>
      <c r="B192" s="2" t="n">
        <v>48200</v>
      </c>
      <c r="C192" s="3" t="n">
        <v>1.47368421052632</v>
      </c>
    </row>
    <row r="193" customFormat="false" ht="14.4" hidden="false" customHeight="false" outlineLevel="0" collapsed="false">
      <c r="A193" s="6" t="s">
        <v>17</v>
      </c>
      <c r="B193" s="2" t="n">
        <v>52700</v>
      </c>
      <c r="C193" s="3" t="n">
        <v>1.15163147792707</v>
      </c>
    </row>
    <row r="194" customFormat="false" ht="14.4" hidden="false" customHeight="false" outlineLevel="0" collapsed="false">
      <c r="A194" s="6" t="s">
        <v>82</v>
      </c>
      <c r="B194" s="2" t="n">
        <v>53300</v>
      </c>
      <c r="C194" s="3" t="n">
        <v>6.34477254588985</v>
      </c>
    </row>
    <row r="195" customFormat="false" ht="14.4" hidden="false" customHeight="false" outlineLevel="0" collapsed="false">
      <c r="A195" s="6" t="s">
        <v>398</v>
      </c>
      <c r="B195" s="2" t="n">
        <v>47250</v>
      </c>
      <c r="C195" s="3" t="n">
        <v>1.34048257372654</v>
      </c>
    </row>
    <row r="196" customFormat="false" ht="14.4" hidden="false" customHeight="false" outlineLevel="0" collapsed="false">
      <c r="A196" s="6" t="s">
        <v>280</v>
      </c>
      <c r="B196" s="2" t="n">
        <v>46775</v>
      </c>
      <c r="C196" s="3" t="n">
        <v>2.40831964969896</v>
      </c>
    </row>
    <row r="197" customFormat="false" ht="14.4" hidden="false" customHeight="false" outlineLevel="0" collapsed="false">
      <c r="A197" s="6" t="s">
        <v>399</v>
      </c>
      <c r="B197" s="2" t="n">
        <v>53775</v>
      </c>
      <c r="C197" s="3" t="n">
        <v>5.85629921259843</v>
      </c>
    </row>
    <row r="198" customFormat="false" ht="14.4" hidden="false" customHeight="false" outlineLevel="0" collapsed="false">
      <c r="A198" s="6" t="s">
        <v>43</v>
      </c>
      <c r="B198" s="2" t="n">
        <v>46850</v>
      </c>
      <c r="C198" s="3" t="n">
        <v>3.30760749724366</v>
      </c>
    </row>
    <row r="199" customFormat="false" ht="14.4" hidden="false" customHeight="false" outlineLevel="0" collapsed="false">
      <c r="A199" s="6" t="s">
        <v>130</v>
      </c>
      <c r="B199" s="2" t="n">
        <v>53293.75</v>
      </c>
      <c r="C199" s="3" t="n">
        <v>0.815795696382127</v>
      </c>
    </row>
    <row r="200" customFormat="false" ht="14.4" hidden="false" customHeight="false" outlineLevel="0" collapsed="false">
      <c r="A200" s="6" t="s">
        <v>20</v>
      </c>
      <c r="B200" s="2" t="n">
        <v>55166.6666666667</v>
      </c>
      <c r="C200" s="3" t="n">
        <v>2.64839049804626</v>
      </c>
    </row>
    <row r="201" customFormat="false" ht="14.4" hidden="false" customHeight="false" outlineLevel="0" collapsed="false">
      <c r="A201" s="6" t="s">
        <v>69</v>
      </c>
      <c r="B201" s="2" t="n">
        <v>53500</v>
      </c>
      <c r="C201" s="3" t="n">
        <v>5.66161948650428</v>
      </c>
    </row>
    <row r="202" customFormat="false" ht="14.4" hidden="false" customHeight="false" outlineLevel="0" collapsed="false">
      <c r="A202" s="6" t="s">
        <v>70</v>
      </c>
      <c r="B202" s="2" t="n">
        <v>51000</v>
      </c>
      <c r="C202" s="3" t="n">
        <v>0.393700787401574</v>
      </c>
    </row>
    <row r="203" customFormat="false" ht="14.4" hidden="false" customHeight="false" outlineLevel="0" collapsed="false">
      <c r="A203" s="6" t="s">
        <v>282</v>
      </c>
      <c r="B203" s="2" t="n">
        <v>45400</v>
      </c>
      <c r="C203" s="3" t="n">
        <v>6.8235294117647</v>
      </c>
    </row>
    <row r="204" customFormat="false" ht="14.4" hidden="false" customHeight="false" outlineLevel="0" collapsed="false">
      <c r="A204" s="6" t="s">
        <v>44</v>
      </c>
      <c r="B204" s="2" t="n">
        <v>48333.3333333333</v>
      </c>
      <c r="C204" s="3" t="n">
        <v>3.57142857142858</v>
      </c>
    </row>
    <row r="205" customFormat="false" ht="14.4" hidden="false" customHeight="false" outlineLevel="0" collapsed="false">
      <c r="A205" s="6" t="s">
        <v>400</v>
      </c>
      <c r="B205" s="2" t="n">
        <v>53258.6666666667</v>
      </c>
      <c r="C205" s="3" t="n">
        <v>7.52086137281292</v>
      </c>
    </row>
    <row r="206" customFormat="false" ht="14.4" hidden="false" customHeight="false" outlineLevel="0" collapsed="false">
      <c r="A206" s="6" t="s">
        <v>21</v>
      </c>
      <c r="B206" s="2" t="n">
        <v>52100</v>
      </c>
      <c r="C206" s="3" t="n">
        <v>6.98151950718686</v>
      </c>
    </row>
    <row r="207" customFormat="false" ht="14.4" hidden="false" customHeight="false" outlineLevel="0" collapsed="false">
      <c r="A207" s="6" t="s">
        <v>131</v>
      </c>
      <c r="B207" s="2" t="n">
        <v>52650</v>
      </c>
      <c r="C207" s="3" t="n">
        <v>5.58155080213905</v>
      </c>
    </row>
    <row r="208" customFormat="false" ht="14.4" hidden="false" customHeight="false" outlineLevel="0" collapsed="false">
      <c r="A208" s="6" t="s">
        <v>71</v>
      </c>
      <c r="B208" s="2" t="n">
        <v>53863.6</v>
      </c>
      <c r="C208" s="3" t="n">
        <v>4.92977227124851</v>
      </c>
    </row>
    <row r="209" customFormat="false" ht="14.4" hidden="false" customHeight="false" outlineLevel="0" collapsed="false">
      <c r="A209" s="6" t="s">
        <v>90</v>
      </c>
      <c r="B209" s="2" t="n">
        <v>42100</v>
      </c>
      <c r="C209" s="3" t="n">
        <v>2.10185933710589</v>
      </c>
    </row>
    <row r="210" customFormat="false" ht="14.4" hidden="false" customHeight="false" outlineLevel="0" collapsed="false">
      <c r="A210" s="6" t="s">
        <v>173</v>
      </c>
      <c r="B210" s="2" t="n">
        <v>49137.5</v>
      </c>
      <c r="C210" s="3" t="n">
        <v>1.21009268795056</v>
      </c>
    </row>
    <row r="211" customFormat="false" ht="14.4" hidden="false" customHeight="false" outlineLevel="0" collapsed="false">
      <c r="A211" s="6" t="s">
        <v>45</v>
      </c>
      <c r="B211" s="2" t="n">
        <v>46866.6666666667</v>
      </c>
      <c r="C211" s="3" t="n">
        <v>7.57459831675593</v>
      </c>
    </row>
    <row r="212" customFormat="false" ht="14.4" hidden="false" customHeight="false" outlineLevel="0" collapsed="false">
      <c r="A212" s="6" t="s">
        <v>37</v>
      </c>
      <c r="B212" s="2" t="n">
        <v>56400</v>
      </c>
      <c r="C212" s="3" t="n">
        <v>6.75078864353311</v>
      </c>
    </row>
    <row r="213" customFormat="false" ht="14.4" hidden="false" customHeight="false" outlineLevel="0" collapsed="false">
      <c r="A213" s="6" t="s">
        <v>83</v>
      </c>
      <c r="B213" s="2" t="n">
        <v>51800</v>
      </c>
      <c r="C213" s="3" t="n">
        <v>6.8041237113402</v>
      </c>
    </row>
    <row r="214" customFormat="false" ht="14.4" hidden="false" customHeight="false" outlineLevel="0" collapsed="false">
      <c r="A214" s="6" t="s">
        <v>46</v>
      </c>
      <c r="B214" s="2" t="n">
        <v>52650</v>
      </c>
      <c r="C214" s="3" t="n">
        <v>5.1948051948052</v>
      </c>
    </row>
    <row r="215" customFormat="false" ht="14.4" hidden="false" customHeight="false" outlineLevel="0" collapsed="false">
      <c r="A215" s="6" t="s">
        <v>74</v>
      </c>
      <c r="B215" s="2" t="n">
        <v>44975</v>
      </c>
      <c r="C215" s="3" t="n">
        <v>7.72455089820359</v>
      </c>
    </row>
    <row r="216" customFormat="false" ht="14.4" hidden="false" customHeight="false" outlineLevel="0" collapsed="false">
      <c r="A216" s="6" t="s">
        <v>118</v>
      </c>
      <c r="B216" s="2" t="n">
        <v>49333.3333333333</v>
      </c>
      <c r="C216" s="3" t="n">
        <v>1.36986301369864</v>
      </c>
    </row>
    <row r="217" customFormat="false" ht="14.4" hidden="false" customHeight="false" outlineLevel="0" collapsed="false">
      <c r="A217" s="6" t="s">
        <v>284</v>
      </c>
      <c r="B217" s="2" t="n">
        <v>52125</v>
      </c>
      <c r="C217" s="3" t="n">
        <v>6.10687022900764</v>
      </c>
    </row>
    <row r="218" customFormat="false" ht="14.4" hidden="false" customHeight="false" outlineLevel="0" collapsed="false">
      <c r="A218" s="6" t="s">
        <v>135</v>
      </c>
      <c r="B218" s="2" t="n">
        <v>55229</v>
      </c>
      <c r="C218" s="3" t="n">
        <v>3.07764091078762</v>
      </c>
    </row>
    <row r="219" customFormat="false" ht="14.4" hidden="false" customHeight="false" outlineLevel="0" collapsed="false">
      <c r="A219" s="6" t="s">
        <v>403</v>
      </c>
      <c r="B219" s="2" t="n">
        <v>49940</v>
      </c>
      <c r="C219" s="3" t="n">
        <v>3.02217637957709</v>
      </c>
    </row>
    <row r="220" customFormat="false" ht="14.4" hidden="false" customHeight="false" outlineLevel="0" collapsed="false">
      <c r="A220" s="1" t="s">
        <v>405</v>
      </c>
      <c r="B220" s="2"/>
      <c r="C220" s="3"/>
    </row>
    <row r="221" customFormat="false" ht="14.4" hidden="false" customHeight="false" outlineLevel="0" collapsed="false">
      <c r="A221" s="6" t="s">
        <v>161</v>
      </c>
      <c r="B221" s="2" t="n">
        <v>58333.3333333333</v>
      </c>
      <c r="C221" s="3" t="n">
        <v>0</v>
      </c>
    </row>
    <row r="222" customFormat="false" ht="14.4" hidden="false" customHeight="false" outlineLevel="0" collapsed="false">
      <c r="A222" s="6" t="s">
        <v>286</v>
      </c>
      <c r="B222" s="2" t="n">
        <v>66000</v>
      </c>
      <c r="C222" s="3" t="n">
        <v>2.32558139534884</v>
      </c>
    </row>
    <row r="223" customFormat="false" ht="14.4" hidden="false" customHeight="false" outlineLevel="0" collapsed="false">
      <c r="A223" s="6" t="s">
        <v>158</v>
      </c>
      <c r="B223" s="2" t="n">
        <v>62266.6666666667</v>
      </c>
      <c r="C223" s="3" t="n">
        <v>2.35616438356163</v>
      </c>
    </row>
    <row r="224" customFormat="false" ht="14.4" hidden="false" customHeight="false" outlineLevel="0" collapsed="false">
      <c r="A224" s="6" t="s">
        <v>42</v>
      </c>
      <c r="B224" s="2" t="n">
        <v>61333.3333333333</v>
      </c>
      <c r="C224" s="3" t="n">
        <v>1.32158590308371</v>
      </c>
    </row>
    <row r="225" customFormat="false" ht="14.4" hidden="false" customHeight="false" outlineLevel="0" collapsed="false">
      <c r="A225" s="6" t="s">
        <v>33</v>
      </c>
      <c r="B225" s="2" t="n">
        <v>70333.3333333333</v>
      </c>
      <c r="C225" s="3" t="n">
        <v>6.03015075376885</v>
      </c>
    </row>
    <row r="226" customFormat="false" ht="14.4" hidden="false" customHeight="false" outlineLevel="0" collapsed="false">
      <c r="A226" s="6" t="s">
        <v>276</v>
      </c>
      <c r="B226" s="2" t="n">
        <v>61266.6666666667</v>
      </c>
      <c r="C226" s="3" t="n">
        <v>1.3929113225762</v>
      </c>
    </row>
    <row r="227" customFormat="false" ht="14.4" hidden="false" customHeight="false" outlineLevel="0" collapsed="false">
      <c r="A227" s="6" t="s">
        <v>34</v>
      </c>
      <c r="B227" s="2" t="n">
        <v>60250</v>
      </c>
      <c r="C227" s="3" t="n">
        <v>2.85080232161148</v>
      </c>
    </row>
    <row r="228" customFormat="false" ht="14.4" hidden="false" customHeight="false" outlineLevel="0" collapsed="false">
      <c r="A228" s="6" t="s">
        <v>79</v>
      </c>
      <c r="B228" s="2" t="n">
        <v>58916</v>
      </c>
      <c r="C228" s="3" t="n">
        <v>3.57339583943743</v>
      </c>
    </row>
    <row r="229" customFormat="false" ht="14.4" hidden="false" customHeight="false" outlineLevel="0" collapsed="false">
      <c r="A229" s="6" t="s">
        <v>62</v>
      </c>
      <c r="B229" s="2" t="n">
        <v>59000</v>
      </c>
      <c r="C229" s="3" t="n">
        <v>-0.56179775280899</v>
      </c>
    </row>
    <row r="230" customFormat="false" ht="14.4" hidden="false" customHeight="false" outlineLevel="0" collapsed="false">
      <c r="A230" s="6" t="s">
        <v>95</v>
      </c>
      <c r="B230" s="2" t="n">
        <v>59000</v>
      </c>
      <c r="C230" s="3" t="n">
        <v>-1.39275766016713</v>
      </c>
    </row>
    <row r="231" customFormat="false" ht="14.4" hidden="false" customHeight="false" outlineLevel="0" collapsed="false">
      <c r="A231" s="6" t="s">
        <v>279</v>
      </c>
      <c r="B231" s="2" t="n">
        <v>66000</v>
      </c>
      <c r="C231" s="3" t="n">
        <v>1.53846153846153</v>
      </c>
    </row>
    <row r="232" customFormat="false" ht="14.4" hidden="false" customHeight="false" outlineLevel="0" collapsed="false">
      <c r="A232" s="6" t="s">
        <v>281</v>
      </c>
      <c r="B232" s="2" t="n">
        <v>66333.3333333333</v>
      </c>
      <c r="C232" s="3" t="n">
        <v>3.64583333333333</v>
      </c>
    </row>
    <row r="233" customFormat="false" ht="14.4" hidden="false" customHeight="false" outlineLevel="0" collapsed="false">
      <c r="A233" s="6" t="s">
        <v>37</v>
      </c>
      <c r="B233" s="2" t="n">
        <v>64000</v>
      </c>
      <c r="C233" s="3" t="n">
        <v>2.94906166219839</v>
      </c>
    </row>
    <row r="234" customFormat="false" ht="14.4" hidden="false" customHeight="false" outlineLevel="0" collapsed="false">
      <c r="A234" s="1" t="s">
        <v>406</v>
      </c>
      <c r="B234" s="2"/>
      <c r="C234" s="3"/>
    </row>
    <row r="235" customFormat="false" ht="14.4" hidden="false" customHeight="false" outlineLevel="0" collapsed="false">
      <c r="A235" s="6" t="s">
        <v>28</v>
      </c>
      <c r="B235" s="2" t="n">
        <v>92433.3333333333</v>
      </c>
      <c r="C235" s="3" t="n">
        <v>2.62768319763138</v>
      </c>
    </row>
    <row r="236" customFormat="false" ht="14.4" hidden="false" customHeight="false" outlineLevel="0" collapsed="false">
      <c r="A236" s="6" t="s">
        <v>281</v>
      </c>
      <c r="B236" s="2" t="n">
        <v>94166.6666666667</v>
      </c>
      <c r="C236" s="3" t="n">
        <v>5.41044776119404</v>
      </c>
    </row>
    <row r="237" customFormat="false" ht="14.4" hidden="false" customHeight="false" outlineLevel="0" collapsed="false">
      <c r="A237" s="6" t="s">
        <v>37</v>
      </c>
      <c r="B237" s="2" t="n">
        <v>95000</v>
      </c>
      <c r="C237" s="3" t="n">
        <v>4.01459854014599</v>
      </c>
    </row>
    <row r="238" customFormat="false" ht="14.4" hidden="false" customHeight="false" outlineLevel="0" collapsed="false">
      <c r="A238" s="1" t="s">
        <v>407</v>
      </c>
      <c r="B238" s="2"/>
      <c r="C238" s="3"/>
    </row>
    <row r="239" customFormat="false" ht="14.4" hidden="false" customHeight="false" outlineLevel="0" collapsed="false">
      <c r="A239" s="6" t="s">
        <v>271</v>
      </c>
      <c r="B239" s="2" t="n">
        <v>83666.6666666667</v>
      </c>
      <c r="C239" s="3" t="n">
        <v>7.26495726495726</v>
      </c>
    </row>
    <row r="240" customFormat="false" ht="14.4" hidden="false" customHeight="false" outlineLevel="0" collapsed="false">
      <c r="A240" s="6" t="s">
        <v>408</v>
      </c>
      <c r="B240" s="2" t="n">
        <v>89833.3333333333</v>
      </c>
      <c r="C240" s="3" t="n">
        <v>1.69811320754718</v>
      </c>
    </row>
    <row r="241" customFormat="false" ht="14.4" hidden="false" customHeight="false" outlineLevel="0" collapsed="false">
      <c r="A241" s="6" t="s">
        <v>161</v>
      </c>
      <c r="B241" s="2" t="n">
        <v>76666.6666666667</v>
      </c>
      <c r="C241" s="3" t="n">
        <v>1.76991150442478</v>
      </c>
    </row>
    <row r="242" customFormat="false" ht="14.4" hidden="false" customHeight="false" outlineLevel="0" collapsed="false">
      <c r="A242" s="6" t="s">
        <v>54</v>
      </c>
      <c r="B242" s="2" t="n">
        <v>87400</v>
      </c>
      <c r="C242" s="3" t="n">
        <v>5.47063555913112</v>
      </c>
    </row>
    <row r="243" customFormat="false" ht="14.4" hidden="false" customHeight="false" outlineLevel="0" collapsed="false">
      <c r="A243" s="6" t="s">
        <v>140</v>
      </c>
      <c r="B243" s="2" t="n">
        <v>80460</v>
      </c>
      <c r="C243" s="3" t="n">
        <v>1.87389212458851</v>
      </c>
    </row>
    <row r="244" customFormat="false" ht="14.4" hidden="false" customHeight="false" outlineLevel="0" collapsed="false">
      <c r="A244" s="6" t="s">
        <v>286</v>
      </c>
      <c r="B244" s="2" t="n">
        <v>75500</v>
      </c>
      <c r="C244" s="3" t="n">
        <v>0</v>
      </c>
    </row>
    <row r="245" customFormat="false" ht="14.4" hidden="false" customHeight="false" outlineLevel="0" collapsed="false">
      <c r="A245" s="6" t="s">
        <v>158</v>
      </c>
      <c r="B245" s="2" t="n">
        <v>75060</v>
      </c>
      <c r="C245" s="3" t="n">
        <v>2.96296296296297</v>
      </c>
    </row>
    <row r="246" customFormat="false" ht="14.4" hidden="false" customHeight="false" outlineLevel="0" collapsed="false">
      <c r="A246" s="6" t="s">
        <v>33</v>
      </c>
      <c r="B246" s="2" t="n">
        <v>80666.6666666667</v>
      </c>
      <c r="C246" s="3" t="n">
        <v>6.84326710816778</v>
      </c>
    </row>
    <row r="247" customFormat="false" ht="14.4" hidden="false" customHeight="false" outlineLevel="0" collapsed="false">
      <c r="A247" s="6" t="s">
        <v>34</v>
      </c>
      <c r="B247" s="2" t="n">
        <v>75370</v>
      </c>
      <c r="C247" s="3" t="n">
        <v>1.42645673529807</v>
      </c>
    </row>
    <row r="248" customFormat="false" ht="14.4" hidden="false" customHeight="false" outlineLevel="0" collapsed="false">
      <c r="A248" s="6" t="s">
        <v>79</v>
      </c>
      <c r="B248" s="2" t="n">
        <v>73037.25</v>
      </c>
      <c r="C248" s="3" t="n">
        <v>4.63789398280803</v>
      </c>
    </row>
    <row r="249" customFormat="false" ht="14.4" hidden="false" customHeight="false" outlineLevel="0" collapsed="false">
      <c r="A249" s="6" t="s">
        <v>145</v>
      </c>
      <c r="B249" s="2" t="n">
        <v>83025</v>
      </c>
      <c r="C249" s="3" t="n">
        <v>2.5633106856084</v>
      </c>
    </row>
    <row r="250" customFormat="false" ht="14.4" hidden="false" customHeight="false" outlineLevel="0" collapsed="false">
      <c r="A250" s="6" t="s">
        <v>95</v>
      </c>
      <c r="B250" s="2" t="n">
        <v>75800</v>
      </c>
      <c r="C250" s="3" t="n">
        <v>-1.55844155844156</v>
      </c>
    </row>
    <row r="251" customFormat="false" ht="14.4" hidden="false" customHeight="false" outlineLevel="0" collapsed="false">
      <c r="A251" s="6" t="s">
        <v>166</v>
      </c>
      <c r="B251" s="2" t="n">
        <v>76166.6666666667</v>
      </c>
      <c r="C251" s="3" t="n">
        <v>3.81644706951385</v>
      </c>
    </row>
    <row r="252" customFormat="false" ht="14.4" hidden="false" customHeight="false" outlineLevel="0" collapsed="false">
      <c r="A252" s="6" t="s">
        <v>67</v>
      </c>
      <c r="B252" s="2" t="n">
        <v>80400</v>
      </c>
      <c r="C252" s="3" t="n">
        <v>0</v>
      </c>
    </row>
    <row r="253" customFormat="false" ht="14.4" hidden="false" customHeight="false" outlineLevel="0" collapsed="false">
      <c r="A253" s="6" t="s">
        <v>279</v>
      </c>
      <c r="B253" s="2" t="n">
        <v>74000</v>
      </c>
      <c r="C253" s="3" t="n">
        <v>0.909090909090926</v>
      </c>
    </row>
    <row r="254" customFormat="false" ht="14.4" hidden="false" customHeight="false" outlineLevel="0" collapsed="false">
      <c r="A254" s="6" t="s">
        <v>19</v>
      </c>
      <c r="B254" s="2" t="n">
        <v>82000</v>
      </c>
      <c r="C254" s="3" t="n">
        <v>1.65289256198347</v>
      </c>
    </row>
    <row r="255" customFormat="false" ht="14.4" hidden="false" customHeight="false" outlineLevel="0" collapsed="false">
      <c r="A255" s="6" t="s">
        <v>69</v>
      </c>
      <c r="B255" s="2" t="n">
        <v>82583.3333333333</v>
      </c>
      <c r="C255" s="3" t="n">
        <v>3.66108786610877</v>
      </c>
    </row>
    <row r="256" customFormat="false" ht="14.4" hidden="false" customHeight="false" outlineLevel="0" collapsed="false">
      <c r="A256" s="6" t="s">
        <v>281</v>
      </c>
      <c r="B256" s="2" t="n">
        <v>78500</v>
      </c>
      <c r="C256" s="3" t="n">
        <v>5.13392857142856</v>
      </c>
    </row>
    <row r="257" customFormat="false" ht="14.4" hidden="false" customHeight="false" outlineLevel="0" collapsed="false">
      <c r="A257" s="6" t="s">
        <v>85</v>
      </c>
      <c r="B257" s="2" t="n">
        <v>80750</v>
      </c>
      <c r="C257" s="3" t="n">
        <v>-2.41691842900302</v>
      </c>
    </row>
    <row r="258" customFormat="false" ht="14.4" hidden="false" customHeight="false" outlineLevel="0" collapsed="false">
      <c r="A258" s="6" t="s">
        <v>37</v>
      </c>
      <c r="B258" s="2" t="n">
        <v>82714.2857142857</v>
      </c>
      <c r="C258" s="3" t="n">
        <v>2.84191829484901</v>
      </c>
    </row>
    <row r="259" customFormat="false" ht="14.4" hidden="false" customHeight="false" outlineLevel="0" collapsed="false">
      <c r="A259" s="6" t="s">
        <v>283</v>
      </c>
      <c r="B259" s="2" t="n">
        <v>83250</v>
      </c>
      <c r="C259" s="3" t="n">
        <v>0.909090909090904</v>
      </c>
    </row>
    <row r="260" customFormat="false" ht="14.4" hidden="false" customHeight="false" outlineLevel="0" collapsed="false">
      <c r="A260" s="6" t="s">
        <v>83</v>
      </c>
      <c r="B260" s="2" t="n">
        <v>82925</v>
      </c>
      <c r="C260" s="3" t="n">
        <v>2.37654320987655</v>
      </c>
    </row>
    <row r="261" customFormat="false" ht="14.4" hidden="false" customHeight="false" outlineLevel="0" collapsed="false">
      <c r="A261" s="6" t="s">
        <v>168</v>
      </c>
      <c r="B261" s="2" t="n">
        <v>81125</v>
      </c>
      <c r="C261" s="3" t="n">
        <v>4.54252577319587</v>
      </c>
    </row>
    <row r="262" customFormat="false" ht="14.4" hidden="false" customHeight="false" outlineLevel="0" collapsed="false">
      <c r="A262" s="1" t="s">
        <v>409</v>
      </c>
      <c r="B262" s="2"/>
      <c r="C262" s="3"/>
    </row>
    <row r="263" customFormat="false" ht="14.4" hidden="false" customHeight="false" outlineLevel="0" collapsed="false">
      <c r="A263" s="6" t="s">
        <v>54</v>
      </c>
      <c r="B263" s="2" t="n">
        <v>44300</v>
      </c>
      <c r="C263" s="3" t="n">
        <v>7.09105560032233</v>
      </c>
    </row>
    <row r="264" customFormat="false" ht="14.4" hidden="false" customHeight="false" outlineLevel="0" collapsed="false">
      <c r="A264" s="6" t="s">
        <v>55</v>
      </c>
      <c r="B264" s="2" t="n">
        <v>42000</v>
      </c>
      <c r="C264" s="3" t="n">
        <v>3.63972856261567</v>
      </c>
    </row>
    <row r="265" customFormat="false" ht="14.4" hidden="false" customHeight="false" outlineLevel="0" collapsed="false">
      <c r="A265" s="6" t="s">
        <v>391</v>
      </c>
      <c r="B265" s="2" t="n">
        <v>47600</v>
      </c>
      <c r="C265" s="3" t="n">
        <v>3.47826086956522</v>
      </c>
    </row>
    <row r="266" customFormat="false" ht="14.4" hidden="false" customHeight="false" outlineLevel="0" collapsed="false">
      <c r="A266" s="6" t="s">
        <v>10</v>
      </c>
      <c r="B266" s="2" t="n">
        <v>45333.3333333333</v>
      </c>
      <c r="C266" s="3" t="n">
        <v>4.93827160493827</v>
      </c>
    </row>
    <row r="267" customFormat="false" ht="14.4" hidden="false" customHeight="false" outlineLevel="0" collapsed="false">
      <c r="A267" s="6" t="s">
        <v>43</v>
      </c>
      <c r="B267" s="2" t="n">
        <v>44500</v>
      </c>
      <c r="C267" s="3" t="n">
        <v>2.35767682576193</v>
      </c>
    </row>
    <row r="268" customFormat="false" ht="14.4" hidden="false" customHeight="false" outlineLevel="0" collapsed="false">
      <c r="A268" s="6" t="s">
        <v>74</v>
      </c>
      <c r="B268" s="2" t="n">
        <v>45625</v>
      </c>
      <c r="C268" s="3" t="n">
        <v>9.60960960960962</v>
      </c>
    </row>
    <row r="269" customFormat="false" ht="14.4" hidden="false" customHeight="false" outlineLevel="0" collapsed="false">
      <c r="A269" s="1" t="s">
        <v>410</v>
      </c>
      <c r="B269" s="2"/>
      <c r="C269" s="3"/>
    </row>
    <row r="270" customFormat="false" ht="14.4" hidden="false" customHeight="false" outlineLevel="0" collapsed="false">
      <c r="A270" s="6" t="s">
        <v>271</v>
      </c>
      <c r="B270" s="2" t="n">
        <v>57666.6666666667</v>
      </c>
      <c r="C270" s="3" t="n">
        <v>2.36686390532543</v>
      </c>
    </row>
    <row r="271" customFormat="false" ht="14.4" hidden="false" customHeight="false" outlineLevel="0" collapsed="false">
      <c r="A271" s="6" t="s">
        <v>125</v>
      </c>
      <c r="B271" s="2" t="n">
        <v>59625</v>
      </c>
      <c r="C271" s="3" t="n">
        <v>6.1415220293725</v>
      </c>
    </row>
    <row r="272" customFormat="false" ht="14.4" hidden="false" customHeight="false" outlineLevel="0" collapsed="false">
      <c r="A272" s="6" t="s">
        <v>390</v>
      </c>
      <c r="B272" s="2" t="n">
        <v>54866.6666666667</v>
      </c>
      <c r="C272" s="3" t="n">
        <v>6.02254428341384</v>
      </c>
    </row>
    <row r="273" customFormat="false" ht="14.4" hidden="false" customHeight="false" outlineLevel="0" collapsed="false">
      <c r="A273" s="6" t="s">
        <v>51</v>
      </c>
      <c r="B273" s="2" t="n">
        <v>60833.3333333333</v>
      </c>
      <c r="C273" s="3" t="n">
        <v>3.54609929078014</v>
      </c>
    </row>
    <row r="274" customFormat="false" ht="14.4" hidden="false" customHeight="false" outlineLevel="0" collapsed="false">
      <c r="A274" s="6" t="s">
        <v>122</v>
      </c>
      <c r="B274" s="2" t="n">
        <v>51833.3333333333</v>
      </c>
      <c r="C274" s="3" t="n">
        <v>-0.320512820512819</v>
      </c>
    </row>
    <row r="275" customFormat="false" ht="14.4" hidden="false" customHeight="false" outlineLevel="0" collapsed="false">
      <c r="A275" s="6" t="s">
        <v>8</v>
      </c>
      <c r="B275" s="2" t="n">
        <v>56166.6666666667</v>
      </c>
      <c r="C275" s="3" t="n">
        <v>7.49601275917065</v>
      </c>
    </row>
    <row r="276" customFormat="false" ht="14.4" hidden="false" customHeight="false" outlineLevel="0" collapsed="false">
      <c r="A276" s="6" t="s">
        <v>28</v>
      </c>
      <c r="B276" s="2" t="n">
        <v>58833.3333333333</v>
      </c>
      <c r="C276" s="3" t="n">
        <v>5.3731343283582</v>
      </c>
    </row>
    <row r="277" customFormat="false" ht="14.4" hidden="false" customHeight="false" outlineLevel="0" collapsed="false">
      <c r="A277" s="6" t="s">
        <v>34</v>
      </c>
      <c r="B277" s="2" t="n">
        <v>55225</v>
      </c>
      <c r="C277" s="3" t="n">
        <v>3.97740644857614</v>
      </c>
    </row>
    <row r="278" customFormat="false" ht="14.4" hidden="false" customHeight="false" outlineLevel="0" collapsed="false">
      <c r="A278" s="6" t="s">
        <v>79</v>
      </c>
      <c r="B278" s="2" t="n">
        <v>61000</v>
      </c>
      <c r="C278" s="3" t="n">
        <v>12.2699386503067</v>
      </c>
    </row>
    <row r="279" customFormat="false" ht="14.4" hidden="false" customHeight="false" outlineLevel="0" collapsed="false">
      <c r="A279" s="6" t="s">
        <v>396</v>
      </c>
      <c r="B279" s="2" t="n">
        <v>59000</v>
      </c>
      <c r="C279" s="3" t="n">
        <v>4.98220640569396</v>
      </c>
    </row>
    <row r="280" customFormat="false" ht="14.4" hidden="false" customHeight="false" outlineLevel="0" collapsed="false">
      <c r="A280" s="6" t="s">
        <v>145</v>
      </c>
      <c r="B280" s="2" t="n">
        <v>57500</v>
      </c>
      <c r="C280" s="3" t="n">
        <v>5.50458715596329</v>
      </c>
    </row>
    <row r="281" customFormat="false" ht="14.4" hidden="false" customHeight="false" outlineLevel="0" collapsed="false">
      <c r="A281" s="6" t="s">
        <v>112</v>
      </c>
      <c r="B281" s="2" t="n">
        <v>58633.3333333333</v>
      </c>
      <c r="C281" s="3" t="n">
        <v>4.57788347205708</v>
      </c>
    </row>
    <row r="282" customFormat="false" ht="14.4" hidden="false" customHeight="false" outlineLevel="0" collapsed="false">
      <c r="A282" s="6" t="s">
        <v>171</v>
      </c>
      <c r="B282" s="2" t="n">
        <v>57533.3333333333</v>
      </c>
      <c r="C282" s="3" t="n">
        <v>6.87306501547988</v>
      </c>
    </row>
    <row r="283" customFormat="false" ht="14.4" hidden="false" customHeight="false" outlineLevel="0" collapsed="false">
      <c r="A283" s="6" t="s">
        <v>95</v>
      </c>
      <c r="B283" s="2" t="n">
        <v>54000</v>
      </c>
      <c r="C283" s="3" t="n">
        <v>-0.917431192660545</v>
      </c>
    </row>
    <row r="284" customFormat="false" ht="14.4" hidden="false" customHeight="false" outlineLevel="0" collapsed="false">
      <c r="A284" s="6" t="s">
        <v>65</v>
      </c>
      <c r="B284" s="2" t="n">
        <v>56000</v>
      </c>
      <c r="C284" s="3" t="n">
        <v>7.00636942675159</v>
      </c>
    </row>
    <row r="285" customFormat="false" ht="14.4" hidden="false" customHeight="false" outlineLevel="0" collapsed="false">
      <c r="A285" s="6" t="s">
        <v>126</v>
      </c>
      <c r="B285" s="2" t="n">
        <v>59566.6666666667</v>
      </c>
      <c r="C285" s="3" t="n">
        <v>6.053412462908</v>
      </c>
    </row>
    <row r="286" customFormat="false" ht="14.4" hidden="false" customHeight="false" outlineLevel="0" collapsed="false">
      <c r="A286" s="6" t="s">
        <v>29</v>
      </c>
      <c r="B286" s="2" t="n">
        <v>56000</v>
      </c>
      <c r="C286" s="3" t="n">
        <v>7.00636942675159</v>
      </c>
    </row>
    <row r="287" customFormat="false" ht="14.4" hidden="false" customHeight="false" outlineLevel="0" collapsed="false">
      <c r="A287" s="6" t="s">
        <v>17</v>
      </c>
      <c r="B287" s="2" t="n">
        <v>53750</v>
      </c>
      <c r="C287" s="3" t="n">
        <v>1.8957345971564</v>
      </c>
    </row>
    <row r="288" customFormat="false" ht="14.4" hidden="false" customHeight="false" outlineLevel="0" collapsed="false">
      <c r="A288" s="6" t="s">
        <v>82</v>
      </c>
      <c r="B288" s="2" t="n">
        <v>57400</v>
      </c>
      <c r="C288" s="3" t="n">
        <v>3.54780517137703</v>
      </c>
    </row>
    <row r="289" customFormat="false" ht="14.4" hidden="false" customHeight="false" outlineLevel="0" collapsed="false">
      <c r="A289" s="6" t="s">
        <v>280</v>
      </c>
      <c r="B289" s="2" t="n">
        <v>55650</v>
      </c>
      <c r="C289" s="3" t="n">
        <v>1.82982616651417</v>
      </c>
    </row>
    <row r="290" customFormat="false" ht="14.4" hidden="false" customHeight="false" outlineLevel="0" collapsed="false">
      <c r="A290" s="6" t="s">
        <v>399</v>
      </c>
      <c r="B290" s="2" t="n">
        <v>58600</v>
      </c>
      <c r="C290" s="3" t="n">
        <v>6.25566636446056</v>
      </c>
    </row>
    <row r="291" customFormat="false" ht="14.4" hidden="false" customHeight="false" outlineLevel="0" collapsed="false">
      <c r="A291" s="6" t="s">
        <v>130</v>
      </c>
      <c r="B291" s="2" t="n">
        <v>57950</v>
      </c>
      <c r="C291" s="3" t="n">
        <v>0.476809709579551</v>
      </c>
    </row>
    <row r="292" customFormat="false" ht="14.4" hidden="false" customHeight="false" outlineLevel="0" collapsed="false">
      <c r="A292" s="6" t="s">
        <v>281</v>
      </c>
      <c r="B292" s="2" t="n">
        <v>61166.6666666667</v>
      </c>
      <c r="C292" s="3" t="n">
        <v>6.6860465116279</v>
      </c>
    </row>
    <row r="293" customFormat="false" ht="14.4" hidden="false" customHeight="false" outlineLevel="0" collapsed="false">
      <c r="A293" s="6" t="s">
        <v>282</v>
      </c>
      <c r="B293" s="2" t="n">
        <v>47833.3333333333</v>
      </c>
      <c r="C293" s="3" t="n">
        <v>5.20527859237538</v>
      </c>
    </row>
    <row r="294" customFormat="false" ht="14.4" hidden="false" customHeight="false" outlineLevel="0" collapsed="false">
      <c r="A294" s="6" t="s">
        <v>114</v>
      </c>
      <c r="B294" s="2" t="n">
        <v>60000</v>
      </c>
      <c r="C294" s="3" t="n">
        <v>7.78443113772456</v>
      </c>
    </row>
    <row r="295" customFormat="false" ht="14.4" hidden="false" customHeight="false" outlineLevel="0" collapsed="false">
      <c r="A295" s="6" t="s">
        <v>146</v>
      </c>
      <c r="B295" s="2" t="n">
        <v>55000</v>
      </c>
      <c r="C295" s="3" t="n">
        <v>5.56621880998081</v>
      </c>
    </row>
    <row r="296" customFormat="false" ht="14.4" hidden="false" customHeight="false" outlineLevel="0" collapsed="false">
      <c r="A296" s="6" t="s">
        <v>90</v>
      </c>
      <c r="B296" s="2" t="n">
        <v>57980</v>
      </c>
      <c r="C296" s="3" t="n">
        <v>7.09272257111193</v>
      </c>
    </row>
    <row r="297" customFormat="false" ht="14.4" hidden="false" customHeight="false" outlineLevel="0" collapsed="false">
      <c r="A297" s="1" t="s">
        <v>411</v>
      </c>
      <c r="B297" s="2"/>
      <c r="C297" s="3"/>
    </row>
    <row r="298" customFormat="false" ht="14.4" hidden="false" customHeight="false" outlineLevel="0" collapsed="false">
      <c r="A298" s="6" t="s">
        <v>271</v>
      </c>
      <c r="B298" s="2" t="n">
        <v>58400</v>
      </c>
      <c r="C298" s="3" t="n">
        <v>3.54609929078014</v>
      </c>
    </row>
    <row r="299" customFormat="false" ht="14.4" hidden="false" customHeight="false" outlineLevel="0" collapsed="false">
      <c r="A299" s="6" t="s">
        <v>88</v>
      </c>
      <c r="B299" s="2" t="n">
        <v>51710</v>
      </c>
      <c r="C299" s="3" t="n">
        <v>7.19320066334992</v>
      </c>
    </row>
    <row r="300" customFormat="false" ht="14.4" hidden="false" customHeight="false" outlineLevel="0" collapsed="false">
      <c r="A300" s="6" t="s">
        <v>390</v>
      </c>
      <c r="B300" s="2" t="n">
        <v>48166.6666666667</v>
      </c>
      <c r="C300" s="3" t="n">
        <v>5.60292326431182</v>
      </c>
    </row>
    <row r="301" customFormat="false" ht="14.4" hidden="false" customHeight="false" outlineLevel="0" collapsed="false">
      <c r="A301" s="6" t="s">
        <v>51</v>
      </c>
      <c r="B301" s="2" t="n">
        <v>53333.3333333333</v>
      </c>
      <c r="C301" s="3" t="n">
        <v>1.78117048346056</v>
      </c>
    </row>
    <row r="302" customFormat="false" ht="14.4" hidden="false" customHeight="false" outlineLevel="0" collapsed="false">
      <c r="A302" s="6" t="s">
        <v>161</v>
      </c>
      <c r="B302" s="2" t="n">
        <v>55000</v>
      </c>
      <c r="C302" s="3" t="n">
        <v>1.69491525423728</v>
      </c>
    </row>
    <row r="303" customFormat="false" ht="14.4" hidden="false" customHeight="false" outlineLevel="0" collapsed="false">
      <c r="A303" s="6" t="s">
        <v>89</v>
      </c>
      <c r="B303" s="2" t="n">
        <v>52633.3333333333</v>
      </c>
      <c r="C303" s="3" t="n">
        <v>4.43121693121693</v>
      </c>
    </row>
    <row r="304" customFormat="false" ht="14.4" hidden="false" customHeight="false" outlineLevel="0" collapsed="false">
      <c r="A304" s="6" t="s">
        <v>26</v>
      </c>
      <c r="B304" s="2" t="n">
        <v>63766.6666666667</v>
      </c>
      <c r="C304" s="3" t="n">
        <v>7.23094170403587</v>
      </c>
    </row>
    <row r="305" customFormat="false" ht="14.4" hidden="false" customHeight="false" outlineLevel="0" collapsed="false">
      <c r="A305" s="6" t="s">
        <v>395</v>
      </c>
      <c r="B305" s="2" t="n">
        <v>53675</v>
      </c>
      <c r="C305" s="3" t="n">
        <v>2.21375862889788</v>
      </c>
    </row>
    <row r="306" customFormat="false" ht="14.4" hidden="false" customHeight="false" outlineLevel="0" collapsed="false">
      <c r="A306" s="6" t="s">
        <v>5</v>
      </c>
      <c r="B306" s="2" t="n">
        <v>58666.6666666667</v>
      </c>
      <c r="C306" s="3" t="n">
        <v>4.38908659549229</v>
      </c>
    </row>
    <row r="307" customFormat="false" ht="14.4" hidden="false" customHeight="false" outlineLevel="0" collapsed="false">
      <c r="A307" s="6" t="s">
        <v>142</v>
      </c>
      <c r="B307" s="2" t="n">
        <v>53975</v>
      </c>
      <c r="C307" s="3" t="n">
        <v>1.36150234741783</v>
      </c>
    </row>
    <row r="308" customFormat="false" ht="14.4" hidden="false" customHeight="false" outlineLevel="0" collapsed="false">
      <c r="A308" s="6" t="s">
        <v>54</v>
      </c>
      <c r="B308" s="2" t="n">
        <v>56228.5714285714</v>
      </c>
      <c r="C308" s="3" t="n">
        <v>4.87144189351214</v>
      </c>
    </row>
    <row r="309" customFormat="false" ht="14.4" hidden="false" customHeight="false" outlineLevel="0" collapsed="false">
      <c r="A309" s="6" t="s">
        <v>140</v>
      </c>
      <c r="B309" s="2" t="n">
        <v>54625</v>
      </c>
      <c r="C309" s="3" t="n">
        <v>5.04807692307692</v>
      </c>
    </row>
    <row r="310" customFormat="false" ht="14.4" hidden="false" customHeight="false" outlineLevel="0" collapsed="false">
      <c r="A310" s="6" t="s">
        <v>6</v>
      </c>
      <c r="B310" s="2" t="n">
        <v>51800</v>
      </c>
      <c r="C310" s="3" t="n">
        <v>4.01606425702812</v>
      </c>
    </row>
    <row r="311" customFormat="false" ht="14.4" hidden="false" customHeight="false" outlineLevel="0" collapsed="false">
      <c r="A311" s="6" t="s">
        <v>122</v>
      </c>
      <c r="B311" s="2" t="n">
        <v>52600</v>
      </c>
      <c r="C311" s="3" t="n">
        <v>-1.6822429906542</v>
      </c>
    </row>
    <row r="312" customFormat="false" ht="14.4" hidden="false" customHeight="false" outlineLevel="0" collapsed="false">
      <c r="A312" s="6" t="s">
        <v>286</v>
      </c>
      <c r="B312" s="2" t="n">
        <v>59285.7142857143</v>
      </c>
      <c r="C312" s="3" t="n">
        <v>5.59796437659033</v>
      </c>
    </row>
    <row r="313" customFormat="false" ht="14.4" hidden="false" customHeight="false" outlineLevel="0" collapsed="false">
      <c r="A313" s="6" t="s">
        <v>8</v>
      </c>
      <c r="B313" s="2" t="n">
        <v>56000</v>
      </c>
      <c r="C313" s="3" t="n">
        <v>8.21256038647342</v>
      </c>
    </row>
    <row r="314" customFormat="false" ht="14.4" hidden="false" customHeight="false" outlineLevel="0" collapsed="false">
      <c r="A314" s="6" t="s">
        <v>391</v>
      </c>
      <c r="B314" s="2" t="n">
        <v>55250</v>
      </c>
      <c r="C314" s="3" t="n">
        <v>4.54115421002839</v>
      </c>
    </row>
    <row r="315" customFormat="false" ht="14.4" hidden="false" customHeight="false" outlineLevel="0" collapsed="false">
      <c r="A315" s="6" t="s">
        <v>9</v>
      </c>
      <c r="B315" s="2" t="n">
        <v>51125</v>
      </c>
      <c r="C315" s="3" t="n">
        <v>-0.728155339805825</v>
      </c>
    </row>
    <row r="316" customFormat="false" ht="14.4" hidden="false" customHeight="false" outlineLevel="0" collapsed="false">
      <c r="A316" s="6" t="s">
        <v>10</v>
      </c>
      <c r="B316" s="2" t="n">
        <v>55666.6666666667</v>
      </c>
      <c r="C316" s="3" t="n">
        <v>8.0906148867314</v>
      </c>
    </row>
    <row r="317" customFormat="false" ht="14.4" hidden="false" customHeight="false" outlineLevel="0" collapsed="false">
      <c r="A317" s="6" t="s">
        <v>158</v>
      </c>
      <c r="B317" s="2" t="n">
        <v>62100</v>
      </c>
      <c r="C317" s="3" t="n">
        <v>6.19923044035913</v>
      </c>
    </row>
    <row r="318" customFormat="false" ht="14.4" hidden="false" customHeight="false" outlineLevel="0" collapsed="false">
      <c r="A318" s="6" t="s">
        <v>59</v>
      </c>
      <c r="B318" s="2" t="n">
        <v>51783.3333333333</v>
      </c>
      <c r="C318" s="3" t="n">
        <v>2.0864136684738</v>
      </c>
    </row>
    <row r="319" customFormat="false" ht="14.4" hidden="false" customHeight="false" outlineLevel="0" collapsed="false">
      <c r="A319" s="6" t="s">
        <v>42</v>
      </c>
      <c r="B319" s="2" t="n">
        <v>57833.3333333333</v>
      </c>
      <c r="C319" s="3" t="n">
        <v>3.89221556886228</v>
      </c>
    </row>
    <row r="320" customFormat="false" ht="14.4" hidden="false" customHeight="false" outlineLevel="0" collapsed="false">
      <c r="A320" s="6" t="s">
        <v>106</v>
      </c>
      <c r="B320" s="2" t="n">
        <v>58060</v>
      </c>
      <c r="C320" s="3" t="n">
        <v>4.61261261261261</v>
      </c>
    </row>
    <row r="321" customFormat="false" ht="14.4" hidden="false" customHeight="false" outlineLevel="0" collapsed="false">
      <c r="A321" s="6" t="s">
        <v>60</v>
      </c>
      <c r="B321" s="2" t="n">
        <v>58133.3333333333</v>
      </c>
      <c r="C321" s="3" t="n">
        <v>3.8886770873046</v>
      </c>
    </row>
    <row r="322" customFormat="false" ht="14.4" hidden="false" customHeight="false" outlineLevel="0" collapsed="false">
      <c r="A322" s="6" t="s">
        <v>33</v>
      </c>
      <c r="B322" s="2" t="n">
        <v>61100</v>
      </c>
      <c r="C322" s="3" t="n">
        <v>6.07638888888888</v>
      </c>
    </row>
    <row r="323" customFormat="false" ht="14.4" hidden="false" customHeight="false" outlineLevel="0" collapsed="false">
      <c r="A323" s="6" t="s">
        <v>28</v>
      </c>
      <c r="B323" s="2" t="n">
        <v>59500</v>
      </c>
      <c r="C323" s="3" t="n">
        <v>5.30973451327434</v>
      </c>
    </row>
    <row r="324" customFormat="false" ht="14.4" hidden="false" customHeight="false" outlineLevel="0" collapsed="false">
      <c r="A324" s="6" t="s">
        <v>94</v>
      </c>
      <c r="B324" s="2" t="n">
        <v>47333.3333333333</v>
      </c>
      <c r="C324" s="3" t="n">
        <v>1.42857142857145</v>
      </c>
    </row>
    <row r="325" customFormat="false" ht="14.4" hidden="false" customHeight="false" outlineLevel="0" collapsed="false">
      <c r="A325" s="6" t="s">
        <v>123</v>
      </c>
      <c r="B325" s="2" t="n">
        <v>56333.3333333333</v>
      </c>
      <c r="C325" s="3" t="n">
        <v>1.5015015015015</v>
      </c>
    </row>
    <row r="326" customFormat="false" ht="14.4" hidden="false" customHeight="false" outlineLevel="0" collapsed="false">
      <c r="A326" s="6" t="s">
        <v>34</v>
      </c>
      <c r="B326" s="2" t="n">
        <v>48694.4444444444</v>
      </c>
      <c r="C326" s="3" t="n">
        <v>3.5317741554453</v>
      </c>
    </row>
    <row r="327" customFormat="false" ht="14.4" hidden="false" customHeight="false" outlineLevel="0" collapsed="false">
      <c r="A327" s="6" t="s">
        <v>79</v>
      </c>
      <c r="B327" s="2" t="n">
        <v>60833.3333333333</v>
      </c>
      <c r="C327" s="3" t="n">
        <v>1.38888888888888</v>
      </c>
    </row>
    <row r="328" customFormat="false" ht="14.4" hidden="false" customHeight="false" outlineLevel="0" collapsed="false">
      <c r="A328" s="6" t="s">
        <v>12</v>
      </c>
      <c r="B328" s="2" t="n">
        <v>54850</v>
      </c>
      <c r="C328" s="3" t="n">
        <v>3.78429517502366</v>
      </c>
    </row>
    <row r="329" customFormat="false" ht="14.4" hidden="false" customHeight="false" outlineLevel="0" collapsed="false">
      <c r="A329" s="6" t="s">
        <v>396</v>
      </c>
      <c r="B329" s="2" t="n">
        <v>59000</v>
      </c>
      <c r="C329" s="3" t="n">
        <v>4.98220640569396</v>
      </c>
    </row>
    <row r="330" customFormat="false" ht="14.4" hidden="false" customHeight="false" outlineLevel="0" collapsed="false">
      <c r="A330" s="6" t="s">
        <v>62</v>
      </c>
      <c r="B330" s="2" t="n">
        <v>56500</v>
      </c>
      <c r="C330" s="3" t="n">
        <v>2.72727272727273</v>
      </c>
    </row>
    <row r="331" customFormat="false" ht="14.4" hidden="false" customHeight="false" outlineLevel="0" collapsed="false">
      <c r="A331" s="6" t="s">
        <v>112</v>
      </c>
      <c r="B331" s="2" t="n">
        <v>57650</v>
      </c>
      <c r="C331" s="3" t="n">
        <v>6.03923973022686</v>
      </c>
    </row>
    <row r="332" customFormat="false" ht="14.4" hidden="false" customHeight="false" outlineLevel="0" collapsed="false">
      <c r="A332" s="6" t="s">
        <v>95</v>
      </c>
      <c r="B332" s="2" t="n">
        <v>47666.6666666667</v>
      </c>
      <c r="C332" s="3" t="n">
        <v>-0.348432055749137</v>
      </c>
    </row>
    <row r="333" customFormat="false" ht="14.4" hidden="false" customHeight="false" outlineLevel="0" collapsed="false">
      <c r="A333" s="6" t="s">
        <v>189</v>
      </c>
      <c r="B333" s="2" t="n">
        <v>52875</v>
      </c>
      <c r="C333" s="3" t="n">
        <v>2.40543838242984</v>
      </c>
    </row>
    <row r="334" customFormat="false" ht="14.4" hidden="false" customHeight="false" outlineLevel="0" collapsed="false">
      <c r="A334" s="6" t="s">
        <v>65</v>
      </c>
      <c r="B334" s="2" t="n">
        <v>57200</v>
      </c>
      <c r="C334" s="3" t="n">
        <v>4.37956204379562</v>
      </c>
    </row>
    <row r="335" customFormat="false" ht="14.4" hidden="false" customHeight="false" outlineLevel="0" collapsed="false">
      <c r="A335" s="6" t="s">
        <v>97</v>
      </c>
      <c r="B335" s="2" t="n">
        <v>58000</v>
      </c>
      <c r="C335" s="3" t="n">
        <v>4.59873760144274</v>
      </c>
    </row>
    <row r="336" customFormat="false" ht="14.4" hidden="false" customHeight="false" outlineLevel="0" collapsed="false">
      <c r="A336" s="6" t="s">
        <v>66</v>
      </c>
      <c r="B336" s="2" t="n">
        <v>52450</v>
      </c>
      <c r="C336" s="3" t="n">
        <v>-0.474383301707781</v>
      </c>
    </row>
    <row r="337" customFormat="false" ht="14.4" hidden="false" customHeight="false" outlineLevel="0" collapsed="false">
      <c r="A337" s="6" t="s">
        <v>14</v>
      </c>
      <c r="B337" s="2" t="n">
        <v>59320</v>
      </c>
      <c r="C337" s="3" t="n">
        <v>4.39985920450545</v>
      </c>
    </row>
    <row r="338" customFormat="false" ht="14.4" hidden="false" customHeight="false" outlineLevel="0" collapsed="false">
      <c r="A338" s="6" t="s">
        <v>393</v>
      </c>
      <c r="B338" s="2" t="n">
        <v>50716.6666666667</v>
      </c>
      <c r="C338" s="3" t="n">
        <v>1.33200133200133</v>
      </c>
    </row>
    <row r="339" customFormat="false" ht="14.4" hidden="false" customHeight="false" outlineLevel="0" collapsed="false">
      <c r="A339" s="6" t="s">
        <v>397</v>
      </c>
      <c r="B339" s="2" t="n">
        <v>58000</v>
      </c>
      <c r="C339" s="3" t="n">
        <v>4.03587443946187</v>
      </c>
    </row>
    <row r="340" customFormat="false" ht="14.4" hidden="false" customHeight="false" outlineLevel="0" collapsed="false">
      <c r="A340" s="6" t="s">
        <v>81</v>
      </c>
      <c r="B340" s="2" t="n">
        <v>60612.5</v>
      </c>
      <c r="C340" s="3" t="n">
        <v>4.32444061962134</v>
      </c>
    </row>
    <row r="341" customFormat="false" ht="14.4" hidden="false" customHeight="false" outlineLevel="0" collapsed="false">
      <c r="A341" s="6" t="s">
        <v>29</v>
      </c>
      <c r="B341" s="2" t="n">
        <v>49000</v>
      </c>
      <c r="C341" s="3" t="n">
        <v>2.79720279720281</v>
      </c>
    </row>
    <row r="342" customFormat="false" ht="14.4" hidden="false" customHeight="false" outlineLevel="0" collapsed="false">
      <c r="A342" s="6" t="s">
        <v>67</v>
      </c>
      <c r="B342" s="2" t="n">
        <v>56250</v>
      </c>
      <c r="C342" s="3" t="n">
        <v>0.446428571428581</v>
      </c>
    </row>
    <row r="343" customFormat="false" ht="14.4" hidden="false" customHeight="false" outlineLevel="0" collapsed="false">
      <c r="A343" s="6" t="s">
        <v>100</v>
      </c>
      <c r="B343" s="2" t="n">
        <v>50133.3333333333</v>
      </c>
      <c r="C343" s="3" t="n">
        <v>4.15512465373962</v>
      </c>
    </row>
    <row r="344" customFormat="false" ht="14.4" hidden="false" customHeight="false" outlineLevel="0" collapsed="false">
      <c r="A344" s="6" t="s">
        <v>16</v>
      </c>
      <c r="B344" s="2" t="n">
        <v>60702.5</v>
      </c>
      <c r="C344" s="3" t="n">
        <v>5.70744449281673</v>
      </c>
    </row>
    <row r="345" customFormat="false" ht="14.4" hidden="false" customHeight="false" outlineLevel="0" collapsed="false">
      <c r="A345" s="6" t="s">
        <v>279</v>
      </c>
      <c r="B345" s="2" t="n">
        <v>58000</v>
      </c>
      <c r="C345" s="3" t="n">
        <v>3.57142857142858</v>
      </c>
    </row>
    <row r="346" customFormat="false" ht="14.4" hidden="false" customHeight="false" outlineLevel="0" collapsed="false">
      <c r="A346" s="6" t="s">
        <v>17</v>
      </c>
      <c r="B346" s="2" t="n">
        <v>53560</v>
      </c>
      <c r="C346" s="3" t="n">
        <v>1.90258751902588</v>
      </c>
    </row>
    <row r="347" customFormat="false" ht="14.4" hidden="false" customHeight="false" outlineLevel="0" collapsed="false">
      <c r="A347" s="6" t="s">
        <v>82</v>
      </c>
      <c r="B347" s="2" t="n">
        <v>57314.2857142857</v>
      </c>
      <c r="C347" s="3" t="n">
        <v>5.16382699868938</v>
      </c>
    </row>
    <row r="348" customFormat="false" ht="14.4" hidden="false" customHeight="false" outlineLevel="0" collapsed="false">
      <c r="A348" s="6" t="s">
        <v>398</v>
      </c>
      <c r="B348" s="2" t="n">
        <v>49500</v>
      </c>
      <c r="C348" s="3" t="n">
        <v>6.26118067978532</v>
      </c>
    </row>
    <row r="349" customFormat="false" ht="14.4" hidden="false" customHeight="false" outlineLevel="0" collapsed="false">
      <c r="A349" s="6" t="s">
        <v>19</v>
      </c>
      <c r="B349" s="2" t="n">
        <v>58000</v>
      </c>
      <c r="C349" s="3" t="n">
        <v>0.432900432900429</v>
      </c>
    </row>
    <row r="350" customFormat="false" ht="14.4" hidden="false" customHeight="false" outlineLevel="0" collapsed="false">
      <c r="A350" s="6" t="s">
        <v>280</v>
      </c>
      <c r="B350" s="2" t="n">
        <v>55666.6666666667</v>
      </c>
      <c r="C350" s="3" t="n">
        <v>2.45398773006134</v>
      </c>
    </row>
    <row r="351" customFormat="false" ht="14.4" hidden="false" customHeight="false" outlineLevel="0" collapsed="false">
      <c r="A351" s="6" t="s">
        <v>399</v>
      </c>
      <c r="B351" s="2" t="n">
        <v>56583.3333333333</v>
      </c>
      <c r="C351" s="3" t="n">
        <v>5.86217648893046</v>
      </c>
    </row>
    <row r="352" customFormat="false" ht="14.4" hidden="false" customHeight="false" outlineLevel="0" collapsed="false">
      <c r="A352" s="6" t="s">
        <v>130</v>
      </c>
      <c r="B352" s="2" t="n">
        <v>49950</v>
      </c>
      <c r="C352" s="3" t="n">
        <v>0.705645161290325</v>
      </c>
    </row>
    <row r="353" customFormat="false" ht="14.4" hidden="false" customHeight="false" outlineLevel="0" collapsed="false">
      <c r="A353" s="6" t="s">
        <v>20</v>
      </c>
      <c r="B353" s="2" t="n">
        <v>55675</v>
      </c>
      <c r="C353" s="3" t="n">
        <v>11.072319201995</v>
      </c>
    </row>
    <row r="354" customFormat="false" ht="14.4" hidden="false" customHeight="false" outlineLevel="0" collapsed="false">
      <c r="A354" s="6" t="s">
        <v>69</v>
      </c>
      <c r="B354" s="2" t="n">
        <v>56150</v>
      </c>
      <c r="C354" s="3" t="n">
        <v>5.01870324189526</v>
      </c>
    </row>
    <row r="355" customFormat="false" ht="14.4" hidden="false" customHeight="false" outlineLevel="0" collapsed="false">
      <c r="A355" s="6" t="s">
        <v>281</v>
      </c>
      <c r="B355" s="2" t="n">
        <v>61750</v>
      </c>
      <c r="C355" s="3" t="n">
        <v>6.92640692640694</v>
      </c>
    </row>
    <row r="356" customFormat="false" ht="14.4" hidden="false" customHeight="false" outlineLevel="0" collapsed="false">
      <c r="A356" s="6" t="s">
        <v>282</v>
      </c>
      <c r="B356" s="2" t="n">
        <v>46333.3333333333</v>
      </c>
      <c r="C356" s="3" t="n">
        <v>4.62928114414753</v>
      </c>
    </row>
    <row r="357" customFormat="false" ht="14.4" hidden="false" customHeight="false" outlineLevel="0" collapsed="false">
      <c r="A357" s="6" t="s">
        <v>114</v>
      </c>
      <c r="B357" s="2" t="n">
        <v>59200</v>
      </c>
      <c r="C357" s="3" t="n">
        <v>7.05244122965643</v>
      </c>
    </row>
    <row r="358" customFormat="false" ht="14.4" hidden="false" customHeight="false" outlineLevel="0" collapsed="false">
      <c r="A358" s="6" t="s">
        <v>85</v>
      </c>
      <c r="B358" s="2" t="n">
        <v>49266.6666666667</v>
      </c>
      <c r="C358" s="3" t="n">
        <v>2.63888888888888</v>
      </c>
    </row>
    <row r="359" customFormat="false" ht="14.4" hidden="false" customHeight="false" outlineLevel="0" collapsed="false">
      <c r="A359" s="6" t="s">
        <v>146</v>
      </c>
      <c r="B359" s="2" t="n">
        <v>55875</v>
      </c>
      <c r="C359" s="3" t="n">
        <v>6.02466793168881</v>
      </c>
    </row>
    <row r="360" customFormat="false" ht="14.4" hidden="false" customHeight="false" outlineLevel="0" collapsed="false">
      <c r="A360" s="6" t="s">
        <v>21</v>
      </c>
      <c r="B360" s="2" t="n">
        <v>53666.6666666667</v>
      </c>
      <c r="C360" s="3" t="n">
        <v>-0.617283950617287</v>
      </c>
    </row>
    <row r="361" customFormat="false" ht="14.4" hidden="false" customHeight="false" outlineLevel="0" collapsed="false">
      <c r="A361" s="6" t="s">
        <v>90</v>
      </c>
      <c r="B361" s="2" t="n">
        <v>54916.6666666667</v>
      </c>
      <c r="C361" s="3" t="n">
        <v>7.6797385620915</v>
      </c>
    </row>
    <row r="362" customFormat="false" ht="14.4" hidden="false" customHeight="false" outlineLevel="0" collapsed="false">
      <c r="A362" s="6" t="s">
        <v>37</v>
      </c>
      <c r="B362" s="2" t="n">
        <v>58228.5714285714</v>
      </c>
      <c r="C362" s="3" t="n">
        <v>6.28422425032595</v>
      </c>
    </row>
    <row r="363" customFormat="false" ht="14.4" hidden="false" customHeight="false" outlineLevel="0" collapsed="false">
      <c r="A363" s="6" t="s">
        <v>83</v>
      </c>
      <c r="B363" s="2" t="n">
        <v>55360</v>
      </c>
      <c r="C363" s="3" t="n">
        <v>5.85086042065011</v>
      </c>
    </row>
    <row r="364" customFormat="false" ht="14.4" hidden="false" customHeight="false" outlineLevel="0" collapsed="false">
      <c r="A364" s="6" t="s">
        <v>127</v>
      </c>
      <c r="B364" s="2" t="n">
        <v>64466.6666666667</v>
      </c>
      <c r="C364" s="3" t="n">
        <v>8.89639639639639</v>
      </c>
    </row>
    <row r="365" customFormat="false" ht="14.4" hidden="false" customHeight="false" outlineLevel="0" collapsed="false">
      <c r="A365" s="6" t="s">
        <v>117</v>
      </c>
      <c r="B365" s="2" t="n">
        <v>58016.6666666667</v>
      </c>
      <c r="C365" s="3" t="n">
        <v>4.06576980568012</v>
      </c>
    </row>
    <row r="366" customFormat="false" ht="14.4" hidden="false" customHeight="false" outlineLevel="0" collapsed="false">
      <c r="A366" s="6" t="s">
        <v>118</v>
      </c>
      <c r="B366" s="2" t="n">
        <v>53976.25</v>
      </c>
      <c r="C366" s="3" t="n">
        <v>3.00811068702289</v>
      </c>
    </row>
    <row r="367" customFormat="false" ht="14.4" hidden="false" customHeight="false" outlineLevel="0" collapsed="false">
      <c r="A367" s="6" t="s">
        <v>284</v>
      </c>
      <c r="B367" s="2" t="n">
        <v>53566.6666666667</v>
      </c>
      <c r="C367" s="3" t="n">
        <v>6.63570006635699</v>
      </c>
    </row>
    <row r="368" customFormat="false" ht="14.4" hidden="false" customHeight="false" outlineLevel="0" collapsed="false">
      <c r="A368" s="6" t="s">
        <v>403</v>
      </c>
      <c r="B368" s="2" t="n">
        <v>50757.1428571429</v>
      </c>
      <c r="C368" s="3" t="n">
        <v>0.794326241134757</v>
      </c>
    </row>
    <row r="369" customFormat="false" ht="14.4" hidden="false" customHeight="false" outlineLevel="0" collapsed="false">
      <c r="A369" s="1" t="s">
        <v>412</v>
      </c>
      <c r="B369" s="2"/>
      <c r="C369" s="3"/>
    </row>
    <row r="370" customFormat="false" ht="14.4" hidden="false" customHeight="false" outlineLevel="0" collapsed="false">
      <c r="A370" s="6" t="s">
        <v>161</v>
      </c>
      <c r="B370" s="2" t="n">
        <v>55000</v>
      </c>
      <c r="C370" s="3" t="n">
        <v>0</v>
      </c>
    </row>
    <row r="371" customFormat="false" ht="14.4" hidden="false" customHeight="false" outlineLevel="0" collapsed="false">
      <c r="A371" s="6" t="s">
        <v>5</v>
      </c>
      <c r="B371" s="2" t="n">
        <v>58333.3333333333</v>
      </c>
      <c r="C371" s="3" t="n">
        <v>4.16666666666667</v>
      </c>
    </row>
    <row r="372" customFormat="false" ht="14.4" hidden="false" customHeight="false" outlineLevel="0" collapsed="false">
      <c r="A372" s="6" t="s">
        <v>286</v>
      </c>
      <c r="B372" s="2" t="n">
        <v>62833.3333333333</v>
      </c>
      <c r="C372" s="3" t="n">
        <v>6.49717514124295</v>
      </c>
    </row>
    <row r="373" customFormat="false" ht="14.4" hidden="false" customHeight="false" outlineLevel="0" collapsed="false">
      <c r="A373" s="6" t="s">
        <v>33</v>
      </c>
      <c r="B373" s="2" t="n">
        <v>60500</v>
      </c>
      <c r="C373" s="3" t="n">
        <v>6.14035087719298</v>
      </c>
    </row>
    <row r="374" customFormat="false" ht="14.4" hidden="false" customHeight="false" outlineLevel="0" collapsed="false">
      <c r="A374" s="6" t="s">
        <v>97</v>
      </c>
      <c r="B374" s="2" t="n">
        <v>58000</v>
      </c>
      <c r="C374" s="3" t="n">
        <v>0</v>
      </c>
    </row>
    <row r="375" customFormat="false" ht="14.4" hidden="false" customHeight="false" outlineLevel="0" collapsed="false">
      <c r="A375" s="6" t="s">
        <v>14</v>
      </c>
      <c r="B375" s="2" t="n">
        <v>61775</v>
      </c>
      <c r="C375" s="3" t="n">
        <v>4.6590427784837</v>
      </c>
    </row>
    <row r="376" customFormat="false" ht="14.4" hidden="false" customHeight="false" outlineLevel="0" collapsed="false">
      <c r="A376" s="6" t="s">
        <v>279</v>
      </c>
      <c r="B376" s="2" t="n">
        <v>57333.3333333333</v>
      </c>
      <c r="C376" s="3" t="n">
        <v>2.38095238095239</v>
      </c>
    </row>
    <row r="377" customFormat="false" ht="14.4" hidden="false" customHeight="false" outlineLevel="0" collapsed="false">
      <c r="A377" s="6" t="s">
        <v>82</v>
      </c>
      <c r="B377" s="2" t="n">
        <v>61566.6666666667</v>
      </c>
      <c r="C377" s="3" t="n">
        <v>4.46832579185519</v>
      </c>
    </row>
    <row r="378" customFormat="false" ht="14.4" hidden="false" customHeight="false" outlineLevel="0" collapsed="false">
      <c r="A378" s="6" t="s">
        <v>19</v>
      </c>
      <c r="B378" s="2" t="n">
        <v>57000</v>
      </c>
      <c r="C378" s="3" t="n">
        <v>0.440528634361237</v>
      </c>
    </row>
    <row r="379" customFormat="false" ht="14.4" hidden="false" customHeight="false" outlineLevel="0" collapsed="false">
      <c r="A379" s="6" t="s">
        <v>83</v>
      </c>
      <c r="B379" s="2" t="n">
        <v>57425</v>
      </c>
      <c r="C379" s="3" t="n">
        <v>7.33644859813085</v>
      </c>
    </row>
    <row r="380" customFormat="false" ht="14.4" hidden="false" customHeight="false" outlineLevel="0" collapsed="false">
      <c r="A380" s="1" t="s">
        <v>413</v>
      </c>
      <c r="B380" s="2"/>
      <c r="C380" s="3"/>
    </row>
    <row r="381" customFormat="false" ht="14.4" hidden="false" customHeight="false" outlineLevel="0" collapsed="false">
      <c r="A381" s="6" t="s">
        <v>88</v>
      </c>
      <c r="B381" s="2" t="n">
        <v>44050</v>
      </c>
      <c r="C381" s="3" t="n">
        <v>2.7405247813411</v>
      </c>
    </row>
    <row r="382" customFormat="false" ht="14.4" hidden="false" customHeight="false" outlineLevel="0" collapsed="false">
      <c r="A382" s="6" t="s">
        <v>390</v>
      </c>
      <c r="B382" s="2" t="n">
        <v>46900</v>
      </c>
      <c r="C382" s="3" t="n">
        <v>7.07762557077625</v>
      </c>
    </row>
    <row r="383" customFormat="false" ht="14.4" hidden="false" customHeight="false" outlineLevel="0" collapsed="false">
      <c r="A383" s="6" t="s">
        <v>51</v>
      </c>
      <c r="B383" s="2" t="n">
        <v>49300</v>
      </c>
      <c r="C383" s="3" t="n">
        <v>5.34188034188035</v>
      </c>
    </row>
    <row r="384" customFormat="false" ht="14.4" hidden="false" customHeight="false" outlineLevel="0" collapsed="false">
      <c r="A384" s="6" t="s">
        <v>31</v>
      </c>
      <c r="B384" s="2" t="n">
        <v>41333.3333333333</v>
      </c>
      <c r="C384" s="3" t="n">
        <v>3.24729392173189</v>
      </c>
    </row>
    <row r="385" customFormat="false" ht="14.4" hidden="false" customHeight="false" outlineLevel="0" collapsed="false">
      <c r="A385" s="6" t="s">
        <v>161</v>
      </c>
      <c r="B385" s="2" t="n">
        <v>45600</v>
      </c>
      <c r="C385" s="3" t="n">
        <v>1.33333333333334</v>
      </c>
    </row>
    <row r="386" customFormat="false" ht="14.4" hidden="false" customHeight="false" outlineLevel="0" collapsed="false">
      <c r="A386" s="6" t="s">
        <v>395</v>
      </c>
      <c r="B386" s="2" t="n">
        <v>46900</v>
      </c>
      <c r="C386" s="3" t="n">
        <v>1.15025161754134</v>
      </c>
    </row>
    <row r="387" customFormat="false" ht="14.4" hidden="false" customHeight="false" outlineLevel="0" collapsed="false">
      <c r="A387" s="6" t="s">
        <v>5</v>
      </c>
      <c r="B387" s="2" t="n">
        <v>44750</v>
      </c>
      <c r="C387" s="3" t="n">
        <v>3.46820809248556</v>
      </c>
    </row>
    <row r="388" customFormat="false" ht="14.4" hidden="false" customHeight="false" outlineLevel="0" collapsed="false">
      <c r="A388" s="6" t="s">
        <v>142</v>
      </c>
      <c r="B388" s="2" t="n">
        <v>46164.6666666667</v>
      </c>
      <c r="C388" s="3" t="n">
        <v>3.16049787338641</v>
      </c>
    </row>
    <row r="389" customFormat="false" ht="14.4" hidden="false" customHeight="false" outlineLevel="0" collapsed="false">
      <c r="A389" s="6" t="s">
        <v>54</v>
      </c>
      <c r="B389" s="2" t="n">
        <v>47750</v>
      </c>
      <c r="C389" s="3" t="n">
        <v>3.89469103568321</v>
      </c>
    </row>
    <row r="390" customFormat="false" ht="14.4" hidden="false" customHeight="false" outlineLevel="0" collapsed="false">
      <c r="A390" s="6" t="s">
        <v>140</v>
      </c>
      <c r="B390" s="2" t="n">
        <v>50525</v>
      </c>
      <c r="C390" s="3" t="n">
        <v>0.380794701986753</v>
      </c>
    </row>
    <row r="391" customFormat="false" ht="14.4" hidden="false" customHeight="false" outlineLevel="0" collapsed="false">
      <c r="A391" s="6" t="s">
        <v>6</v>
      </c>
      <c r="B391" s="2" t="n">
        <v>44400</v>
      </c>
      <c r="C391" s="3" t="n">
        <v>5.71428571428572</v>
      </c>
    </row>
    <row r="392" customFormat="false" ht="14.4" hidden="false" customHeight="false" outlineLevel="0" collapsed="false">
      <c r="A392" s="6" t="s">
        <v>122</v>
      </c>
      <c r="B392" s="2" t="n">
        <v>46100</v>
      </c>
      <c r="C392" s="3" t="n">
        <v>0.490463215258852</v>
      </c>
    </row>
    <row r="393" customFormat="false" ht="14.4" hidden="false" customHeight="false" outlineLevel="0" collapsed="false">
      <c r="A393" s="6" t="s">
        <v>286</v>
      </c>
      <c r="B393" s="2" t="n">
        <v>51400</v>
      </c>
      <c r="C393" s="3" t="n">
        <v>3.21285140562249</v>
      </c>
    </row>
    <row r="394" customFormat="false" ht="14.4" hidden="false" customHeight="false" outlineLevel="0" collapsed="false">
      <c r="A394" s="6" t="s">
        <v>57</v>
      </c>
      <c r="B394" s="2" t="n">
        <v>49833.3333333333</v>
      </c>
      <c r="C394" s="3" t="n">
        <v>-5.9748427672956</v>
      </c>
    </row>
    <row r="395" customFormat="false" ht="14.4" hidden="false" customHeight="false" outlineLevel="0" collapsed="false">
      <c r="A395" s="6" t="s">
        <v>58</v>
      </c>
      <c r="B395" s="2" t="n">
        <v>48333.3333333333</v>
      </c>
      <c r="C395" s="3" t="n">
        <v>1.75438596491229</v>
      </c>
    </row>
    <row r="396" customFormat="false" ht="14.4" hidden="false" customHeight="false" outlineLevel="0" collapsed="false">
      <c r="A396" s="6" t="s">
        <v>391</v>
      </c>
      <c r="B396" s="2" t="n">
        <v>45875</v>
      </c>
      <c r="C396" s="3" t="n">
        <v>4.61801596351197</v>
      </c>
    </row>
    <row r="397" customFormat="false" ht="14.4" hidden="false" customHeight="false" outlineLevel="0" collapsed="false">
      <c r="A397" s="6" t="s">
        <v>9</v>
      </c>
      <c r="B397" s="2" t="n">
        <v>45700</v>
      </c>
      <c r="C397" s="3" t="n">
        <v>-1.56165858912224</v>
      </c>
    </row>
    <row r="398" customFormat="false" ht="14.4" hidden="false" customHeight="false" outlineLevel="0" collapsed="false">
      <c r="A398" s="6" t="s">
        <v>10</v>
      </c>
      <c r="B398" s="2" t="n">
        <v>42933.3333333333</v>
      </c>
      <c r="C398" s="3" t="n">
        <v>-4.23791821561338</v>
      </c>
    </row>
    <row r="399" customFormat="false" ht="14.4" hidden="false" customHeight="false" outlineLevel="0" collapsed="false">
      <c r="A399" s="6" t="s">
        <v>158</v>
      </c>
      <c r="B399" s="2" t="n">
        <v>49825</v>
      </c>
      <c r="C399" s="3" t="n">
        <v>5.67338282078473</v>
      </c>
    </row>
    <row r="400" customFormat="false" ht="14.4" hidden="false" customHeight="false" outlineLevel="0" collapsed="false">
      <c r="A400" s="6" t="s">
        <v>42</v>
      </c>
      <c r="B400" s="2" t="n">
        <v>46257.1428571429</v>
      </c>
      <c r="C400" s="3" t="n">
        <v>4.31701030927834</v>
      </c>
    </row>
    <row r="401" customFormat="false" ht="14.4" hidden="false" customHeight="false" outlineLevel="0" collapsed="false">
      <c r="A401" s="6" t="s">
        <v>106</v>
      </c>
      <c r="B401" s="2" t="n">
        <v>47275</v>
      </c>
      <c r="C401" s="3" t="n">
        <v>4.6485888212507</v>
      </c>
    </row>
    <row r="402" customFormat="false" ht="14.4" hidden="false" customHeight="false" outlineLevel="0" collapsed="false">
      <c r="A402" s="6" t="s">
        <v>33</v>
      </c>
      <c r="B402" s="2" t="n">
        <v>49888.8888888889</v>
      </c>
      <c r="C402" s="3" t="n">
        <v>6.14657210401892</v>
      </c>
    </row>
    <row r="403" customFormat="false" ht="14.4" hidden="false" customHeight="false" outlineLevel="0" collapsed="false">
      <c r="A403" s="6" t="s">
        <v>28</v>
      </c>
      <c r="B403" s="2" t="n">
        <v>50666.6666666667</v>
      </c>
      <c r="C403" s="3" t="n">
        <v>4.82758620689654</v>
      </c>
    </row>
    <row r="404" customFormat="false" ht="14.4" hidden="false" customHeight="false" outlineLevel="0" collapsed="false">
      <c r="A404" s="6" t="s">
        <v>276</v>
      </c>
      <c r="B404" s="2" t="n">
        <v>49166.6666666667</v>
      </c>
      <c r="C404" s="3" t="n">
        <v>5.73476702508959</v>
      </c>
    </row>
    <row r="405" customFormat="false" ht="14.4" hidden="false" customHeight="false" outlineLevel="0" collapsed="false">
      <c r="A405" s="6" t="s">
        <v>34</v>
      </c>
      <c r="B405" s="2" t="n">
        <v>43237.5</v>
      </c>
      <c r="C405" s="3" t="n">
        <v>4.67318001037524</v>
      </c>
    </row>
    <row r="406" customFormat="false" ht="14.4" hidden="false" customHeight="false" outlineLevel="0" collapsed="false">
      <c r="A406" s="6" t="s">
        <v>396</v>
      </c>
      <c r="B406" s="2" t="n">
        <v>46400</v>
      </c>
      <c r="C406" s="3" t="n">
        <v>3.80313199105145</v>
      </c>
    </row>
    <row r="407" customFormat="false" ht="14.4" hidden="false" customHeight="false" outlineLevel="0" collapsed="false">
      <c r="A407" s="6" t="s">
        <v>13</v>
      </c>
      <c r="B407" s="2" t="n">
        <v>49500</v>
      </c>
      <c r="C407" s="3" t="n">
        <v>12.5</v>
      </c>
    </row>
    <row r="408" customFormat="false" ht="14.4" hidden="false" customHeight="false" outlineLevel="0" collapsed="false">
      <c r="A408" s="6" t="s">
        <v>145</v>
      </c>
      <c r="B408" s="2" t="n">
        <v>49500</v>
      </c>
      <c r="C408" s="3" t="n">
        <v>3.05343511450382</v>
      </c>
    </row>
    <row r="409" customFormat="false" ht="14.4" hidden="false" customHeight="false" outlineLevel="0" collapsed="false">
      <c r="A409" s="6" t="s">
        <v>62</v>
      </c>
      <c r="B409" s="2" t="n">
        <v>48375</v>
      </c>
      <c r="C409" s="3" t="n">
        <v>1.84210526315789</v>
      </c>
    </row>
    <row r="410" customFormat="false" ht="14.4" hidden="false" customHeight="false" outlineLevel="0" collapsed="false">
      <c r="A410" s="6" t="s">
        <v>95</v>
      </c>
      <c r="B410" s="2" t="n">
        <v>43750</v>
      </c>
      <c r="C410" s="3" t="n">
        <v>-1.12994350282486</v>
      </c>
    </row>
    <row r="411" customFormat="false" ht="14.4" hidden="false" customHeight="false" outlineLevel="0" collapsed="false">
      <c r="A411" s="6" t="s">
        <v>189</v>
      </c>
      <c r="B411" s="2" t="n">
        <v>45146</v>
      </c>
      <c r="C411" s="3" t="n">
        <v>3.93586945511137</v>
      </c>
    </row>
    <row r="412" customFormat="false" ht="14.4" hidden="false" customHeight="false" outlineLevel="0" collapsed="false">
      <c r="A412" s="6" t="s">
        <v>65</v>
      </c>
      <c r="B412" s="2" t="n">
        <v>48250</v>
      </c>
      <c r="C412" s="3" t="n">
        <v>7.82122905027933</v>
      </c>
    </row>
    <row r="413" customFormat="false" ht="14.4" hidden="false" customHeight="false" outlineLevel="0" collapsed="false">
      <c r="A413" s="6" t="s">
        <v>97</v>
      </c>
      <c r="B413" s="2" t="n">
        <v>50450</v>
      </c>
      <c r="C413" s="3" t="n">
        <v>5.1406738450851</v>
      </c>
    </row>
    <row r="414" customFormat="false" ht="14.4" hidden="false" customHeight="false" outlineLevel="0" collapsed="false">
      <c r="A414" s="6" t="s">
        <v>66</v>
      </c>
      <c r="B414" s="2" t="n">
        <v>41820</v>
      </c>
      <c r="C414" s="3" t="n">
        <v>0</v>
      </c>
    </row>
    <row r="415" customFormat="false" ht="14.4" hidden="false" customHeight="false" outlineLevel="0" collapsed="false">
      <c r="A415" s="6" t="s">
        <v>14</v>
      </c>
      <c r="B415" s="2" t="n">
        <v>50637.5</v>
      </c>
      <c r="C415" s="3" t="n">
        <v>2.01460589272224</v>
      </c>
    </row>
    <row r="416" customFormat="false" ht="14.4" hidden="false" customHeight="false" outlineLevel="0" collapsed="false">
      <c r="A416" s="6" t="s">
        <v>393</v>
      </c>
      <c r="B416" s="2" t="n">
        <v>44300</v>
      </c>
      <c r="C416" s="3" t="n">
        <v>0.681818181818183</v>
      </c>
    </row>
    <row r="417" customFormat="false" ht="14.4" hidden="false" customHeight="false" outlineLevel="0" collapsed="false">
      <c r="A417" s="6" t="s">
        <v>397</v>
      </c>
      <c r="B417" s="2" t="n">
        <v>52750</v>
      </c>
      <c r="C417" s="3" t="n">
        <v>3.94088669950738</v>
      </c>
    </row>
    <row r="418" customFormat="false" ht="14.4" hidden="false" customHeight="false" outlineLevel="0" collapsed="false">
      <c r="A418" s="6" t="s">
        <v>81</v>
      </c>
      <c r="B418" s="2" t="n">
        <v>52400</v>
      </c>
      <c r="C418" s="3" t="n">
        <v>3.93388429752066</v>
      </c>
    </row>
    <row r="419" customFormat="false" ht="14.4" hidden="false" customHeight="false" outlineLevel="0" collapsed="false">
      <c r="A419" s="6" t="s">
        <v>67</v>
      </c>
      <c r="B419" s="2" t="n">
        <v>50000</v>
      </c>
      <c r="C419" s="3" t="n">
        <v>0</v>
      </c>
    </row>
    <row r="420" customFormat="false" ht="14.4" hidden="false" customHeight="false" outlineLevel="0" collapsed="false">
      <c r="A420" s="6" t="s">
        <v>279</v>
      </c>
      <c r="B420" s="2" t="n">
        <v>47333.3333333333</v>
      </c>
      <c r="C420" s="3" t="n">
        <v>3.64963503649636</v>
      </c>
    </row>
    <row r="421" customFormat="false" ht="14.4" hidden="false" customHeight="false" outlineLevel="0" collapsed="false">
      <c r="A421" s="6" t="s">
        <v>17</v>
      </c>
      <c r="B421" s="2" t="n">
        <v>45600</v>
      </c>
      <c r="C421" s="3" t="n">
        <v>1.33333333333334</v>
      </c>
    </row>
    <row r="422" customFormat="false" ht="14.4" hidden="false" customHeight="false" outlineLevel="0" collapsed="false">
      <c r="A422" s="6" t="s">
        <v>82</v>
      </c>
      <c r="B422" s="2" t="n">
        <v>47933.3333333333</v>
      </c>
      <c r="C422" s="3" t="n">
        <v>6.08631501291037</v>
      </c>
    </row>
    <row r="423" customFormat="false" ht="14.4" hidden="false" customHeight="false" outlineLevel="0" collapsed="false">
      <c r="A423" s="6" t="s">
        <v>20</v>
      </c>
      <c r="B423" s="2" t="n">
        <v>46050</v>
      </c>
      <c r="C423" s="3" t="n">
        <v>9.64285714285715</v>
      </c>
    </row>
    <row r="424" customFormat="false" ht="14.4" hidden="false" customHeight="false" outlineLevel="0" collapsed="false">
      <c r="A424" s="6" t="s">
        <v>281</v>
      </c>
      <c r="B424" s="2" t="n">
        <v>50700</v>
      </c>
      <c r="C424" s="3" t="n">
        <v>5.993031358885</v>
      </c>
    </row>
    <row r="425" customFormat="false" ht="14.4" hidden="false" customHeight="false" outlineLevel="0" collapsed="false">
      <c r="A425" s="6" t="s">
        <v>146</v>
      </c>
      <c r="B425" s="2" t="n">
        <v>48900</v>
      </c>
      <c r="C425" s="3" t="n">
        <v>5.84415584415585</v>
      </c>
    </row>
    <row r="426" customFormat="false" ht="14.4" hidden="false" customHeight="false" outlineLevel="0" collapsed="false">
      <c r="A426" s="6" t="s">
        <v>71</v>
      </c>
      <c r="B426" s="2" t="n">
        <v>48750.6666666667</v>
      </c>
      <c r="C426" s="3" t="n">
        <v>7.05021226760356</v>
      </c>
    </row>
    <row r="427" customFormat="false" ht="14.4" hidden="false" customHeight="false" outlineLevel="0" collapsed="false">
      <c r="A427" s="6" t="s">
        <v>90</v>
      </c>
      <c r="B427" s="2" t="n">
        <v>48333.3333333333</v>
      </c>
      <c r="C427" s="3" t="n">
        <v>6.38297872340425</v>
      </c>
    </row>
    <row r="428" customFormat="false" ht="14.4" hidden="false" customHeight="false" outlineLevel="0" collapsed="false">
      <c r="A428" s="6" t="s">
        <v>45</v>
      </c>
      <c r="B428" s="2" t="n">
        <v>47133.3333333333</v>
      </c>
      <c r="C428" s="3" t="n">
        <v>3.93237780227858</v>
      </c>
    </row>
    <row r="429" customFormat="false" ht="14.4" hidden="false" customHeight="false" outlineLevel="0" collapsed="false">
      <c r="A429" s="6" t="s">
        <v>37</v>
      </c>
      <c r="B429" s="2" t="n">
        <v>49875</v>
      </c>
      <c r="C429" s="3" t="n">
        <v>6.11702127659575</v>
      </c>
    </row>
    <row r="430" customFormat="false" ht="14.4" hidden="false" customHeight="false" outlineLevel="0" collapsed="false">
      <c r="A430" s="6" t="s">
        <v>83</v>
      </c>
      <c r="B430" s="2" t="n">
        <v>49760</v>
      </c>
      <c r="C430" s="3" t="n">
        <v>6.32478632478632</v>
      </c>
    </row>
    <row r="431" customFormat="false" ht="14.4" hidden="false" customHeight="false" outlineLevel="0" collapsed="false">
      <c r="A431" s="6" t="s">
        <v>117</v>
      </c>
      <c r="B431" s="2" t="n">
        <v>48285.7142857143</v>
      </c>
      <c r="C431" s="3" t="n">
        <v>3.65448504983388</v>
      </c>
    </row>
    <row r="432" customFormat="false" ht="14.4" hidden="false" customHeight="false" outlineLevel="0" collapsed="false">
      <c r="A432" s="6" t="s">
        <v>168</v>
      </c>
      <c r="B432" s="2" t="n">
        <v>49100</v>
      </c>
      <c r="C432" s="3" t="n">
        <v>5.66714490674318</v>
      </c>
    </row>
    <row r="433" customFormat="false" ht="14.4" hidden="false" customHeight="false" outlineLevel="0" collapsed="false">
      <c r="A433" s="6" t="s">
        <v>403</v>
      </c>
      <c r="B433" s="2" t="n">
        <v>44387.5</v>
      </c>
      <c r="C433" s="3" t="n">
        <v>0</v>
      </c>
    </row>
    <row r="434" customFormat="false" ht="14.4" hidden="false" customHeight="false" outlineLevel="0" collapsed="false">
      <c r="A434" s="1" t="s">
        <v>414</v>
      </c>
      <c r="B434" s="2"/>
      <c r="C434" s="3"/>
    </row>
    <row r="435" customFormat="false" ht="14.4" hidden="false" customHeight="false" outlineLevel="0" collapsed="false">
      <c r="A435" s="6" t="s">
        <v>271</v>
      </c>
      <c r="B435" s="2" t="n">
        <v>50333.3333333333</v>
      </c>
      <c r="C435" s="3" t="n">
        <v>6.18846694796063</v>
      </c>
    </row>
    <row r="436" customFormat="false" ht="14.4" hidden="false" customHeight="false" outlineLevel="0" collapsed="false">
      <c r="A436" s="6" t="s">
        <v>390</v>
      </c>
      <c r="B436" s="2" t="n">
        <v>47166.6666666667</v>
      </c>
      <c r="C436" s="3" t="n">
        <v>4.42804428044281</v>
      </c>
    </row>
    <row r="437" customFormat="false" ht="14.4" hidden="false" customHeight="false" outlineLevel="0" collapsed="false">
      <c r="A437" s="6" t="s">
        <v>55</v>
      </c>
      <c r="B437" s="2" t="n">
        <v>47625</v>
      </c>
      <c r="C437" s="3" t="n">
        <v>2.03535083020889</v>
      </c>
    </row>
    <row r="438" customFormat="false" ht="14.4" hidden="false" customHeight="false" outlineLevel="0" collapsed="false">
      <c r="A438" s="6" t="s">
        <v>391</v>
      </c>
      <c r="B438" s="2" t="n">
        <v>51862.75</v>
      </c>
      <c r="C438" s="3" t="n">
        <v>5.30507614213198</v>
      </c>
    </row>
    <row r="439" customFormat="false" ht="14.4" hidden="false" customHeight="false" outlineLevel="0" collapsed="false">
      <c r="A439" s="6" t="s">
        <v>9</v>
      </c>
      <c r="B439" s="2" t="n">
        <v>48500</v>
      </c>
      <c r="C439" s="3" t="n">
        <v>2.10526315789474</v>
      </c>
    </row>
    <row r="440" customFormat="false" ht="14.4" hidden="false" customHeight="false" outlineLevel="0" collapsed="false">
      <c r="A440" s="6" t="s">
        <v>33</v>
      </c>
      <c r="B440" s="2" t="n">
        <v>50500</v>
      </c>
      <c r="C440" s="3" t="n">
        <v>4.48275862068965</v>
      </c>
    </row>
    <row r="441" customFormat="false" ht="14.4" hidden="false" customHeight="false" outlineLevel="0" collapsed="false">
      <c r="A441" s="6" t="s">
        <v>61</v>
      </c>
      <c r="B441" s="2" t="n">
        <v>50177.75</v>
      </c>
      <c r="C441" s="3" t="n">
        <v>5.52628811777076</v>
      </c>
    </row>
    <row r="442" customFormat="false" ht="14.4" hidden="false" customHeight="false" outlineLevel="0" collapsed="false">
      <c r="A442" s="6" t="s">
        <v>13</v>
      </c>
      <c r="B442" s="2" t="n">
        <v>49982.5</v>
      </c>
      <c r="C442" s="3" t="n">
        <v>7.25858369098713</v>
      </c>
    </row>
    <row r="443" customFormat="false" ht="14.4" hidden="false" customHeight="false" outlineLevel="0" collapsed="false">
      <c r="A443" s="6" t="s">
        <v>64</v>
      </c>
      <c r="B443" s="2" t="n">
        <v>49310</v>
      </c>
      <c r="C443" s="3" t="n">
        <v>6.44666872944715</v>
      </c>
    </row>
    <row r="444" customFormat="false" ht="14.4" hidden="false" customHeight="false" outlineLevel="0" collapsed="false">
      <c r="A444" s="6" t="s">
        <v>65</v>
      </c>
      <c r="B444" s="2" t="n">
        <v>51500</v>
      </c>
      <c r="C444" s="3" t="n">
        <v>5.10204081632653</v>
      </c>
    </row>
    <row r="445" customFormat="false" ht="14.4" hidden="false" customHeight="false" outlineLevel="0" collapsed="false">
      <c r="A445" s="6" t="s">
        <v>97</v>
      </c>
      <c r="B445" s="2" t="n">
        <v>48610</v>
      </c>
      <c r="C445" s="3" t="n">
        <v>-0.542199488491046</v>
      </c>
    </row>
    <row r="446" customFormat="false" ht="14.4" hidden="false" customHeight="false" outlineLevel="0" collapsed="false">
      <c r="A446" s="6" t="s">
        <v>14</v>
      </c>
      <c r="B446" s="2" t="n">
        <v>49876.6666666667</v>
      </c>
      <c r="C446" s="3" t="n">
        <v>-0.173460537727677</v>
      </c>
    </row>
    <row r="447" customFormat="false" ht="14.4" hidden="false" customHeight="false" outlineLevel="0" collapsed="false">
      <c r="A447" s="6" t="s">
        <v>20</v>
      </c>
      <c r="B447" s="2" t="n">
        <v>53740</v>
      </c>
      <c r="C447" s="3" t="n">
        <v>10.8326888373292</v>
      </c>
    </row>
    <row r="448" customFormat="false" ht="14.4" hidden="false" customHeight="false" outlineLevel="0" collapsed="false">
      <c r="A448" s="6" t="s">
        <v>400</v>
      </c>
      <c r="B448" s="2" t="n">
        <v>47143.3333333333</v>
      </c>
      <c r="C448" s="3" t="n">
        <v>7.1439393939394</v>
      </c>
    </row>
    <row r="449" customFormat="false" ht="14.4" hidden="false" customHeight="false" outlineLevel="0" collapsed="false">
      <c r="A449" s="6" t="s">
        <v>21</v>
      </c>
      <c r="B449" s="2" t="n">
        <v>48625</v>
      </c>
      <c r="C449" s="3" t="n">
        <v>4.34549356223175</v>
      </c>
    </row>
    <row r="450" customFormat="false" ht="14.4" hidden="false" customHeight="false" outlineLevel="0" collapsed="false">
      <c r="A450" s="6" t="s">
        <v>71</v>
      </c>
      <c r="B450" s="2" t="n">
        <v>49764.3333333333</v>
      </c>
      <c r="C450" s="3" t="n">
        <v>6.17108355764477</v>
      </c>
    </row>
    <row r="451" customFormat="false" ht="14.4" hidden="false" customHeight="false" outlineLevel="0" collapsed="false">
      <c r="A451" s="6" t="s">
        <v>90</v>
      </c>
      <c r="B451" s="2" t="n">
        <v>51566.6666666667</v>
      </c>
      <c r="C451" s="3" t="n">
        <v>9.63855421686746</v>
      </c>
    </row>
    <row r="452" customFormat="false" ht="14.4" hidden="false" customHeight="false" outlineLevel="0" collapsed="false">
      <c r="A452" s="6" t="s">
        <v>38</v>
      </c>
      <c r="B452" s="2" t="n">
        <v>58900</v>
      </c>
      <c r="C452" s="3" t="n">
        <v>3.97175639894087</v>
      </c>
    </row>
    <row r="453" customFormat="false" ht="14.4" hidden="false" customHeight="false" outlineLevel="0" collapsed="false">
      <c r="A453" s="6" t="s">
        <v>83</v>
      </c>
      <c r="B453" s="2" t="n">
        <v>47550</v>
      </c>
      <c r="C453" s="3" t="n">
        <v>4.90899062327634</v>
      </c>
    </row>
    <row r="454" customFormat="false" ht="14.4" hidden="false" customHeight="false" outlineLevel="0" collapsed="false">
      <c r="A454" s="6" t="s">
        <v>74</v>
      </c>
      <c r="B454" s="2" t="n">
        <v>51060</v>
      </c>
      <c r="C454" s="3" t="n">
        <v>6.93193717277487</v>
      </c>
    </row>
    <row r="455" customFormat="false" ht="14.4" hidden="false" customHeight="false" outlineLevel="0" collapsed="false">
      <c r="A455" s="6" t="s">
        <v>135</v>
      </c>
      <c r="B455" s="2" t="n">
        <v>49636.3333333333</v>
      </c>
      <c r="C455" s="3" t="n">
        <v>2.42743155867382</v>
      </c>
    </row>
    <row r="456" customFormat="false" ht="14.4" hidden="false" customHeight="false" outlineLevel="0" collapsed="false">
      <c r="A456" s="6" t="s">
        <v>75</v>
      </c>
      <c r="B456" s="2" t="n">
        <v>49033.3333333333</v>
      </c>
      <c r="C456" s="3" t="n">
        <v>4.21537371590508</v>
      </c>
    </row>
    <row r="457" customFormat="false" ht="14.4" hidden="false" customHeight="false" outlineLevel="0" collapsed="false">
      <c r="A457" s="1" t="s">
        <v>415</v>
      </c>
      <c r="B457" s="2"/>
      <c r="C457" s="3"/>
    </row>
    <row r="458" customFormat="false" ht="14.4" hidden="false" customHeight="false" outlineLevel="0" collapsed="false">
      <c r="A458" s="6" t="s">
        <v>55</v>
      </c>
      <c r="B458" s="2" t="n">
        <v>44333.3333333333</v>
      </c>
      <c r="C458" s="3" t="n">
        <v>4.31372549019609</v>
      </c>
    </row>
    <row r="459" customFormat="false" ht="14.4" hidden="false" customHeight="false" outlineLevel="0" collapsed="false">
      <c r="A459" s="6" t="s">
        <v>391</v>
      </c>
      <c r="B459" s="2" t="n">
        <v>42375</v>
      </c>
      <c r="C459" s="3" t="n">
        <v>5.17889720391676</v>
      </c>
    </row>
    <row r="460" customFormat="false" ht="14.4" hidden="false" customHeight="false" outlineLevel="0" collapsed="false">
      <c r="A460" s="6" t="s">
        <v>64</v>
      </c>
      <c r="B460" s="2" t="n">
        <v>41333.3333333333</v>
      </c>
      <c r="C460" s="3" t="n">
        <v>2.90456431535271</v>
      </c>
    </row>
    <row r="461" customFormat="false" ht="14.4" hidden="false" customHeight="false" outlineLevel="0" collapsed="false">
      <c r="A461" s="6" t="s">
        <v>74</v>
      </c>
      <c r="B461" s="2" t="n">
        <v>46360</v>
      </c>
      <c r="C461" s="3" t="n">
        <v>8.3177570093458</v>
      </c>
    </row>
    <row r="462" customFormat="false" ht="14.4" hidden="false" customHeight="false" outlineLevel="0" collapsed="false">
      <c r="A462" s="1" t="s">
        <v>416</v>
      </c>
      <c r="B462" s="2"/>
      <c r="C462" s="3"/>
    </row>
    <row r="463" customFormat="false" ht="14.4" hidden="false" customHeight="false" outlineLevel="0" collapsed="false">
      <c r="A463" s="6" t="s">
        <v>125</v>
      </c>
      <c r="B463" s="2" t="n">
        <v>37133.3333333333</v>
      </c>
      <c r="C463" s="3" t="n">
        <v>5.29300567107751</v>
      </c>
    </row>
    <row r="464" customFormat="false" ht="14.4" hidden="false" customHeight="false" outlineLevel="0" collapsed="false">
      <c r="A464" s="6" t="s">
        <v>88</v>
      </c>
      <c r="B464" s="2" t="n">
        <v>36637.5</v>
      </c>
      <c r="C464" s="3" t="n">
        <v>3.34978843441467</v>
      </c>
    </row>
    <row r="465" customFormat="false" ht="14.4" hidden="false" customHeight="false" outlineLevel="0" collapsed="false">
      <c r="A465" s="6" t="s">
        <v>390</v>
      </c>
      <c r="B465" s="2" t="n">
        <v>36666.6666666667</v>
      </c>
      <c r="C465" s="3" t="n">
        <v>6.28019323671496</v>
      </c>
    </row>
    <row r="466" customFormat="false" ht="14.4" hidden="false" customHeight="false" outlineLevel="0" collapsed="false">
      <c r="A466" s="6" t="s">
        <v>31</v>
      </c>
      <c r="B466" s="2" t="n">
        <v>35975</v>
      </c>
      <c r="C466" s="3" t="n">
        <v>3.67435158501441</v>
      </c>
    </row>
    <row r="467" customFormat="false" ht="14.4" hidden="false" customHeight="false" outlineLevel="0" collapsed="false">
      <c r="A467" s="6" t="s">
        <v>161</v>
      </c>
      <c r="B467" s="2" t="n">
        <v>34666.6666666667</v>
      </c>
      <c r="C467" s="3" t="n">
        <v>0</v>
      </c>
    </row>
    <row r="468" customFormat="false" ht="14.4" hidden="false" customHeight="false" outlineLevel="0" collapsed="false">
      <c r="A468" s="6" t="s">
        <v>26</v>
      </c>
      <c r="B468" s="2" t="n">
        <v>48630</v>
      </c>
      <c r="C468" s="3" t="n">
        <v>6.4113785557987</v>
      </c>
    </row>
    <row r="469" customFormat="false" ht="14.4" hidden="false" customHeight="false" outlineLevel="0" collapsed="false">
      <c r="A469" s="6" t="s">
        <v>395</v>
      </c>
      <c r="B469" s="2" t="n">
        <v>39500</v>
      </c>
      <c r="C469" s="3" t="n">
        <v>1.10921501706485</v>
      </c>
    </row>
    <row r="470" customFormat="false" ht="14.4" hidden="false" customHeight="false" outlineLevel="0" collapsed="false">
      <c r="A470" s="6" t="s">
        <v>32</v>
      </c>
      <c r="B470" s="2" t="n">
        <v>33375</v>
      </c>
      <c r="C470" s="3" t="n">
        <v>3.31271378379912</v>
      </c>
    </row>
    <row r="471" customFormat="false" ht="14.4" hidden="false" customHeight="false" outlineLevel="0" collapsed="false">
      <c r="A471" s="6" t="s">
        <v>142</v>
      </c>
      <c r="B471" s="2" t="n">
        <v>45822</v>
      </c>
      <c r="C471" s="3" t="n">
        <v>3.63216935046138</v>
      </c>
    </row>
    <row r="472" customFormat="false" ht="14.4" hidden="false" customHeight="false" outlineLevel="0" collapsed="false">
      <c r="A472" s="6" t="s">
        <v>54</v>
      </c>
      <c r="B472" s="2" t="n">
        <v>38830</v>
      </c>
      <c r="C472" s="3" t="n">
        <v>0.973707021092163</v>
      </c>
    </row>
    <row r="473" customFormat="false" ht="14.4" hidden="false" customHeight="false" outlineLevel="0" collapsed="false">
      <c r="A473" s="6" t="s">
        <v>99</v>
      </c>
      <c r="B473" s="2" t="n">
        <v>34000</v>
      </c>
      <c r="C473" s="3" t="n">
        <v>5.15463917525774</v>
      </c>
    </row>
    <row r="474" customFormat="false" ht="14.4" hidden="false" customHeight="false" outlineLevel="0" collapsed="false">
      <c r="A474" s="6" t="s">
        <v>122</v>
      </c>
      <c r="B474" s="2" t="n">
        <v>33125</v>
      </c>
      <c r="C474" s="3" t="n">
        <v>-1.6089108910891</v>
      </c>
    </row>
    <row r="475" customFormat="false" ht="14.4" hidden="false" customHeight="false" outlineLevel="0" collapsed="false">
      <c r="A475" s="6" t="s">
        <v>55</v>
      </c>
      <c r="B475" s="2" t="n">
        <v>36792.3076923077</v>
      </c>
      <c r="C475" s="3" t="n">
        <v>3.73021036651486</v>
      </c>
    </row>
    <row r="476" customFormat="false" ht="14.4" hidden="false" customHeight="false" outlineLevel="0" collapsed="false">
      <c r="A476" s="6" t="s">
        <v>57</v>
      </c>
      <c r="B476" s="2" t="n">
        <v>36750</v>
      </c>
      <c r="C476" s="3" t="n">
        <v>3.15789473684212</v>
      </c>
    </row>
    <row r="477" customFormat="false" ht="14.4" hidden="false" customHeight="false" outlineLevel="0" collapsed="false">
      <c r="A477" s="6" t="s">
        <v>9</v>
      </c>
      <c r="B477" s="2" t="n">
        <v>34393</v>
      </c>
      <c r="C477" s="3" t="n">
        <v>0.132337099647195</v>
      </c>
    </row>
    <row r="478" customFormat="false" ht="14.4" hidden="false" customHeight="false" outlineLevel="0" collapsed="false">
      <c r="A478" s="6" t="s">
        <v>10</v>
      </c>
      <c r="B478" s="2" t="n">
        <v>38320</v>
      </c>
      <c r="C478" s="3" t="n">
        <v>3.84823848238483</v>
      </c>
    </row>
    <row r="479" customFormat="false" ht="14.4" hidden="false" customHeight="false" outlineLevel="0" collapsed="false">
      <c r="A479" s="6" t="s">
        <v>11</v>
      </c>
      <c r="B479" s="2" t="n">
        <v>40685.75</v>
      </c>
      <c r="C479" s="3" t="n">
        <v>15.9920269127332</v>
      </c>
    </row>
    <row r="480" customFormat="false" ht="14.4" hidden="false" customHeight="false" outlineLevel="0" collapsed="false">
      <c r="A480" s="6" t="s">
        <v>42</v>
      </c>
      <c r="B480" s="2" t="n">
        <v>33600</v>
      </c>
      <c r="C480" s="3" t="n">
        <v>0.900900900900892</v>
      </c>
    </row>
    <row r="481" customFormat="false" ht="14.4" hidden="false" customHeight="false" outlineLevel="0" collapsed="false">
      <c r="A481" s="6" t="s">
        <v>60</v>
      </c>
      <c r="B481" s="2" t="n">
        <v>34491</v>
      </c>
      <c r="C481" s="3" t="n">
        <v>3.57657657657657</v>
      </c>
    </row>
    <row r="482" customFormat="false" ht="14.4" hidden="false" customHeight="false" outlineLevel="0" collapsed="false">
      <c r="A482" s="6" t="s">
        <v>33</v>
      </c>
      <c r="B482" s="2" t="n">
        <v>39288.8888888889</v>
      </c>
      <c r="C482" s="3" t="n">
        <v>6.90854119425548</v>
      </c>
    </row>
    <row r="483" customFormat="false" ht="14.4" hidden="false" customHeight="false" outlineLevel="0" collapsed="false">
      <c r="A483" s="6" t="s">
        <v>34</v>
      </c>
      <c r="B483" s="2" t="n">
        <v>33936.9090909091</v>
      </c>
      <c r="C483" s="3" t="n">
        <v>7.57836184582124</v>
      </c>
    </row>
    <row r="484" customFormat="false" ht="14.4" hidden="false" customHeight="false" outlineLevel="0" collapsed="false">
      <c r="A484" s="6" t="s">
        <v>61</v>
      </c>
      <c r="B484" s="2" t="n">
        <v>42033.75</v>
      </c>
      <c r="C484" s="3" t="n">
        <v>3.40551264118982</v>
      </c>
    </row>
    <row r="485" customFormat="false" ht="14.4" hidden="false" customHeight="false" outlineLevel="0" collapsed="false">
      <c r="A485" s="6" t="s">
        <v>12</v>
      </c>
      <c r="B485" s="2" t="n">
        <v>39196</v>
      </c>
      <c r="C485" s="3" t="n">
        <v>3.44681974135657</v>
      </c>
    </row>
    <row r="486" customFormat="false" ht="14.4" hidden="false" customHeight="false" outlineLevel="0" collapsed="false">
      <c r="A486" s="6" t="s">
        <v>396</v>
      </c>
      <c r="B486" s="2" t="n">
        <v>36450</v>
      </c>
      <c r="C486" s="3" t="n">
        <v>3.77224199288255</v>
      </c>
    </row>
    <row r="487" customFormat="false" ht="14.4" hidden="false" customHeight="false" outlineLevel="0" collapsed="false">
      <c r="A487" s="6" t="s">
        <v>13</v>
      </c>
      <c r="B487" s="2" t="n">
        <v>37543.2</v>
      </c>
      <c r="C487" s="3" t="n">
        <v>3.08401976935748</v>
      </c>
    </row>
    <row r="488" customFormat="false" ht="14.4" hidden="false" customHeight="false" outlineLevel="0" collapsed="false">
      <c r="A488" s="6" t="s">
        <v>64</v>
      </c>
      <c r="B488" s="2" t="n">
        <v>39512.8888888889</v>
      </c>
      <c r="C488" s="3" t="n">
        <v>5.58669833729217</v>
      </c>
    </row>
    <row r="489" customFormat="false" ht="14.4" hidden="false" customHeight="false" outlineLevel="0" collapsed="false">
      <c r="A489" s="6" t="s">
        <v>95</v>
      </c>
      <c r="B489" s="2" t="n">
        <v>36666.6666666667</v>
      </c>
      <c r="C489" s="3" t="n">
        <v>1.85185185185184</v>
      </c>
    </row>
    <row r="490" customFormat="false" ht="14.4" hidden="false" customHeight="false" outlineLevel="0" collapsed="false">
      <c r="A490" s="6" t="s">
        <v>189</v>
      </c>
      <c r="B490" s="2" t="n">
        <v>38553.7272727273</v>
      </c>
      <c r="C490" s="3" t="n">
        <v>3.88581870915274</v>
      </c>
    </row>
    <row r="491" customFormat="false" ht="14.4" hidden="false" customHeight="false" outlineLevel="0" collapsed="false">
      <c r="A491" s="6" t="s">
        <v>65</v>
      </c>
      <c r="B491" s="2" t="n">
        <v>40615.3846153846</v>
      </c>
      <c r="C491" s="3" t="n">
        <v>4.45103857566767</v>
      </c>
    </row>
    <row r="492" customFormat="false" ht="14.4" hidden="false" customHeight="false" outlineLevel="0" collapsed="false">
      <c r="A492" s="6" t="s">
        <v>97</v>
      </c>
      <c r="B492" s="2" t="n">
        <v>37855.5555555556</v>
      </c>
      <c r="C492" s="3" t="n">
        <v>1.00800474355172</v>
      </c>
    </row>
    <row r="493" customFormat="false" ht="14.4" hidden="false" customHeight="false" outlineLevel="0" collapsed="false">
      <c r="A493" s="6" t="s">
        <v>66</v>
      </c>
      <c r="B493" s="2" t="n">
        <v>35330</v>
      </c>
      <c r="C493" s="3" t="n">
        <v>0</v>
      </c>
    </row>
    <row r="494" customFormat="false" ht="14.4" hidden="false" customHeight="false" outlineLevel="0" collapsed="false">
      <c r="A494" s="6" t="s">
        <v>126</v>
      </c>
      <c r="B494" s="2" t="n">
        <v>37533.3333333333</v>
      </c>
      <c r="C494" s="3" t="n">
        <v>6.22641509433963</v>
      </c>
    </row>
    <row r="495" customFormat="false" ht="14.4" hidden="false" customHeight="false" outlineLevel="0" collapsed="false">
      <c r="A495" s="6" t="s">
        <v>14</v>
      </c>
      <c r="B495" s="2" t="n">
        <v>39183.875</v>
      </c>
      <c r="C495" s="3" t="n">
        <v>4.45054265041889</v>
      </c>
    </row>
    <row r="496" customFormat="false" ht="14.4" hidden="false" customHeight="false" outlineLevel="0" collapsed="false">
      <c r="A496" s="6" t="s">
        <v>67</v>
      </c>
      <c r="B496" s="2" t="n">
        <v>41000</v>
      </c>
      <c r="C496" s="3" t="n">
        <v>1.99004975124377</v>
      </c>
    </row>
    <row r="497" customFormat="false" ht="14.4" hidden="false" customHeight="false" outlineLevel="0" collapsed="false">
      <c r="A497" s="6" t="s">
        <v>100</v>
      </c>
      <c r="B497" s="2" t="n">
        <v>40260</v>
      </c>
      <c r="C497" s="3" t="n">
        <v>9.55102040816327</v>
      </c>
    </row>
    <row r="498" customFormat="false" ht="14.4" hidden="false" customHeight="false" outlineLevel="0" collapsed="false">
      <c r="A498" s="6" t="s">
        <v>16</v>
      </c>
      <c r="B498" s="2" t="n">
        <v>40176.6666666667</v>
      </c>
      <c r="C498" s="3" t="n">
        <v>3.90517241379311</v>
      </c>
    </row>
    <row r="499" customFormat="false" ht="14.4" hidden="false" customHeight="false" outlineLevel="0" collapsed="false">
      <c r="A499" s="6" t="s">
        <v>17</v>
      </c>
      <c r="B499" s="2" t="n">
        <v>43333.3333333333</v>
      </c>
      <c r="C499" s="3" t="n">
        <v>10.1694915254237</v>
      </c>
    </row>
    <row r="500" customFormat="false" ht="14.4" hidden="false" customHeight="false" outlineLevel="0" collapsed="false">
      <c r="A500" s="6" t="s">
        <v>82</v>
      </c>
      <c r="B500" s="2" t="n">
        <v>34666.6666666667</v>
      </c>
      <c r="C500" s="3" t="n">
        <v>4.83870967741935</v>
      </c>
    </row>
    <row r="501" customFormat="false" ht="14.4" hidden="false" customHeight="false" outlineLevel="0" collapsed="false">
      <c r="A501" s="6" t="s">
        <v>398</v>
      </c>
      <c r="B501" s="2" t="n">
        <v>39785.7142857143</v>
      </c>
      <c r="C501" s="3" t="n">
        <v>6.70498084291187</v>
      </c>
    </row>
    <row r="502" customFormat="false" ht="14.4" hidden="false" customHeight="false" outlineLevel="0" collapsed="false">
      <c r="A502" s="6" t="s">
        <v>19</v>
      </c>
      <c r="B502" s="2" t="n">
        <v>40888.8888888889</v>
      </c>
      <c r="C502" s="3" t="n">
        <v>-0.271002710027102</v>
      </c>
    </row>
    <row r="503" customFormat="false" ht="14.4" hidden="false" customHeight="false" outlineLevel="0" collapsed="false">
      <c r="A503" s="6" t="s">
        <v>43</v>
      </c>
      <c r="B503" s="2" t="n">
        <v>40233.3333333333</v>
      </c>
      <c r="C503" s="3" t="n">
        <v>3.72980405637677</v>
      </c>
    </row>
    <row r="504" customFormat="false" ht="14.4" hidden="false" customHeight="false" outlineLevel="0" collapsed="false">
      <c r="A504" s="6" t="s">
        <v>130</v>
      </c>
      <c r="B504" s="2" t="n">
        <v>35337.5</v>
      </c>
      <c r="C504" s="3" t="n">
        <v>0.820256776034234</v>
      </c>
    </row>
    <row r="505" customFormat="false" ht="14.4" hidden="false" customHeight="false" outlineLevel="0" collapsed="false">
      <c r="A505" s="6" t="s">
        <v>20</v>
      </c>
      <c r="B505" s="2" t="n">
        <v>37480</v>
      </c>
      <c r="C505" s="3" t="n">
        <v>1.36578769438811</v>
      </c>
    </row>
    <row r="506" customFormat="false" ht="14.4" hidden="false" customHeight="false" outlineLevel="0" collapsed="false">
      <c r="A506" s="6" t="s">
        <v>69</v>
      </c>
      <c r="B506" s="2" t="n">
        <v>41550</v>
      </c>
      <c r="C506" s="3" t="n">
        <v>6.94980694980696</v>
      </c>
    </row>
    <row r="507" customFormat="false" ht="14.4" hidden="false" customHeight="false" outlineLevel="0" collapsed="false">
      <c r="A507" s="6" t="s">
        <v>282</v>
      </c>
      <c r="B507" s="2" t="n">
        <v>33600</v>
      </c>
      <c r="C507" s="3" t="n">
        <v>7.34824281150159</v>
      </c>
    </row>
    <row r="508" customFormat="false" ht="14.4" hidden="false" customHeight="false" outlineLevel="0" collapsed="false">
      <c r="A508" s="6" t="s">
        <v>114</v>
      </c>
      <c r="B508" s="2" t="n">
        <v>35000</v>
      </c>
      <c r="C508" s="3" t="n">
        <v>0</v>
      </c>
    </row>
    <row r="509" customFormat="false" ht="14.4" hidden="false" customHeight="false" outlineLevel="0" collapsed="false">
      <c r="A509" s="6" t="s">
        <v>44</v>
      </c>
      <c r="B509" s="2" t="n">
        <v>41666.6666666667</v>
      </c>
      <c r="C509" s="3" t="n">
        <v>4.16666666666665</v>
      </c>
    </row>
    <row r="510" customFormat="false" ht="14.4" hidden="false" customHeight="false" outlineLevel="0" collapsed="false">
      <c r="A510" s="6" t="s">
        <v>85</v>
      </c>
      <c r="B510" s="2" t="n">
        <v>40000</v>
      </c>
      <c r="C510" s="3" t="n">
        <v>0.628930817610063</v>
      </c>
    </row>
    <row r="511" customFormat="false" ht="14.4" hidden="false" customHeight="false" outlineLevel="0" collapsed="false">
      <c r="A511" s="6" t="s">
        <v>115</v>
      </c>
      <c r="B511" s="2" t="n">
        <v>52150</v>
      </c>
      <c r="C511" s="3" t="n">
        <v>0</v>
      </c>
    </row>
    <row r="512" customFormat="false" ht="14.4" hidden="false" customHeight="false" outlineLevel="0" collapsed="false">
      <c r="A512" s="6" t="s">
        <v>400</v>
      </c>
      <c r="B512" s="2" t="n">
        <v>40524</v>
      </c>
      <c r="C512" s="3" t="n">
        <v>6.95483870967741</v>
      </c>
    </row>
    <row r="513" customFormat="false" ht="14.4" hidden="false" customHeight="false" outlineLevel="0" collapsed="false">
      <c r="A513" s="6" t="s">
        <v>21</v>
      </c>
      <c r="B513" s="2" t="n">
        <v>38320</v>
      </c>
      <c r="C513" s="3" t="n">
        <v>0.445609436435124</v>
      </c>
    </row>
    <row r="514" customFormat="false" ht="14.4" hidden="false" customHeight="false" outlineLevel="0" collapsed="false">
      <c r="A514" s="6" t="s">
        <v>131</v>
      </c>
      <c r="B514" s="2" t="n">
        <v>38266.6666666667</v>
      </c>
      <c r="C514" s="3" t="n">
        <v>9.02184235517569</v>
      </c>
    </row>
    <row r="515" customFormat="false" ht="14.4" hidden="false" customHeight="false" outlineLevel="0" collapsed="false">
      <c r="A515" s="6" t="s">
        <v>71</v>
      </c>
      <c r="B515" s="2" t="n">
        <v>38445.7777777778</v>
      </c>
      <c r="C515" s="3" t="n">
        <v>6.51734233055556</v>
      </c>
    </row>
    <row r="516" customFormat="false" ht="14.4" hidden="false" customHeight="false" outlineLevel="0" collapsed="false">
      <c r="A516" s="6" t="s">
        <v>90</v>
      </c>
      <c r="B516" s="2" t="n">
        <v>34333.3333333333</v>
      </c>
      <c r="C516" s="3" t="n">
        <v>5.20939734422881</v>
      </c>
    </row>
    <row r="517" customFormat="false" ht="14.4" hidden="false" customHeight="false" outlineLevel="0" collapsed="false">
      <c r="A517" s="6" t="s">
        <v>37</v>
      </c>
      <c r="B517" s="2" t="n">
        <v>42227.2727272727</v>
      </c>
      <c r="C517" s="3" t="n">
        <v>5.95346715328466</v>
      </c>
    </row>
    <row r="518" customFormat="false" ht="14.4" hidden="false" customHeight="false" outlineLevel="0" collapsed="false">
      <c r="A518" s="6" t="s">
        <v>108</v>
      </c>
      <c r="B518" s="2" t="n">
        <v>44333.3333333333</v>
      </c>
      <c r="C518" s="3" t="n">
        <v>1.68195718654436</v>
      </c>
    </row>
    <row r="519" customFormat="false" ht="14.4" hidden="false" customHeight="false" outlineLevel="0" collapsed="false">
      <c r="A519" s="6" t="s">
        <v>38</v>
      </c>
      <c r="B519" s="2" t="n">
        <v>39300</v>
      </c>
      <c r="C519" s="3" t="n">
        <v>-2.11706102117061</v>
      </c>
    </row>
    <row r="520" customFormat="false" ht="14.4" hidden="false" customHeight="false" outlineLevel="0" collapsed="false">
      <c r="A520" s="6" t="s">
        <v>83</v>
      </c>
      <c r="B520" s="2" t="n">
        <v>38966.6666666667</v>
      </c>
      <c r="C520" s="3" t="n">
        <v>7.6427255985267</v>
      </c>
    </row>
    <row r="521" customFormat="false" ht="14.4" hidden="false" customHeight="false" outlineLevel="0" collapsed="false">
      <c r="A521" s="6" t="s">
        <v>46</v>
      </c>
      <c r="B521" s="2" t="n">
        <v>37020</v>
      </c>
      <c r="C521" s="3" t="n">
        <v>4.57627118644068</v>
      </c>
    </row>
    <row r="522" customFormat="false" ht="14.4" hidden="false" customHeight="false" outlineLevel="0" collapsed="false">
      <c r="A522" s="6" t="s">
        <v>47</v>
      </c>
      <c r="B522" s="2" t="n">
        <v>35750</v>
      </c>
      <c r="C522" s="3" t="n">
        <v>0.704225352112675</v>
      </c>
    </row>
    <row r="523" customFormat="false" ht="14.4" hidden="false" customHeight="false" outlineLevel="0" collapsed="false">
      <c r="A523" s="6" t="s">
        <v>127</v>
      </c>
      <c r="B523" s="2" t="n">
        <v>43014.2857142857</v>
      </c>
      <c r="C523" s="3" t="n">
        <v>5.05931612002792</v>
      </c>
    </row>
    <row r="524" customFormat="false" ht="14.4" hidden="false" customHeight="false" outlineLevel="0" collapsed="false">
      <c r="A524" s="6" t="s">
        <v>74</v>
      </c>
      <c r="B524" s="2" t="n">
        <v>38975</v>
      </c>
      <c r="C524" s="3" t="n">
        <v>6.05442176870747</v>
      </c>
    </row>
    <row r="525" customFormat="false" ht="14.4" hidden="false" customHeight="false" outlineLevel="0" collapsed="false">
      <c r="A525" s="6" t="s">
        <v>118</v>
      </c>
      <c r="B525" s="2" t="n">
        <v>50666.6666666667</v>
      </c>
      <c r="C525" s="3" t="n">
        <v>-13.093196112064</v>
      </c>
    </row>
    <row r="526" customFormat="false" ht="14.4" hidden="false" customHeight="false" outlineLevel="0" collapsed="false">
      <c r="A526" s="6" t="s">
        <v>135</v>
      </c>
      <c r="B526" s="2" t="n">
        <v>39350.75</v>
      </c>
      <c r="C526" s="3" t="n">
        <v>4.65277085203284</v>
      </c>
    </row>
    <row r="527" customFormat="false" ht="14.4" hidden="false" customHeight="false" outlineLevel="0" collapsed="false">
      <c r="A527" s="6" t="s">
        <v>403</v>
      </c>
      <c r="B527" s="2" t="n">
        <v>38150</v>
      </c>
      <c r="C527" s="3" t="n">
        <v>0</v>
      </c>
    </row>
    <row r="528" customFormat="false" ht="14.4" hidden="false" customHeight="false" outlineLevel="0" collapsed="false">
      <c r="A528" s="6" t="s">
        <v>75</v>
      </c>
      <c r="B528" s="2" t="n">
        <v>37212.5</v>
      </c>
      <c r="C528" s="3" t="n">
        <v>5.51125287967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2.55"/>
    <col collapsed="false" customWidth="true" hidden="true" outlineLevel="0" max="2" min="2" style="2" width="26.66"/>
    <col collapsed="false" customWidth="true" hidden="false" outlineLevel="0" max="3" min="3" style="2" width="26.66"/>
    <col collapsed="false" customWidth="true" hidden="false" outlineLevel="0" max="4" min="4" style="3" width="26.66"/>
  </cols>
  <sheetData>
    <row r="1" customFormat="false" ht="14.4" hidden="false" customHeight="false" outlineLevel="0" collapsed="false">
      <c r="A1" s="1" t="s">
        <v>0</v>
      </c>
      <c r="B1" s="4" t="s">
        <v>417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418</v>
      </c>
    </row>
    <row r="3" customFormat="false" ht="15" hidden="false" customHeight="false" outlineLevel="0" collapsed="false">
      <c r="A3" s="6" t="s">
        <v>134</v>
      </c>
      <c r="B3" s="2" t="n">
        <v>13000</v>
      </c>
      <c r="C3" s="2" t="n">
        <v>13000</v>
      </c>
      <c r="D3" s="3" t="n">
        <v>0</v>
      </c>
    </row>
    <row r="4" customFormat="false" ht="14.4" hidden="false" customHeight="false" outlineLevel="0" collapsed="false">
      <c r="A4" s="6" t="s">
        <v>31</v>
      </c>
      <c r="B4" s="2" t="n">
        <v>12300</v>
      </c>
      <c r="C4" s="2" t="n">
        <v>12540</v>
      </c>
      <c r="D4" s="3" t="n">
        <v>1.95121951219512</v>
      </c>
    </row>
    <row r="5" customFormat="false" ht="15" hidden="false" customHeight="false" outlineLevel="0" collapsed="false">
      <c r="A5" s="6" t="s">
        <v>273</v>
      </c>
      <c r="B5" s="2" t="n">
        <v>13263.3333333333</v>
      </c>
      <c r="C5" s="2" t="n">
        <v>13263.3333333333</v>
      </c>
      <c r="D5" s="3" t="n">
        <v>0</v>
      </c>
    </row>
    <row r="6" customFormat="false" ht="14.4" hidden="false" customHeight="false" outlineLevel="0" collapsed="false">
      <c r="A6" s="6" t="s">
        <v>7</v>
      </c>
      <c r="B6" s="2" t="n">
        <v>13000</v>
      </c>
      <c r="C6" s="2" t="n">
        <v>12250</v>
      </c>
      <c r="D6" s="3" t="n">
        <v>-5.76923076923077</v>
      </c>
    </row>
    <row r="7" customFormat="false" ht="14.4" hidden="false" customHeight="false" outlineLevel="0" collapsed="false">
      <c r="A7" s="6" t="s">
        <v>275</v>
      </c>
      <c r="B7" s="2" t="n">
        <v>13240</v>
      </c>
      <c r="C7" s="2" t="n">
        <v>13240</v>
      </c>
      <c r="D7" s="3" t="n">
        <v>0</v>
      </c>
    </row>
    <row r="8" customFormat="false" ht="14.4" hidden="false" customHeight="false" outlineLevel="0" collapsed="false">
      <c r="A8" s="1" t="s">
        <v>419</v>
      </c>
    </row>
    <row r="9" customFormat="false" ht="14.4" hidden="false" customHeight="false" outlineLevel="0" collapsed="false">
      <c r="A9" s="6" t="s">
        <v>391</v>
      </c>
      <c r="B9" s="2" t="n">
        <v>23270</v>
      </c>
      <c r="C9" s="2" t="n">
        <v>23146</v>
      </c>
      <c r="D9" s="3" t="n">
        <v>-0.532874946282769</v>
      </c>
    </row>
    <row r="10" customFormat="false" ht="14.4" hidden="false" customHeight="false" outlineLevel="0" collapsed="false">
      <c r="A10" s="6" t="s">
        <v>11</v>
      </c>
      <c r="B10" s="2" t="n">
        <v>22375</v>
      </c>
      <c r="C10" s="2" t="n">
        <v>22150</v>
      </c>
      <c r="D10" s="3" t="n">
        <v>-1.00558659217878</v>
      </c>
    </row>
    <row r="11" customFormat="false" ht="15" hidden="false" customHeight="false" outlineLevel="0" collapsed="false">
      <c r="A11" s="6" t="s">
        <v>61</v>
      </c>
      <c r="B11" s="2" t="n">
        <v>23576.6666666667</v>
      </c>
      <c r="C11" s="2" t="n">
        <v>23816.6666666667</v>
      </c>
      <c r="D11" s="3" t="n">
        <v>1.01795560582496</v>
      </c>
    </row>
    <row r="12" customFormat="false" ht="15" hidden="false" customHeight="false" outlineLevel="0" collapsed="false">
      <c r="A12" s="6" t="s">
        <v>13</v>
      </c>
      <c r="B12" s="2" t="n">
        <v>25362.5</v>
      </c>
      <c r="C12" s="2" t="n">
        <v>24982.5</v>
      </c>
      <c r="D12" s="3" t="n">
        <v>-1.49827501232134</v>
      </c>
    </row>
    <row r="13" customFormat="false" ht="14.4" hidden="false" customHeight="false" outlineLevel="0" collapsed="false">
      <c r="A13" s="6" t="s">
        <v>64</v>
      </c>
      <c r="B13" s="2" t="n">
        <v>24126</v>
      </c>
      <c r="C13" s="2" t="n">
        <v>24126</v>
      </c>
      <c r="D13" s="3" t="n">
        <v>0</v>
      </c>
    </row>
    <row r="14" customFormat="false" ht="14.4" hidden="false" customHeight="false" outlineLevel="0" collapsed="false">
      <c r="A14" s="6" t="s">
        <v>14</v>
      </c>
      <c r="B14" s="2" t="n">
        <v>24843.3333333333</v>
      </c>
      <c r="C14" s="2" t="n">
        <v>24843.3333333333</v>
      </c>
      <c r="D14" s="3" t="n">
        <v>0</v>
      </c>
    </row>
    <row r="15" customFormat="false" ht="15" hidden="false" customHeight="false" outlineLevel="0" collapsed="false">
      <c r="A15" s="6" t="s">
        <v>116</v>
      </c>
      <c r="B15" s="2" t="n">
        <v>24766</v>
      </c>
      <c r="C15" s="2" t="n">
        <v>24570</v>
      </c>
      <c r="D15" s="3" t="n">
        <v>-0.791407574901071</v>
      </c>
    </row>
    <row r="16" customFormat="false" ht="15" hidden="false" customHeight="false" outlineLevel="0" collapsed="false">
      <c r="A16" s="6" t="s">
        <v>71</v>
      </c>
      <c r="B16" s="2" t="n">
        <v>23887.5</v>
      </c>
      <c r="C16" s="2" t="n">
        <v>23962.5</v>
      </c>
      <c r="D16" s="3" t="n">
        <v>0.313971742543173</v>
      </c>
    </row>
    <row r="17" customFormat="false" ht="14.4" hidden="false" customHeight="false" outlineLevel="0" collapsed="false">
      <c r="A17" s="6" t="s">
        <v>22</v>
      </c>
      <c r="B17" s="2" t="n">
        <v>24196.6666666667</v>
      </c>
      <c r="C17" s="2" t="n">
        <v>24196.6666666667</v>
      </c>
      <c r="D17" s="3" t="n">
        <v>0</v>
      </c>
    </row>
    <row r="18" customFormat="false" ht="15" hidden="false" customHeight="false" outlineLevel="0" collapsed="false">
      <c r="A18" s="6" t="s">
        <v>135</v>
      </c>
      <c r="B18" s="2" t="n">
        <v>22966</v>
      </c>
      <c r="C18" s="2" t="n">
        <v>22906</v>
      </c>
      <c r="D18" s="3" t="n">
        <v>-0.261255769398239</v>
      </c>
    </row>
    <row r="19" customFormat="false" ht="14.4" hidden="false" customHeight="false" outlineLevel="0" collapsed="false">
      <c r="A19" s="1" t="s">
        <v>420</v>
      </c>
    </row>
    <row r="20" customFormat="false" ht="14.4" hidden="false" customHeight="false" outlineLevel="0" collapsed="false">
      <c r="A20" s="6" t="s">
        <v>391</v>
      </c>
      <c r="B20" s="2" t="n">
        <v>14052</v>
      </c>
      <c r="C20" s="2" t="n">
        <v>14114</v>
      </c>
      <c r="D20" s="3" t="n">
        <v>0.441218331910043</v>
      </c>
    </row>
    <row r="21" customFormat="false" ht="15" hidden="false" customHeight="false" outlineLevel="0" collapsed="false">
      <c r="A21" s="6" t="s">
        <v>10</v>
      </c>
      <c r="B21" s="2" t="n">
        <v>13666.6666666667</v>
      </c>
      <c r="C21" s="2" t="n">
        <v>13666.6666666667</v>
      </c>
      <c r="D21" s="3" t="n">
        <v>0</v>
      </c>
    </row>
    <row r="22" customFormat="false" ht="15" hidden="false" customHeight="false" outlineLevel="0" collapsed="false">
      <c r="A22" s="6" t="s">
        <v>61</v>
      </c>
      <c r="B22" s="2" t="n">
        <v>14343.3333333333</v>
      </c>
      <c r="C22" s="2" t="n">
        <v>14323.3333333333</v>
      </c>
      <c r="D22" s="3" t="n">
        <v>-0.139437601673253</v>
      </c>
    </row>
    <row r="23" customFormat="false" ht="15" hidden="false" customHeight="false" outlineLevel="0" collapsed="false">
      <c r="A23" s="6" t="s">
        <v>13</v>
      </c>
      <c r="B23" s="2" t="n">
        <v>15346.6666666667</v>
      </c>
      <c r="C23" s="2" t="n">
        <v>15523.3333333333</v>
      </c>
      <c r="D23" s="3" t="n">
        <v>1.15117289313642</v>
      </c>
    </row>
    <row r="24" customFormat="false" ht="14.4" hidden="false" customHeight="false" outlineLevel="0" collapsed="false">
      <c r="A24" s="6" t="s">
        <v>64</v>
      </c>
      <c r="B24" s="2" t="n">
        <v>14594</v>
      </c>
      <c r="C24" s="2" t="n">
        <v>14574</v>
      </c>
      <c r="D24" s="3" t="n">
        <v>-0.137042620254901</v>
      </c>
    </row>
    <row r="25" customFormat="false" ht="14.4" hidden="false" customHeight="false" outlineLevel="0" collapsed="false">
      <c r="A25" s="6" t="s">
        <v>14</v>
      </c>
      <c r="B25" s="2" t="n">
        <v>15940</v>
      </c>
      <c r="C25" s="2" t="n">
        <v>15940</v>
      </c>
      <c r="D25" s="3" t="n">
        <v>0</v>
      </c>
    </row>
    <row r="26" customFormat="false" ht="14.4" hidden="false" customHeight="false" outlineLevel="0" collapsed="false">
      <c r="A26" s="6" t="s">
        <v>116</v>
      </c>
      <c r="B26" s="2" t="n">
        <v>15454</v>
      </c>
      <c r="C26" s="2" t="n">
        <v>14974</v>
      </c>
      <c r="D26" s="3" t="n">
        <v>-3.10599197618739</v>
      </c>
    </row>
    <row r="27" customFormat="false" ht="14.4" hidden="false" customHeight="false" outlineLevel="0" collapsed="false">
      <c r="A27" s="6" t="s">
        <v>71</v>
      </c>
      <c r="B27" s="2" t="n">
        <v>14033.3333333333</v>
      </c>
      <c r="C27" s="2" t="n">
        <v>14100</v>
      </c>
      <c r="D27" s="3" t="n">
        <v>0.475059382422804</v>
      </c>
    </row>
    <row r="28" customFormat="false" ht="14.4" hidden="false" customHeight="false" outlineLevel="0" collapsed="false">
      <c r="A28" s="6" t="s">
        <v>22</v>
      </c>
      <c r="B28" s="2" t="n">
        <v>14623.3333333333</v>
      </c>
      <c r="C28" s="2" t="n">
        <v>14956.6666666667</v>
      </c>
      <c r="D28" s="3" t="n">
        <v>2.2794620469569</v>
      </c>
    </row>
    <row r="29" customFormat="false" ht="14.4" hidden="false" customHeight="false" outlineLevel="0" collapsed="false">
      <c r="A29" s="6" t="s">
        <v>135</v>
      </c>
      <c r="B29" s="2" t="n">
        <v>13942.5</v>
      </c>
      <c r="C29" s="2" t="n">
        <v>14067.5</v>
      </c>
      <c r="D29" s="3" t="n">
        <v>0.89653935807783</v>
      </c>
    </row>
    <row r="30" customFormat="false" ht="14.4" hidden="false" customHeight="false" outlineLevel="0" collapsed="false">
      <c r="A30" s="1" t="s">
        <v>421</v>
      </c>
    </row>
    <row r="31" customFormat="false" ht="14.4" hidden="false" customHeight="false" outlineLevel="0" collapsed="false">
      <c r="A31" s="6" t="s">
        <v>272</v>
      </c>
      <c r="B31" s="2" t="n">
        <v>6452.5</v>
      </c>
      <c r="C31" s="2" t="n">
        <v>6452.5</v>
      </c>
      <c r="D31" s="3" t="n">
        <v>0</v>
      </c>
    </row>
    <row r="32" customFormat="false" ht="14.4" hidden="false" customHeight="false" outlineLevel="0" collapsed="false">
      <c r="A32" s="6" t="s">
        <v>5</v>
      </c>
      <c r="B32" s="2" t="e">
        <f aca="false"/>
        <v>#DIV/0!</v>
      </c>
      <c r="C32" s="2" t="n">
        <v>6166.66666666667</v>
      </c>
      <c r="D32" s="3" t="s">
        <v>63</v>
      </c>
    </row>
    <row r="33" customFormat="false" ht="14.4" hidden="false" customHeight="false" outlineLevel="0" collapsed="false">
      <c r="A33" s="6" t="s">
        <v>396</v>
      </c>
      <c r="B33" s="2" t="n">
        <v>8666.66666666667</v>
      </c>
      <c r="C33" s="2" t="n">
        <v>8666.66666666667</v>
      </c>
      <c r="D33" s="3" t="n">
        <v>0</v>
      </c>
    </row>
    <row r="34" customFormat="false" ht="14.4" hidden="false" customHeight="false" outlineLevel="0" collapsed="false">
      <c r="A34" s="6" t="s">
        <v>65</v>
      </c>
      <c r="B34" s="2" t="n">
        <v>6500</v>
      </c>
      <c r="C34" s="2" t="n">
        <v>6500</v>
      </c>
      <c r="D34" s="3" t="n">
        <v>0</v>
      </c>
    </row>
    <row r="35" customFormat="false" ht="14.4" hidden="false" customHeight="false" outlineLevel="0" collapsed="false">
      <c r="A35" s="6" t="s">
        <v>71</v>
      </c>
      <c r="B35" s="2" t="n">
        <v>5203.33333333333</v>
      </c>
      <c r="C35" s="2" t="n">
        <v>5373.33333333333</v>
      </c>
      <c r="D35" s="3" t="n">
        <v>3.26713645099295</v>
      </c>
    </row>
    <row r="36" customFormat="false" ht="14.4" hidden="false" customHeight="false" outlineLevel="0" collapsed="false">
      <c r="A36" s="1" t="s">
        <v>422</v>
      </c>
    </row>
    <row r="37" customFormat="false" ht="14.4" hidden="false" customHeight="false" outlineLevel="0" collapsed="false">
      <c r="A37" s="6" t="s">
        <v>51</v>
      </c>
      <c r="B37" s="2" t="n">
        <v>17900</v>
      </c>
      <c r="C37" s="2" t="n">
        <v>17900</v>
      </c>
      <c r="D37" s="3" t="n">
        <v>0</v>
      </c>
    </row>
    <row r="38" customFormat="false" ht="14.4" hidden="false" customHeight="false" outlineLevel="0" collapsed="false">
      <c r="A38" s="6" t="s">
        <v>129</v>
      </c>
      <c r="B38" s="2" t="n">
        <v>15335</v>
      </c>
      <c r="C38" s="2" t="n">
        <v>16000</v>
      </c>
      <c r="D38" s="3" t="n">
        <v>4.33648516465601</v>
      </c>
    </row>
    <row r="39" customFormat="false" ht="14.4" hidden="false" customHeight="false" outlineLevel="0" collapsed="false">
      <c r="A39" s="6" t="s">
        <v>7</v>
      </c>
      <c r="B39" s="2" t="n">
        <v>13833.3333333333</v>
      </c>
      <c r="C39" s="2" t="n">
        <v>14000</v>
      </c>
      <c r="D39" s="3" t="n">
        <v>1.20481927710843</v>
      </c>
    </row>
    <row r="40" customFormat="false" ht="14.4" hidden="false" customHeight="false" outlineLevel="0" collapsed="false">
      <c r="A40" s="6" t="s">
        <v>10</v>
      </c>
      <c r="B40" s="2" t="n">
        <v>12666.6666666667</v>
      </c>
      <c r="C40" s="2" t="n">
        <v>13000</v>
      </c>
      <c r="D40" s="3" t="n">
        <v>2.63157894736843</v>
      </c>
    </row>
    <row r="41" customFormat="false" ht="14.4" hidden="false" customHeight="false" outlineLevel="0" collapsed="false">
      <c r="A41" s="6" t="s">
        <v>80</v>
      </c>
      <c r="B41" s="2" t="n">
        <v>14500</v>
      </c>
      <c r="C41" s="2" t="n">
        <v>14500</v>
      </c>
      <c r="D41" s="3" t="n">
        <v>0</v>
      </c>
    </row>
    <row r="42" customFormat="false" ht="14.4" hidden="false" customHeight="false" outlineLevel="0" collapsed="false">
      <c r="A42" s="6" t="s">
        <v>112</v>
      </c>
      <c r="B42" s="2" t="n">
        <v>17000</v>
      </c>
      <c r="C42" s="2" t="n">
        <v>17333.3333333333</v>
      </c>
      <c r="D42" s="3" t="n">
        <v>1.96078431372548</v>
      </c>
    </row>
    <row r="43" customFormat="false" ht="14.4" hidden="false" customHeight="false" outlineLevel="0" collapsed="false">
      <c r="A43" s="6" t="s">
        <v>97</v>
      </c>
      <c r="B43" s="2" t="n">
        <v>14100</v>
      </c>
      <c r="C43" s="2" t="n">
        <v>14100</v>
      </c>
      <c r="D43" s="3" t="n">
        <v>0</v>
      </c>
    </row>
    <row r="44" customFormat="false" ht="14.4" hidden="false" customHeight="false" outlineLevel="0" collapsed="false">
      <c r="A44" s="6" t="s">
        <v>126</v>
      </c>
      <c r="B44" s="2" t="n">
        <v>17166.6666666667</v>
      </c>
      <c r="C44" s="2" t="n">
        <v>17166.6666666667</v>
      </c>
      <c r="D44" s="3" t="n">
        <v>0</v>
      </c>
    </row>
    <row r="45" customFormat="false" ht="14.4" hidden="false" customHeight="false" outlineLevel="0" collapsed="false">
      <c r="A45" s="6" t="s">
        <v>207</v>
      </c>
      <c r="B45" s="2" t="n">
        <v>13933.3333333333</v>
      </c>
      <c r="C45" s="2" t="n">
        <v>14200</v>
      </c>
      <c r="D45" s="3" t="n">
        <v>1.91387559808611</v>
      </c>
    </row>
    <row r="46" customFormat="false" ht="14.4" hidden="false" customHeight="false" outlineLevel="0" collapsed="false">
      <c r="A46" s="6" t="s">
        <v>82</v>
      </c>
      <c r="B46" s="2" t="n">
        <v>14733.3333333333</v>
      </c>
      <c r="C46" s="2" t="n">
        <v>14733.3333333333</v>
      </c>
      <c r="D46" s="3" t="n">
        <v>0</v>
      </c>
    </row>
    <row r="47" customFormat="false" ht="14.4" hidden="false" customHeight="false" outlineLevel="0" collapsed="false">
      <c r="A47" s="6" t="s">
        <v>399</v>
      </c>
      <c r="B47" s="2" t="n">
        <v>16733.3333333333</v>
      </c>
      <c r="C47" s="2" t="n">
        <v>16733.3333333333</v>
      </c>
      <c r="D47" s="3" t="n">
        <v>0</v>
      </c>
    </row>
    <row r="48" customFormat="false" ht="14.4" hidden="false" customHeight="false" outlineLevel="0" collapsed="false">
      <c r="A48" s="6" t="s">
        <v>131</v>
      </c>
      <c r="B48" s="2" t="n">
        <v>14883.3333333333</v>
      </c>
      <c r="C48" s="2" t="n">
        <v>14883.3333333333</v>
      </c>
      <c r="D48" s="3" t="n">
        <v>0</v>
      </c>
    </row>
    <row r="49" customFormat="false" ht="14.4" hidden="false" customHeight="false" outlineLevel="0" collapsed="false">
      <c r="A49" s="6" t="s">
        <v>71</v>
      </c>
      <c r="B49" s="2" t="n">
        <v>14266.6666666667</v>
      </c>
      <c r="C49" s="2" t="n">
        <v>14266.6666666667</v>
      </c>
      <c r="D49" s="3" t="n">
        <v>0</v>
      </c>
    </row>
    <row r="50" customFormat="false" ht="14.4" hidden="false" customHeight="false" outlineLevel="0" collapsed="false">
      <c r="A50" s="1" t="s">
        <v>423</v>
      </c>
    </row>
    <row r="51" customFormat="false" ht="14.4" hidden="false" customHeight="false" outlineLevel="0" collapsed="false">
      <c r="A51" s="6" t="s">
        <v>31</v>
      </c>
      <c r="B51" s="2" t="n">
        <v>32277.5</v>
      </c>
      <c r="C51" s="2" t="n">
        <v>32502.5</v>
      </c>
      <c r="D51" s="3" t="n">
        <v>0.697080009294404</v>
      </c>
    </row>
    <row r="52" customFormat="false" ht="14.4" hidden="false" customHeight="false" outlineLevel="0" collapsed="false">
      <c r="A52" s="6" t="s">
        <v>129</v>
      </c>
      <c r="B52" s="2" t="n">
        <v>33415.3333333333</v>
      </c>
      <c r="C52" s="2" t="n">
        <v>34082</v>
      </c>
      <c r="D52" s="3" t="n">
        <v>1.99509207349919</v>
      </c>
    </row>
    <row r="53" customFormat="false" ht="14.4" hidden="false" customHeight="false" outlineLevel="0" collapsed="false">
      <c r="A53" s="6" t="s">
        <v>112</v>
      </c>
      <c r="B53" s="2" t="n">
        <v>35833.3333333333</v>
      </c>
      <c r="C53" s="2" t="n">
        <v>35833.3333333333</v>
      </c>
      <c r="D53" s="3" t="n">
        <v>0</v>
      </c>
    </row>
    <row r="54" customFormat="false" ht="14.4" hidden="false" customHeight="false" outlineLevel="0" collapsed="false">
      <c r="A54" s="6" t="s">
        <v>131</v>
      </c>
      <c r="B54" s="2" t="n">
        <v>32600</v>
      </c>
      <c r="C54" s="2" t="n">
        <v>32666.6666666667</v>
      </c>
      <c r="D54" s="3" t="n">
        <v>0.204498977505119</v>
      </c>
    </row>
    <row r="55" customFormat="false" ht="14.4" hidden="false" customHeight="false" outlineLevel="0" collapsed="false">
      <c r="A55" s="6" t="s">
        <v>38</v>
      </c>
      <c r="B55" s="2" t="n">
        <v>32000</v>
      </c>
      <c r="C55" s="2" t="n">
        <v>32000</v>
      </c>
      <c r="D55" s="3" t="n">
        <v>0</v>
      </c>
    </row>
    <row r="56" customFormat="false" ht="14.4" hidden="false" customHeight="false" outlineLevel="0" collapsed="false">
      <c r="A56" s="6" t="s">
        <v>127</v>
      </c>
      <c r="B56" s="2" t="n">
        <v>29066.6666666667</v>
      </c>
      <c r="C56" s="2" t="n">
        <v>29066.6666666667</v>
      </c>
      <c r="D56" s="3" t="n">
        <v>0</v>
      </c>
    </row>
    <row r="57" customFormat="false" ht="14.4" hidden="false" customHeight="false" outlineLevel="0" collapsed="false">
      <c r="A57" s="1" t="s">
        <v>424</v>
      </c>
    </row>
    <row r="58" customFormat="false" ht="14.4" hidden="false" customHeight="false" outlineLevel="0" collapsed="false">
      <c r="A58" s="6" t="s">
        <v>51</v>
      </c>
      <c r="B58" s="2" t="n">
        <v>12775</v>
      </c>
      <c r="C58" s="2" t="n">
        <v>13025</v>
      </c>
      <c r="D58" s="3" t="n">
        <v>1.95694716242663</v>
      </c>
    </row>
    <row r="59" customFormat="false" ht="14.4" hidden="false" customHeight="false" outlineLevel="0" collapsed="false">
      <c r="A59" s="6" t="s">
        <v>26</v>
      </c>
      <c r="B59" s="2" t="n">
        <v>11750</v>
      </c>
      <c r="C59" s="2" t="n">
        <v>11666.6666666667</v>
      </c>
      <c r="D59" s="3" t="n">
        <v>-0.709219858156029</v>
      </c>
    </row>
    <row r="60" customFormat="false" ht="14.4" hidden="false" customHeight="false" outlineLevel="0" collapsed="false">
      <c r="A60" s="6" t="s">
        <v>32</v>
      </c>
      <c r="B60" s="2" t="n">
        <v>10300</v>
      </c>
      <c r="C60" s="2" t="n">
        <v>10633.3333333333</v>
      </c>
      <c r="D60" s="3" t="n">
        <v>3.23624595469256</v>
      </c>
    </row>
    <row r="61" customFormat="false" ht="14.4" hidden="false" customHeight="false" outlineLevel="0" collapsed="false">
      <c r="A61" s="6" t="s">
        <v>129</v>
      </c>
      <c r="B61" s="2" t="n">
        <v>11194.3333333333</v>
      </c>
      <c r="C61" s="2" t="n">
        <v>11200</v>
      </c>
      <c r="D61" s="3" t="n">
        <v>0.0506208498347371</v>
      </c>
    </row>
    <row r="62" customFormat="false" ht="14.4" hidden="false" customHeight="false" outlineLevel="0" collapsed="false">
      <c r="A62" s="6" t="s">
        <v>144</v>
      </c>
      <c r="B62" s="2" t="n">
        <v>12125</v>
      </c>
      <c r="C62" s="2" t="n">
        <v>12125</v>
      </c>
      <c r="D62" s="3" t="n">
        <v>0</v>
      </c>
    </row>
    <row r="63" customFormat="false" ht="14.4" hidden="false" customHeight="false" outlineLevel="0" collapsed="false">
      <c r="A63" s="6" t="s">
        <v>145</v>
      </c>
      <c r="B63" s="2" t="n">
        <v>12583.3333333333</v>
      </c>
      <c r="C63" s="2" t="n">
        <v>12583.3333333333</v>
      </c>
      <c r="D63" s="3" t="n">
        <v>0</v>
      </c>
    </row>
    <row r="64" customFormat="false" ht="14.4" hidden="false" customHeight="false" outlineLevel="0" collapsed="false">
      <c r="A64" s="6" t="s">
        <v>112</v>
      </c>
      <c r="B64" s="2" t="n">
        <v>11775</v>
      </c>
      <c r="C64" s="2" t="n">
        <v>11650</v>
      </c>
      <c r="D64" s="3" t="n">
        <v>-1.06157112526539</v>
      </c>
    </row>
    <row r="65" customFormat="false" ht="14.4" hidden="false" customHeight="false" outlineLevel="0" collapsed="false">
      <c r="A65" s="6" t="s">
        <v>171</v>
      </c>
      <c r="B65" s="2" t="n">
        <v>11366.6666666667</v>
      </c>
      <c r="C65" s="2" t="n">
        <v>11366.6666666667</v>
      </c>
      <c r="D65" s="3" t="n">
        <v>0</v>
      </c>
    </row>
    <row r="66" customFormat="false" ht="14.4" hidden="false" customHeight="false" outlineLevel="0" collapsed="false">
      <c r="A66" s="6" t="s">
        <v>97</v>
      </c>
      <c r="B66" s="2" t="n">
        <v>11166.6666666667</v>
      </c>
      <c r="C66" s="2" t="n">
        <v>11166.6666666667</v>
      </c>
      <c r="D66" s="3" t="n">
        <v>0</v>
      </c>
    </row>
    <row r="67" customFormat="false" ht="14.4" hidden="false" customHeight="false" outlineLevel="0" collapsed="false">
      <c r="A67" s="6" t="s">
        <v>126</v>
      </c>
      <c r="B67" s="2" t="n">
        <v>12266.6666666667</v>
      </c>
      <c r="C67" s="2" t="n">
        <v>12266.6666666667</v>
      </c>
      <c r="D67" s="3" t="n">
        <v>0</v>
      </c>
    </row>
    <row r="68" customFormat="false" ht="14.4" hidden="false" customHeight="false" outlineLevel="0" collapsed="false">
      <c r="A68" s="1" t="s">
        <v>425</v>
      </c>
    </row>
    <row r="69" customFormat="false" ht="14.4" hidden="false" customHeight="false" outlineLevel="0" collapsed="false">
      <c r="A69" s="6" t="s">
        <v>26</v>
      </c>
      <c r="B69" s="2" t="n">
        <v>21166.6666666667</v>
      </c>
      <c r="C69" s="2" t="n">
        <v>21250</v>
      </c>
      <c r="D69" s="3" t="n">
        <v>0.393700787401574</v>
      </c>
    </row>
    <row r="70" customFormat="false" ht="14.4" hidden="false" customHeight="false" outlineLevel="0" collapsed="false">
      <c r="A70" s="6" t="s">
        <v>32</v>
      </c>
      <c r="B70" s="2" t="n">
        <v>20016.6666666667</v>
      </c>
      <c r="C70" s="2" t="n">
        <v>20016.6666666667</v>
      </c>
      <c r="D70" s="3" t="n">
        <v>0</v>
      </c>
    </row>
    <row r="71" customFormat="false" ht="14.4" hidden="false" customHeight="false" outlineLevel="0" collapsed="false">
      <c r="A71" s="6" t="s">
        <v>129</v>
      </c>
      <c r="B71" s="2" t="n">
        <v>20716</v>
      </c>
      <c r="C71" s="2" t="n">
        <v>20716</v>
      </c>
      <c r="D71" s="3" t="n">
        <v>0</v>
      </c>
    </row>
    <row r="72" customFormat="false" ht="14.4" hidden="false" customHeight="false" outlineLevel="0" collapsed="false">
      <c r="A72" s="6" t="s">
        <v>144</v>
      </c>
      <c r="B72" s="2" t="n">
        <v>22333.3333333333</v>
      </c>
      <c r="C72" s="2" t="n">
        <v>22333.3333333333</v>
      </c>
      <c r="D72" s="3" t="n">
        <v>0</v>
      </c>
    </row>
    <row r="73" customFormat="false" ht="14.4" hidden="false" customHeight="false" outlineLevel="0" collapsed="false">
      <c r="A73" s="6" t="s">
        <v>9</v>
      </c>
      <c r="B73" s="2" t="n">
        <v>16683.3333333333</v>
      </c>
      <c r="C73" s="2" t="n">
        <v>16883.3333333333</v>
      </c>
      <c r="D73" s="3" t="n">
        <v>1.1988011988012</v>
      </c>
    </row>
    <row r="74" customFormat="false" ht="14.4" hidden="false" customHeight="false" outlineLevel="0" collapsed="false">
      <c r="A74" s="6" t="s">
        <v>10</v>
      </c>
      <c r="B74" s="2" t="n">
        <v>16166.6666666667</v>
      </c>
      <c r="C74" s="2" t="n">
        <v>16333.3333333333</v>
      </c>
      <c r="D74" s="3" t="n">
        <v>1.03092783505157</v>
      </c>
    </row>
    <row r="75" customFormat="false" ht="14.4" hidden="false" customHeight="false" outlineLevel="0" collapsed="false">
      <c r="A75" s="6" t="s">
        <v>112</v>
      </c>
      <c r="B75" s="2" t="n">
        <v>21566.6666666667</v>
      </c>
      <c r="C75" s="2" t="n">
        <v>23083.3333333333</v>
      </c>
      <c r="D75" s="3" t="n">
        <v>7.03245749613599</v>
      </c>
    </row>
    <row r="76" customFormat="false" ht="14.4" hidden="false" customHeight="false" outlineLevel="0" collapsed="false">
      <c r="A76" s="6" t="s">
        <v>171</v>
      </c>
      <c r="B76" s="2" t="n">
        <v>20933.3333333333</v>
      </c>
      <c r="C76" s="2" t="n">
        <v>20933.3333333333</v>
      </c>
      <c r="D76" s="3" t="n">
        <v>0</v>
      </c>
    </row>
    <row r="77" customFormat="false" ht="14.4" hidden="false" customHeight="false" outlineLevel="0" collapsed="false">
      <c r="A77" s="6" t="s">
        <v>97</v>
      </c>
      <c r="B77" s="2" t="n">
        <v>20450</v>
      </c>
      <c r="C77" s="2" t="n">
        <v>20450</v>
      </c>
      <c r="D77" s="3" t="n">
        <v>0</v>
      </c>
    </row>
    <row r="78" customFormat="false" ht="14.4" hidden="false" customHeight="false" outlineLevel="0" collapsed="false">
      <c r="A78" s="6" t="s">
        <v>14</v>
      </c>
      <c r="B78" s="2" t="n">
        <v>20473.3333333333</v>
      </c>
      <c r="C78" s="2" t="n">
        <v>21730</v>
      </c>
      <c r="D78" s="3" t="n">
        <v>6.13806577661999</v>
      </c>
    </row>
    <row r="79" customFormat="false" ht="14.4" hidden="false" customHeight="false" outlineLevel="0" collapsed="false">
      <c r="A79" s="6" t="s">
        <v>17</v>
      </c>
      <c r="B79" s="2" t="n">
        <v>16666.6666666667</v>
      </c>
      <c r="C79" s="2" t="n">
        <v>16666.6666666667</v>
      </c>
      <c r="D79" s="3" t="n">
        <v>0</v>
      </c>
    </row>
    <row r="80" customFormat="false" ht="14.4" hidden="false" customHeight="false" outlineLevel="0" collapsed="false">
      <c r="A80" s="6" t="s">
        <v>71</v>
      </c>
      <c r="B80" s="2" t="n">
        <v>18355</v>
      </c>
      <c r="C80" s="2" t="n">
        <v>18630</v>
      </c>
      <c r="D80" s="3" t="n">
        <v>1.49822936529556</v>
      </c>
    </row>
    <row r="81" customFormat="false" ht="14.4" hidden="false" customHeight="false" outlineLevel="0" collapsed="false">
      <c r="A81" s="1" t="s">
        <v>426</v>
      </c>
    </row>
    <row r="82" customFormat="false" ht="14.4" hidden="false" customHeight="false" outlineLevel="0" collapsed="false">
      <c r="A82" s="6" t="s">
        <v>31</v>
      </c>
      <c r="B82" s="2" t="n">
        <v>8616.66666666667</v>
      </c>
      <c r="C82" s="2" t="n">
        <v>8616.66666666667</v>
      </c>
      <c r="D82" s="3" t="n">
        <v>0</v>
      </c>
    </row>
    <row r="83" customFormat="false" ht="14.4" hidden="false" customHeight="false" outlineLevel="0" collapsed="false">
      <c r="A83" s="6" t="s">
        <v>26</v>
      </c>
      <c r="B83" s="2" t="n">
        <v>10833.3333333333</v>
      </c>
      <c r="C83" s="2" t="n">
        <v>10625</v>
      </c>
      <c r="D83" s="3" t="n">
        <v>-1.92307692307693</v>
      </c>
    </row>
    <row r="84" customFormat="false" ht="14.4" hidden="false" customHeight="false" outlineLevel="0" collapsed="false">
      <c r="A84" s="6" t="s">
        <v>129</v>
      </c>
      <c r="B84" s="2" t="n">
        <v>10716</v>
      </c>
      <c r="C84" s="2" t="n">
        <v>10716</v>
      </c>
      <c r="D84" s="3" t="n">
        <v>0</v>
      </c>
    </row>
    <row r="85" customFormat="false" ht="14.4" hidden="false" customHeight="false" outlineLevel="0" collapsed="false">
      <c r="A85" s="6" t="s">
        <v>144</v>
      </c>
      <c r="B85" s="2" t="n">
        <v>11875</v>
      </c>
      <c r="C85" s="2" t="n">
        <v>11875</v>
      </c>
      <c r="D85" s="3" t="n">
        <v>0</v>
      </c>
    </row>
    <row r="86" customFormat="false" ht="14.4" hidden="false" customHeight="false" outlineLevel="0" collapsed="false">
      <c r="A86" s="6" t="s">
        <v>106</v>
      </c>
      <c r="B86" s="2" t="n">
        <v>10166.6666666667</v>
      </c>
      <c r="C86" s="2" t="n">
        <v>10166.6666666667</v>
      </c>
      <c r="D86" s="3" t="n">
        <v>0</v>
      </c>
    </row>
    <row r="87" customFormat="false" ht="14.4" hidden="false" customHeight="false" outlineLevel="0" collapsed="false">
      <c r="A87" s="6" t="s">
        <v>145</v>
      </c>
      <c r="B87" s="2" t="n">
        <v>12533.3333333333</v>
      </c>
      <c r="C87" s="2" t="n">
        <v>12533.3333333333</v>
      </c>
      <c r="D87" s="3" t="n">
        <v>0</v>
      </c>
    </row>
    <row r="88" customFormat="false" ht="14.4" hidden="false" customHeight="false" outlineLevel="0" collapsed="false">
      <c r="A88" s="6" t="s">
        <v>112</v>
      </c>
      <c r="B88" s="2" t="n">
        <v>11266.6666666667</v>
      </c>
      <c r="C88" s="2" t="n">
        <v>11433.3333333333</v>
      </c>
      <c r="D88" s="3" t="n">
        <v>1.47928994082842</v>
      </c>
    </row>
    <row r="89" customFormat="false" ht="14.4" hidden="false" customHeight="false" outlineLevel="0" collapsed="false">
      <c r="A89" s="6" t="s">
        <v>171</v>
      </c>
      <c r="B89" s="2" t="n">
        <v>10800</v>
      </c>
      <c r="C89" s="2" t="n">
        <v>10800</v>
      </c>
      <c r="D89" s="3" t="n">
        <v>0</v>
      </c>
    </row>
    <row r="90" customFormat="false" ht="14.4" hidden="false" customHeight="false" outlineLevel="0" collapsed="false">
      <c r="A90" s="6" t="s">
        <v>114</v>
      </c>
      <c r="B90" s="2" t="n">
        <v>11000</v>
      </c>
      <c r="C90" s="2" t="n">
        <v>11500</v>
      </c>
      <c r="D90" s="3" t="n">
        <v>4.54545454545454</v>
      </c>
    </row>
    <row r="91" customFormat="false" ht="14.4" hidden="false" customHeight="false" outlineLevel="0" collapsed="false">
      <c r="A91" s="1" t="s">
        <v>427</v>
      </c>
    </row>
    <row r="92" customFormat="false" ht="14.4" hidden="false" customHeight="false" outlineLevel="0" collapsed="false">
      <c r="A92" s="6" t="s">
        <v>31</v>
      </c>
      <c r="B92" s="2" t="n">
        <v>17433.3333333333</v>
      </c>
      <c r="C92" s="2" t="n">
        <v>17450</v>
      </c>
      <c r="D92" s="3" t="n">
        <v>0.0956022944550661</v>
      </c>
    </row>
    <row r="93" customFormat="false" ht="14.4" hidden="false" customHeight="false" outlineLevel="0" collapsed="false">
      <c r="A93" s="6" t="s">
        <v>129</v>
      </c>
      <c r="B93" s="2" t="n">
        <v>20628.3333333333</v>
      </c>
      <c r="C93" s="2" t="n">
        <v>20976.6666666667</v>
      </c>
      <c r="D93" s="3" t="n">
        <v>1.68861598125556</v>
      </c>
    </row>
    <row r="94" customFormat="false" ht="14.4" hidden="false" customHeight="false" outlineLevel="0" collapsed="false">
      <c r="A94" s="6" t="s">
        <v>144</v>
      </c>
      <c r="B94" s="2" t="n">
        <v>23333.3333333333</v>
      </c>
      <c r="C94" s="2" t="n">
        <v>24500</v>
      </c>
      <c r="D94" s="3" t="n">
        <v>5</v>
      </c>
    </row>
    <row r="95" customFormat="false" ht="14.4" hidden="false" customHeight="false" outlineLevel="0" collapsed="false">
      <c r="A95" s="6" t="s">
        <v>97</v>
      </c>
      <c r="B95" s="2" t="n">
        <v>17750</v>
      </c>
      <c r="C95" s="2" t="n">
        <v>18333.3333333333</v>
      </c>
      <c r="D95" s="3" t="n">
        <v>3.28638497652582</v>
      </c>
    </row>
    <row r="96" customFormat="false" ht="14.4" hidden="false" customHeight="false" outlineLevel="0" collapsed="false">
      <c r="A96" s="1" t="s">
        <v>428</v>
      </c>
    </row>
    <row r="97" customFormat="false" ht="14.4" hidden="false" customHeight="false" outlineLevel="0" collapsed="false">
      <c r="A97" s="6" t="s">
        <v>31</v>
      </c>
      <c r="B97" s="2" t="n">
        <v>34604.6666666667</v>
      </c>
      <c r="C97" s="2" t="n">
        <v>35204.6666666667</v>
      </c>
      <c r="D97" s="3" t="n">
        <v>1.73387019091837</v>
      </c>
    </row>
    <row r="98" customFormat="false" ht="14.4" hidden="false" customHeight="false" outlineLevel="0" collapsed="false">
      <c r="A98" s="6" t="s">
        <v>32</v>
      </c>
      <c r="B98" s="2" t="n">
        <v>43012.5</v>
      </c>
      <c r="C98" s="2" t="n">
        <v>43012.5</v>
      </c>
      <c r="D98" s="3" t="n">
        <v>0</v>
      </c>
    </row>
    <row r="99" customFormat="false" ht="14.4" hidden="false" customHeight="false" outlineLevel="0" collapsed="false">
      <c r="A99" s="6" t="s">
        <v>10</v>
      </c>
      <c r="B99" s="2" t="n">
        <v>32000</v>
      </c>
      <c r="C99" s="2" t="n">
        <v>29333.3333333333</v>
      </c>
      <c r="D99" s="3" t="n">
        <v>-8.33333333333334</v>
      </c>
    </row>
    <row r="100" customFormat="false" ht="14.4" hidden="false" customHeight="false" outlineLevel="0" collapsed="false">
      <c r="A100" s="6" t="s">
        <v>11</v>
      </c>
      <c r="B100" s="2" t="n">
        <v>34800</v>
      </c>
      <c r="C100" s="2" t="n">
        <v>34800</v>
      </c>
      <c r="D100" s="3" t="n">
        <v>0</v>
      </c>
    </row>
    <row r="101" customFormat="false" ht="14.4" hidden="false" customHeight="false" outlineLevel="0" collapsed="false">
      <c r="A101" s="6" t="s">
        <v>14</v>
      </c>
      <c r="B101" s="2" t="n">
        <v>38270</v>
      </c>
      <c r="C101" s="2" t="n">
        <v>38270</v>
      </c>
      <c r="D101" s="3" t="n">
        <v>0</v>
      </c>
    </row>
    <row r="102" customFormat="false" ht="14.4" hidden="false" customHeight="false" outlineLevel="0" collapsed="false">
      <c r="A102" s="6" t="s">
        <v>71</v>
      </c>
      <c r="B102" s="2" t="n">
        <v>35327.5</v>
      </c>
      <c r="C102" s="2" t="n">
        <v>35327.5</v>
      </c>
      <c r="D102" s="3" t="n">
        <v>0</v>
      </c>
    </row>
    <row r="103" customFormat="false" ht="14.4" hidden="false" customHeight="false" outlineLevel="0" collapsed="false">
      <c r="A103" s="6" t="s">
        <v>127</v>
      </c>
      <c r="B103" s="2" t="n">
        <v>33800</v>
      </c>
      <c r="C103" s="2" t="n">
        <v>33300</v>
      </c>
      <c r="D103" s="3" t="n">
        <v>-1.4792899408284</v>
      </c>
    </row>
    <row r="104" customFormat="false" ht="14.4" hidden="false" customHeight="false" outlineLevel="0" collapsed="false">
      <c r="A104" s="6" t="s">
        <v>75</v>
      </c>
      <c r="B104" s="2" t="n">
        <v>33600</v>
      </c>
      <c r="C104" s="2" t="n">
        <v>33600</v>
      </c>
      <c r="D104" s="3" t="n">
        <v>0</v>
      </c>
    </row>
    <row r="105" customFormat="false" ht="14.4" hidden="false" customHeight="false" outlineLevel="0" collapsed="false">
      <c r="A105" s="1" t="s">
        <v>429</v>
      </c>
    </row>
    <row r="106" customFormat="false" ht="14.4" hidden="false" customHeight="false" outlineLevel="0" collapsed="false">
      <c r="A106" s="6" t="s">
        <v>31</v>
      </c>
      <c r="B106" s="2" t="n">
        <v>107552</v>
      </c>
      <c r="C106" s="2" t="n">
        <v>107420</v>
      </c>
      <c r="D106" s="3" t="n">
        <v>-0.122731329961323</v>
      </c>
    </row>
    <row r="107" customFormat="false" ht="14.4" hidden="false" customHeight="false" outlineLevel="0" collapsed="false">
      <c r="A107" s="6" t="s">
        <v>32</v>
      </c>
      <c r="B107" s="2" t="n">
        <v>125656.25</v>
      </c>
      <c r="C107" s="2" t="n">
        <v>125656.25</v>
      </c>
      <c r="D107" s="3" t="n">
        <v>0</v>
      </c>
    </row>
    <row r="108" customFormat="false" ht="14.4" hidden="false" customHeight="false" outlineLevel="0" collapsed="false">
      <c r="A108" s="6" t="s">
        <v>7</v>
      </c>
      <c r="B108" s="2" t="n">
        <v>96666.6666666667</v>
      </c>
      <c r="C108" s="2" t="n">
        <v>96666.6666666667</v>
      </c>
      <c r="D108" s="3" t="n">
        <v>0</v>
      </c>
    </row>
    <row r="109" customFormat="false" ht="14.4" hidden="false" customHeight="false" outlineLevel="0" collapsed="false">
      <c r="A109" s="6" t="s">
        <v>127</v>
      </c>
      <c r="B109" s="2" t="n">
        <v>101266.666666667</v>
      </c>
      <c r="C109" s="2" t="n">
        <v>102800</v>
      </c>
      <c r="D109" s="3" t="n">
        <v>1.51415404871627</v>
      </c>
    </row>
    <row r="110" customFormat="false" ht="14.4" hidden="false" customHeight="false" outlineLevel="0" collapsed="false">
      <c r="A110" s="1" t="s">
        <v>430</v>
      </c>
    </row>
    <row r="111" customFormat="false" ht="14.4" hidden="false" customHeight="false" outlineLevel="0" collapsed="false">
      <c r="A111" s="6" t="s">
        <v>51</v>
      </c>
      <c r="B111" s="2" t="n">
        <v>24300</v>
      </c>
      <c r="C111" s="2" t="n">
        <v>24300</v>
      </c>
      <c r="D111" s="3" t="n">
        <v>0</v>
      </c>
    </row>
    <row r="112" customFormat="false" ht="14.4" hidden="false" customHeight="false" outlineLevel="0" collapsed="false">
      <c r="A112" s="6" t="s">
        <v>31</v>
      </c>
      <c r="B112" s="2" t="n">
        <v>20720.3333333333</v>
      </c>
      <c r="C112" s="2" t="n">
        <v>21287</v>
      </c>
      <c r="D112" s="3" t="n">
        <v>2.73483373819599</v>
      </c>
    </row>
    <row r="113" customFormat="false" ht="14.4" hidden="false" customHeight="false" outlineLevel="0" collapsed="false">
      <c r="A113" s="6" t="s">
        <v>32</v>
      </c>
      <c r="B113" s="2" t="n">
        <v>22466.6666666667</v>
      </c>
      <c r="C113" s="2" t="n">
        <v>22466.6666666667</v>
      </c>
      <c r="D113" s="3" t="n">
        <v>0</v>
      </c>
    </row>
    <row r="114" customFormat="false" ht="14.4" hidden="false" customHeight="false" outlineLevel="0" collapsed="false">
      <c r="A114" s="6" t="s">
        <v>129</v>
      </c>
      <c r="B114" s="2" t="n">
        <v>22787</v>
      </c>
      <c r="C114" s="2" t="n">
        <v>24453.3333333333</v>
      </c>
      <c r="D114" s="3" t="n">
        <v>7.31264902502888</v>
      </c>
    </row>
    <row r="115" customFormat="false" ht="14.4" hidden="false" customHeight="false" outlineLevel="0" collapsed="false">
      <c r="A115" s="6" t="s">
        <v>140</v>
      </c>
      <c r="B115" s="2" t="n">
        <v>24500</v>
      </c>
      <c r="C115" s="2" t="n">
        <v>24300</v>
      </c>
      <c r="D115" s="3" t="n">
        <v>-0.816326530612244</v>
      </c>
    </row>
    <row r="116" customFormat="false" ht="14.4" hidden="false" customHeight="false" outlineLevel="0" collapsed="false">
      <c r="A116" s="6" t="s">
        <v>7</v>
      </c>
      <c r="B116" s="2" t="n">
        <v>20166.6666666667</v>
      </c>
      <c r="C116" s="2" t="n">
        <v>20833.3333333333</v>
      </c>
      <c r="D116" s="3" t="n">
        <v>3.30578512396693</v>
      </c>
    </row>
    <row r="117" customFormat="false" ht="14.4" hidden="false" customHeight="false" outlineLevel="0" collapsed="false">
      <c r="A117" s="6" t="s">
        <v>144</v>
      </c>
      <c r="B117" s="2" t="n">
        <v>25500</v>
      </c>
      <c r="C117" s="2" t="n">
        <v>25900</v>
      </c>
      <c r="D117" s="3" t="n">
        <v>1.56862745098039</v>
      </c>
    </row>
    <row r="118" customFormat="false" ht="14.4" hidden="false" customHeight="false" outlineLevel="0" collapsed="false">
      <c r="A118" s="6" t="s">
        <v>9</v>
      </c>
      <c r="B118" s="2" t="n">
        <v>19192.5</v>
      </c>
      <c r="C118" s="2" t="n">
        <v>18842.5</v>
      </c>
      <c r="D118" s="3" t="n">
        <v>-1.82362902175329</v>
      </c>
    </row>
    <row r="119" customFormat="false" ht="14.4" hidden="false" customHeight="false" outlineLevel="0" collapsed="false">
      <c r="A119" s="6" t="s">
        <v>10</v>
      </c>
      <c r="B119" s="2" t="n">
        <v>18333.3333333333</v>
      </c>
      <c r="C119" s="2" t="n">
        <v>18333.3333333333</v>
      </c>
      <c r="D119" s="3" t="n">
        <v>0</v>
      </c>
    </row>
    <row r="120" customFormat="false" ht="14.4" hidden="false" customHeight="false" outlineLevel="0" collapsed="false">
      <c r="A120" s="6" t="s">
        <v>12</v>
      </c>
      <c r="B120" s="2" t="n">
        <v>16066.6666666667</v>
      </c>
      <c r="C120" s="2" t="n">
        <v>14050</v>
      </c>
      <c r="D120" s="3" t="n">
        <v>-12.551867219917</v>
      </c>
    </row>
    <row r="121" customFormat="false" ht="14.4" hidden="false" customHeight="false" outlineLevel="0" collapsed="false">
      <c r="A121" s="6" t="s">
        <v>171</v>
      </c>
      <c r="B121" s="2" t="n">
        <v>20775</v>
      </c>
      <c r="C121" s="2" t="n">
        <v>21275</v>
      </c>
      <c r="D121" s="3" t="n">
        <v>2.40673886883274</v>
      </c>
    </row>
    <row r="122" customFormat="false" ht="14.4" hidden="false" customHeight="false" outlineLevel="0" collapsed="false">
      <c r="A122" s="6" t="s">
        <v>97</v>
      </c>
      <c r="B122" s="2" t="n">
        <v>21400</v>
      </c>
      <c r="C122" s="2" t="n">
        <v>22575</v>
      </c>
      <c r="D122" s="3" t="n">
        <v>5.49065420560748</v>
      </c>
    </row>
    <row r="123" customFormat="false" ht="14.4" hidden="false" customHeight="false" outlineLevel="0" collapsed="false">
      <c r="A123" s="6" t="s">
        <v>14</v>
      </c>
      <c r="B123" s="2" t="n">
        <v>20256.6666666667</v>
      </c>
      <c r="C123" s="2" t="n">
        <v>19703.3333333333</v>
      </c>
      <c r="D123" s="3" t="n">
        <v>-2.73161099226593</v>
      </c>
    </row>
    <row r="124" customFormat="false" ht="14.4" hidden="false" customHeight="false" outlineLevel="0" collapsed="false">
      <c r="A124" s="6" t="s">
        <v>17</v>
      </c>
      <c r="B124" s="2" t="n">
        <v>19500</v>
      </c>
      <c r="C124" s="2" t="n">
        <v>19500</v>
      </c>
      <c r="D124" s="3" t="n">
        <v>0</v>
      </c>
    </row>
    <row r="125" customFormat="false" ht="14.4" hidden="false" customHeight="false" outlineLevel="0" collapsed="false">
      <c r="A125" s="6" t="s">
        <v>44</v>
      </c>
      <c r="B125" s="2" t="n">
        <v>23666.6666666667</v>
      </c>
      <c r="C125" s="2" t="n">
        <v>23333.3333333333</v>
      </c>
      <c r="D125" s="3" t="n">
        <v>-1.40845070422536</v>
      </c>
    </row>
    <row r="126" customFormat="false" ht="14.4" hidden="false" customHeight="false" outlineLevel="0" collapsed="false">
      <c r="A126" s="6" t="s">
        <v>71</v>
      </c>
      <c r="B126" s="2" t="n">
        <v>18736.6666666667</v>
      </c>
      <c r="C126" s="2" t="n">
        <v>19203.3333333333</v>
      </c>
      <c r="D126" s="3" t="n">
        <v>2.49066002490659</v>
      </c>
    </row>
    <row r="127" customFormat="false" ht="14.4" hidden="false" customHeight="false" outlineLevel="0" collapsed="false">
      <c r="A127" s="6" t="s">
        <v>73</v>
      </c>
      <c r="B127" s="2" t="n">
        <v>24000</v>
      </c>
      <c r="C127" s="2" t="n">
        <v>24000</v>
      </c>
      <c r="D127" s="3" t="n">
        <v>0</v>
      </c>
    </row>
    <row r="128" customFormat="false" ht="14.4" hidden="false" customHeight="false" outlineLevel="0" collapsed="false">
      <c r="A128" s="6" t="s">
        <v>135</v>
      </c>
      <c r="B128" s="2" t="n">
        <v>18456.6666666667</v>
      </c>
      <c r="C128" s="2" t="n">
        <v>18236.6666666667</v>
      </c>
      <c r="D128" s="3" t="n">
        <v>-1.19198121726567</v>
      </c>
    </row>
    <row r="129" customFormat="false" ht="14.4" hidden="false" customHeight="false" outlineLevel="0" collapsed="false">
      <c r="A129" s="1" t="s">
        <v>431</v>
      </c>
    </row>
    <row r="130" customFormat="false" ht="14.4" hidden="false" customHeight="false" outlineLevel="0" collapsed="false">
      <c r="A130" s="6" t="s">
        <v>32</v>
      </c>
      <c r="B130" s="2" t="n">
        <v>34500</v>
      </c>
      <c r="C130" s="2" t="n">
        <v>34450</v>
      </c>
      <c r="D130" s="3" t="n">
        <v>-0.144927536231887</v>
      </c>
    </row>
    <row r="131" customFormat="false" ht="14.4" hidden="false" customHeight="false" outlineLevel="0" collapsed="false">
      <c r="A131" s="6" t="s">
        <v>129</v>
      </c>
      <c r="B131" s="2" t="n">
        <v>36351.3333333333</v>
      </c>
      <c r="C131" s="2" t="n">
        <v>37684.6666666667</v>
      </c>
      <c r="D131" s="3" t="n">
        <v>3.66790764208556</v>
      </c>
    </row>
    <row r="132" customFormat="false" ht="14.4" hidden="false" customHeight="false" outlineLevel="0" collapsed="false">
      <c r="A132" s="6" t="s">
        <v>7</v>
      </c>
      <c r="B132" s="2" t="n">
        <v>32666.6666666667</v>
      </c>
      <c r="C132" s="2" t="n">
        <v>33333.3333333333</v>
      </c>
      <c r="D132" s="3" t="n">
        <v>2.04081632653061</v>
      </c>
    </row>
    <row r="133" customFormat="false" ht="14.4" hidden="false" customHeight="false" outlineLevel="0" collapsed="false">
      <c r="A133" s="6" t="s">
        <v>11</v>
      </c>
      <c r="B133" s="2" t="n">
        <v>29260</v>
      </c>
      <c r="C133" s="2" t="n">
        <v>28493.3333333333</v>
      </c>
      <c r="D133" s="3" t="n">
        <v>-2.62018683071316</v>
      </c>
    </row>
    <row r="134" customFormat="false" ht="14.4" hidden="false" customHeight="false" outlineLevel="0" collapsed="false">
      <c r="A134" s="6" t="s">
        <v>165</v>
      </c>
      <c r="B134" s="2" t="n">
        <v>28880</v>
      </c>
      <c r="C134" s="2" t="n">
        <v>30926.6666666667</v>
      </c>
      <c r="D134" s="3" t="n">
        <v>7.08679593721144</v>
      </c>
    </row>
    <row r="135" customFormat="false" ht="14.4" hidden="false" customHeight="false" outlineLevel="0" collapsed="false">
      <c r="A135" s="6" t="s">
        <v>112</v>
      </c>
      <c r="B135" s="2" t="n">
        <v>36733.3333333333</v>
      </c>
      <c r="C135" s="2" t="n">
        <v>35733.3333333333</v>
      </c>
      <c r="D135" s="3" t="n">
        <v>-2.72232304900182</v>
      </c>
    </row>
    <row r="136" customFormat="false" ht="14.4" hidden="false" customHeight="false" outlineLevel="0" collapsed="false">
      <c r="A136" s="6" t="s">
        <v>171</v>
      </c>
      <c r="B136" s="2" t="n">
        <v>34066.6666666667</v>
      </c>
      <c r="C136" s="2" t="n">
        <v>34066.6666666667</v>
      </c>
      <c r="D136" s="3" t="n">
        <v>0</v>
      </c>
    </row>
    <row r="137" customFormat="false" ht="14.4" hidden="false" customHeight="false" outlineLevel="0" collapsed="false">
      <c r="A137" s="6" t="s">
        <v>97</v>
      </c>
      <c r="B137" s="2" t="n">
        <v>34210</v>
      </c>
      <c r="C137" s="2" t="n">
        <v>34220</v>
      </c>
      <c r="D137" s="3" t="n">
        <v>0.0292312189418276</v>
      </c>
    </row>
    <row r="138" customFormat="false" ht="14.4" hidden="false" customHeight="false" outlineLevel="0" collapsed="false">
      <c r="A138" s="6" t="s">
        <v>14</v>
      </c>
      <c r="B138" s="2" t="n">
        <v>32660</v>
      </c>
      <c r="C138" s="2" t="n">
        <v>31045</v>
      </c>
      <c r="D138" s="3" t="n">
        <v>-4.94488671157379</v>
      </c>
    </row>
    <row r="139" customFormat="false" ht="14.4" hidden="false" customHeight="false" outlineLevel="0" collapsed="false">
      <c r="A139" s="6" t="s">
        <v>393</v>
      </c>
      <c r="B139" s="2" t="n">
        <v>36333.3333333333</v>
      </c>
      <c r="C139" s="2" t="n">
        <v>36333.3333333333</v>
      </c>
      <c r="D139" s="3" t="n">
        <v>0</v>
      </c>
    </row>
    <row r="140" customFormat="false" ht="14.4" hidden="false" customHeight="false" outlineLevel="0" collapsed="false">
      <c r="A140" s="1" t="s">
        <v>432</v>
      </c>
    </row>
    <row r="141" customFormat="false" ht="14.4" hidden="false" customHeight="false" outlineLevel="0" collapsed="false">
      <c r="A141" s="6" t="s">
        <v>51</v>
      </c>
      <c r="B141" s="2" t="n">
        <v>14000</v>
      </c>
      <c r="C141" s="2" t="n">
        <v>14200</v>
      </c>
      <c r="D141" s="3" t="n">
        <v>1.42857142857142</v>
      </c>
    </row>
    <row r="142" customFormat="false" ht="14.4" hidden="false" customHeight="false" outlineLevel="0" collapsed="false">
      <c r="A142" s="6" t="s">
        <v>144</v>
      </c>
      <c r="B142" s="2" t="n">
        <v>16666.6666666667</v>
      </c>
      <c r="C142" s="2" t="n">
        <v>16666.6666666667</v>
      </c>
      <c r="D142" s="3" t="n">
        <v>0</v>
      </c>
    </row>
    <row r="143" customFormat="false" ht="14.4" hidden="false" customHeight="false" outlineLevel="0" collapsed="false">
      <c r="A143" s="6" t="s">
        <v>12</v>
      </c>
      <c r="B143" s="2" t="n">
        <v>9533.33333333333</v>
      </c>
      <c r="C143" s="2" t="n">
        <v>9533.33333333333</v>
      </c>
      <c r="D143" s="3" t="n">
        <v>0</v>
      </c>
    </row>
    <row r="144" customFormat="false" ht="14.4" hidden="false" customHeight="false" outlineLevel="0" collapsed="false">
      <c r="A144" s="6" t="s">
        <v>19</v>
      </c>
      <c r="B144" s="2" t="n">
        <v>10533.3333333333</v>
      </c>
      <c r="C144" s="2" t="n">
        <v>10533.3333333333</v>
      </c>
      <c r="D144" s="3" t="n">
        <v>0</v>
      </c>
    </row>
    <row r="145" customFormat="false" ht="14.4" hidden="false" customHeight="false" outlineLevel="0" collapsed="false">
      <c r="A145" s="1" t="s">
        <v>433</v>
      </c>
    </row>
    <row r="146" customFormat="false" ht="14.4" hidden="false" customHeight="false" outlineLevel="0" collapsed="false">
      <c r="A146" s="6" t="s">
        <v>31</v>
      </c>
      <c r="B146" s="2" t="n">
        <v>10143.1666666667</v>
      </c>
      <c r="C146" s="2" t="n">
        <v>10309.8333333333</v>
      </c>
      <c r="D146" s="3" t="n">
        <v>1.6431423454214</v>
      </c>
    </row>
    <row r="147" customFormat="false" ht="14.4" hidden="false" customHeight="false" outlineLevel="0" collapsed="false">
      <c r="A147" s="6" t="s">
        <v>33</v>
      </c>
      <c r="B147" s="2" t="n">
        <v>11833.3333333333</v>
      </c>
      <c r="C147" s="2" t="n">
        <v>11833.3333333333</v>
      </c>
      <c r="D147" s="3" t="n">
        <v>0</v>
      </c>
    </row>
    <row r="148" customFormat="false" ht="14.4" hidden="false" customHeight="false" outlineLevel="0" collapsed="false">
      <c r="A148" s="6" t="s">
        <v>14</v>
      </c>
      <c r="B148" s="2" t="n">
        <v>9576.66666666667</v>
      </c>
      <c r="C148" s="2" t="n">
        <v>9456.66666666667</v>
      </c>
      <c r="D148" s="3" t="n">
        <v>-1.253045596937</v>
      </c>
    </row>
    <row r="149" customFormat="false" ht="14.4" hidden="false" customHeight="false" outlineLevel="0" collapsed="false">
      <c r="A149" s="6" t="s">
        <v>71</v>
      </c>
      <c r="B149" s="2" t="n">
        <v>8334</v>
      </c>
      <c r="C149" s="2" t="n">
        <v>8374</v>
      </c>
      <c r="D149" s="3" t="n">
        <v>0.479961603071755</v>
      </c>
    </row>
    <row r="150" customFormat="false" ht="14.4" hidden="false" customHeight="false" outlineLevel="0" collapsed="false">
      <c r="A150" s="1" t="s">
        <v>434</v>
      </c>
    </row>
    <row r="151" customFormat="false" ht="14.4" hidden="false" customHeight="false" outlineLevel="0" collapsed="false">
      <c r="A151" s="6" t="s">
        <v>106</v>
      </c>
      <c r="B151" s="2" t="n">
        <v>10000</v>
      </c>
      <c r="C151" s="2" t="n">
        <v>9666.66666666667</v>
      </c>
      <c r="D151" s="3" t="n">
        <v>-3.33333333333334</v>
      </c>
    </row>
    <row r="152" customFormat="false" ht="14.4" hidden="false" customHeight="false" outlineLevel="0" collapsed="false">
      <c r="A152" s="6" t="s">
        <v>396</v>
      </c>
      <c r="B152" s="2" t="n">
        <v>12625</v>
      </c>
      <c r="C152" s="2" t="n">
        <v>13166.6666666667</v>
      </c>
      <c r="D152" s="3" t="n">
        <v>4.29042904290429</v>
      </c>
    </row>
    <row r="153" customFormat="false" ht="14.4" hidden="false" customHeight="false" outlineLevel="0" collapsed="false">
      <c r="A153" s="6" t="s">
        <v>15</v>
      </c>
      <c r="B153" s="2" t="n">
        <v>11375</v>
      </c>
      <c r="C153" s="2" t="n">
        <v>11375</v>
      </c>
      <c r="D153" s="3" t="n">
        <v>0</v>
      </c>
    </row>
    <row r="154" customFormat="false" ht="14.4" hidden="false" customHeight="false" outlineLevel="0" collapsed="false">
      <c r="A154" s="6" t="s">
        <v>403</v>
      </c>
      <c r="B154" s="2" t="n">
        <v>11716.6666666667</v>
      </c>
      <c r="C154" s="2" t="n">
        <v>11716.6666666667</v>
      </c>
      <c r="D154" s="3" t="n">
        <v>0</v>
      </c>
    </row>
    <row r="155" customFormat="false" ht="14.4" hidden="false" customHeight="false" outlineLevel="0" collapsed="false">
      <c r="A155" s="1" t="s">
        <v>435</v>
      </c>
    </row>
    <row r="156" customFormat="false" ht="14.4" hidden="false" customHeight="false" outlineLevel="0" collapsed="false">
      <c r="A156" s="6" t="s">
        <v>273</v>
      </c>
      <c r="B156" s="2" t="n">
        <v>17666.6666666667</v>
      </c>
      <c r="C156" s="2" t="n">
        <v>17666.6666666667</v>
      </c>
      <c r="D156" s="3" t="n">
        <v>0</v>
      </c>
    </row>
    <row r="157" customFormat="false" ht="14.4" hidden="false" customHeight="false" outlineLevel="0" collapsed="false">
      <c r="A157" s="6" t="s">
        <v>26</v>
      </c>
      <c r="B157" s="2" t="n">
        <v>19500</v>
      </c>
      <c r="C157" s="2" t="n">
        <v>19000</v>
      </c>
      <c r="D157" s="3" t="n">
        <v>-2.56410256410257</v>
      </c>
    </row>
    <row r="158" customFormat="false" ht="14.4" hidden="false" customHeight="false" outlineLevel="0" collapsed="false">
      <c r="A158" s="6" t="s">
        <v>11</v>
      </c>
      <c r="B158" s="2" t="n">
        <v>16723.3333333333</v>
      </c>
      <c r="C158" s="2" t="n">
        <v>17370</v>
      </c>
      <c r="D158" s="3" t="n">
        <v>3.86685270081724</v>
      </c>
    </row>
    <row r="159" customFormat="false" ht="14.4" hidden="false" customHeight="false" outlineLevel="0" collapsed="false">
      <c r="A159" s="6" t="s">
        <v>12</v>
      </c>
      <c r="B159" s="2" t="n">
        <v>15733.3333333333</v>
      </c>
      <c r="C159" s="2" t="n">
        <v>15733.3333333333</v>
      </c>
      <c r="D159" s="3" t="n">
        <v>0</v>
      </c>
    </row>
    <row r="160" customFormat="false" ht="14.4" hidden="false" customHeight="false" outlineLevel="0" collapsed="false">
      <c r="A160" s="6" t="s">
        <v>14</v>
      </c>
      <c r="B160" s="2" t="n">
        <v>19123.3333333333</v>
      </c>
      <c r="C160" s="2" t="n">
        <v>19123.3333333333</v>
      </c>
      <c r="D160" s="3" t="n">
        <v>0</v>
      </c>
    </row>
    <row r="161" customFormat="false" ht="14.4" hidden="false" customHeight="false" outlineLevel="0" collapsed="false">
      <c r="A161" s="6" t="s">
        <v>67</v>
      </c>
      <c r="B161" s="2" t="n">
        <v>18500</v>
      </c>
      <c r="C161" s="2" t="n">
        <v>18500</v>
      </c>
      <c r="D161" s="3" t="n">
        <v>0</v>
      </c>
    </row>
    <row r="162" customFormat="false" ht="14.4" hidden="false" customHeight="false" outlineLevel="0" collapsed="false">
      <c r="A162" s="6" t="s">
        <v>43</v>
      </c>
      <c r="B162" s="2" t="n">
        <v>15600</v>
      </c>
      <c r="C162" s="2" t="n">
        <v>15933.3333333333</v>
      </c>
      <c r="D162" s="3" t="n">
        <v>2.13675213675215</v>
      </c>
    </row>
    <row r="163" customFormat="false" ht="14.4" hidden="false" customHeight="false" outlineLevel="0" collapsed="false">
      <c r="A163" s="6" t="s">
        <v>71</v>
      </c>
      <c r="B163" s="2" t="n">
        <v>16075</v>
      </c>
      <c r="C163" s="2" t="n">
        <v>17575</v>
      </c>
      <c r="D163" s="3" t="n">
        <v>9.33125972006221</v>
      </c>
    </row>
    <row r="164" customFormat="false" ht="14.4" hidden="false" customHeight="false" outlineLevel="0" collapsed="false">
      <c r="A164" s="1" t="s">
        <v>436</v>
      </c>
    </row>
    <row r="165" customFormat="false" ht="14.4" hidden="false" customHeight="false" outlineLevel="0" collapsed="false">
      <c r="A165" s="6" t="s">
        <v>271</v>
      </c>
      <c r="B165" s="2" t="n">
        <v>20500</v>
      </c>
      <c r="C165" s="2" t="n">
        <v>20250</v>
      </c>
      <c r="D165" s="3" t="n">
        <v>-1.21951219512195</v>
      </c>
    </row>
    <row r="166" customFormat="false" ht="14.4" hidden="false" customHeight="false" outlineLevel="0" collapsed="false">
      <c r="A166" s="6" t="s">
        <v>31</v>
      </c>
      <c r="B166" s="2" t="n">
        <v>17339.1666666667</v>
      </c>
      <c r="C166" s="2" t="n">
        <v>17355.6666666667</v>
      </c>
      <c r="D166" s="3" t="n">
        <v>0.0951602825971953</v>
      </c>
    </row>
    <row r="167" customFormat="false" ht="14.4" hidden="false" customHeight="false" outlineLevel="0" collapsed="false">
      <c r="A167" s="6" t="s">
        <v>395</v>
      </c>
      <c r="B167" s="2" t="n">
        <v>21333.3333333333</v>
      </c>
      <c r="C167" s="2" t="n">
        <v>21466.6666666667</v>
      </c>
      <c r="D167" s="3" t="n">
        <v>0.625000000000009</v>
      </c>
    </row>
    <row r="168" customFormat="false" ht="14.4" hidden="false" customHeight="false" outlineLevel="0" collapsed="false">
      <c r="A168" s="6" t="s">
        <v>99</v>
      </c>
      <c r="B168" s="2" t="n">
        <v>20666.6666666667</v>
      </c>
      <c r="C168" s="2" t="n">
        <v>20666.6666666667</v>
      </c>
      <c r="D168" s="3" t="n">
        <v>0</v>
      </c>
    </row>
    <row r="169" customFormat="false" ht="14.4" hidden="false" customHeight="false" outlineLevel="0" collapsed="false">
      <c r="A169" s="6" t="s">
        <v>57</v>
      </c>
      <c r="B169" s="2" t="n">
        <v>19850</v>
      </c>
      <c r="C169" s="2" t="n">
        <v>19233.3333333333</v>
      </c>
      <c r="D169" s="3" t="n">
        <v>-3.10663308144417</v>
      </c>
    </row>
    <row r="170" customFormat="false" ht="14.4" hidden="false" customHeight="false" outlineLevel="0" collapsed="false">
      <c r="A170" s="6" t="s">
        <v>106</v>
      </c>
      <c r="B170" s="2" t="n">
        <v>21000</v>
      </c>
      <c r="C170" s="2" t="n">
        <v>20000</v>
      </c>
      <c r="D170" s="3" t="n">
        <v>-4.76190476190477</v>
      </c>
    </row>
    <row r="171" customFormat="false" ht="14.4" hidden="false" customHeight="false" outlineLevel="0" collapsed="false">
      <c r="A171" s="6" t="s">
        <v>287</v>
      </c>
      <c r="B171" s="2" t="n">
        <v>17500</v>
      </c>
      <c r="C171" s="2" t="n">
        <v>17500</v>
      </c>
      <c r="D171" s="3" t="n">
        <v>0</v>
      </c>
    </row>
    <row r="172" customFormat="false" ht="14.4" hidden="false" customHeight="false" outlineLevel="0" collapsed="false">
      <c r="A172" s="6" t="s">
        <v>79</v>
      </c>
      <c r="B172" s="2" t="n">
        <v>19000</v>
      </c>
      <c r="C172" s="2" t="n">
        <v>19000</v>
      </c>
      <c r="D172" s="3" t="n">
        <v>0</v>
      </c>
    </row>
    <row r="173" customFormat="false" ht="14.4" hidden="false" customHeight="false" outlineLevel="0" collapsed="false">
      <c r="A173" s="6" t="s">
        <v>166</v>
      </c>
      <c r="B173" s="2" t="n">
        <v>23000</v>
      </c>
      <c r="C173" s="2" t="n">
        <v>22033.3333333333</v>
      </c>
      <c r="D173" s="3" t="n">
        <v>-4.20289855072464</v>
      </c>
    </row>
    <row r="174" customFormat="false" ht="14.4" hidden="false" customHeight="false" outlineLevel="0" collapsed="false">
      <c r="A174" s="6" t="s">
        <v>15</v>
      </c>
      <c r="B174" s="2" t="n">
        <v>23433.3333333333</v>
      </c>
      <c r="C174" s="2" t="n">
        <v>23433.3333333333</v>
      </c>
      <c r="D174" s="3" t="n">
        <v>0</v>
      </c>
    </row>
    <row r="175" customFormat="false" ht="14.4" hidden="false" customHeight="false" outlineLevel="0" collapsed="false">
      <c r="A175" s="6" t="s">
        <v>315</v>
      </c>
      <c r="B175" s="2" t="n">
        <v>18333.3333333333</v>
      </c>
      <c r="C175" s="2" t="n">
        <v>17750</v>
      </c>
      <c r="D175" s="3" t="n">
        <v>-3.18181818181817</v>
      </c>
    </row>
    <row r="176" customFormat="false" ht="14.4" hidden="false" customHeight="false" outlineLevel="0" collapsed="false">
      <c r="A176" s="1" t="s">
        <v>437</v>
      </c>
    </row>
    <row r="177" customFormat="false" ht="14.4" hidden="false" customHeight="false" outlineLevel="0" collapsed="false">
      <c r="A177" s="6" t="s">
        <v>7</v>
      </c>
      <c r="B177" s="2" t="n">
        <v>16250</v>
      </c>
      <c r="C177" s="2" t="n">
        <v>17000</v>
      </c>
      <c r="D177" s="3" t="n">
        <v>4.61538461538462</v>
      </c>
    </row>
    <row r="178" customFormat="false" ht="14.4" hidden="false" customHeight="false" outlineLevel="0" collapsed="false">
      <c r="A178" s="6" t="s">
        <v>59</v>
      </c>
      <c r="B178" s="2" t="n">
        <v>15950</v>
      </c>
      <c r="C178" s="2" t="n">
        <v>16462.5</v>
      </c>
      <c r="D178" s="3" t="n">
        <v>3.21316614420062</v>
      </c>
    </row>
    <row r="179" customFormat="false" ht="14.4" hidden="false" customHeight="false" outlineLevel="0" collapsed="false">
      <c r="A179" s="6" t="s">
        <v>37</v>
      </c>
      <c r="B179" s="2" t="n">
        <v>20166.6666666667</v>
      </c>
      <c r="C179" s="2" t="n">
        <v>19500</v>
      </c>
      <c r="D179" s="3" t="n">
        <v>-3.30578512396695</v>
      </c>
    </row>
    <row r="180" customFormat="false" ht="14.4" hidden="false" customHeight="false" outlineLevel="0" collapsed="false">
      <c r="A180" s="6" t="s">
        <v>38</v>
      </c>
      <c r="B180" s="2" t="n">
        <v>19000</v>
      </c>
      <c r="C180" s="2" t="n">
        <v>19000</v>
      </c>
      <c r="D180" s="3" t="n">
        <v>0</v>
      </c>
    </row>
    <row r="181" customFormat="false" ht="14.4" hidden="false" customHeight="false" outlineLevel="0" collapsed="false">
      <c r="A181" s="1" t="s">
        <v>438</v>
      </c>
    </row>
    <row r="182" customFormat="false" ht="14.4" hidden="false" customHeight="false" outlineLevel="0" collapsed="false">
      <c r="A182" s="6" t="s">
        <v>125</v>
      </c>
      <c r="B182" s="2" t="n">
        <v>13166.6666666667</v>
      </c>
      <c r="C182" s="2" t="n">
        <v>13166.6666666667</v>
      </c>
      <c r="D182" s="3" t="n">
        <v>0</v>
      </c>
    </row>
    <row r="183" customFormat="false" ht="14.4" hidden="false" customHeight="false" outlineLevel="0" collapsed="false">
      <c r="A183" s="6" t="s">
        <v>395</v>
      </c>
      <c r="B183" s="2" t="n">
        <v>13700</v>
      </c>
      <c r="C183" s="2" t="n">
        <v>13700</v>
      </c>
      <c r="D183" s="3" t="n">
        <v>0</v>
      </c>
    </row>
    <row r="184" customFormat="false" ht="14.4" hidden="false" customHeight="false" outlineLevel="0" collapsed="false">
      <c r="A184" s="6" t="s">
        <v>57</v>
      </c>
      <c r="B184" s="2" t="n">
        <v>12200</v>
      </c>
      <c r="C184" s="2" t="n">
        <v>12033.3333333333</v>
      </c>
      <c r="D184" s="3" t="n">
        <v>-1.36612021857923</v>
      </c>
    </row>
    <row r="185" customFormat="false" ht="14.4" hidden="false" customHeight="false" outlineLevel="0" collapsed="false">
      <c r="A185" s="6" t="s">
        <v>158</v>
      </c>
      <c r="B185" s="2" t="n">
        <v>13900</v>
      </c>
      <c r="C185" s="2" t="n">
        <v>13900</v>
      </c>
      <c r="D185" s="3" t="n">
        <v>0</v>
      </c>
    </row>
    <row r="186" customFormat="false" ht="14.4" hidden="false" customHeight="false" outlineLevel="0" collapsed="false">
      <c r="A186" s="6" t="s">
        <v>42</v>
      </c>
      <c r="B186" s="2" t="n">
        <v>11866.6666666667</v>
      </c>
      <c r="C186" s="2" t="n">
        <v>11650</v>
      </c>
      <c r="D186" s="3" t="n">
        <v>-1.82584269662921</v>
      </c>
    </row>
    <row r="187" customFormat="false" ht="14.4" hidden="false" customHeight="false" outlineLevel="0" collapsed="false">
      <c r="A187" s="6" t="s">
        <v>106</v>
      </c>
      <c r="B187" s="2" t="n">
        <v>12175</v>
      </c>
      <c r="C187" s="2" t="n">
        <v>12425</v>
      </c>
      <c r="D187" s="3" t="n">
        <v>2.05338809034907</v>
      </c>
    </row>
    <row r="188" customFormat="false" ht="14.4" hidden="false" customHeight="false" outlineLevel="0" collapsed="false">
      <c r="A188" s="6" t="s">
        <v>276</v>
      </c>
      <c r="B188" s="2" t="n">
        <v>13000</v>
      </c>
      <c r="C188" s="2" t="n">
        <v>14200</v>
      </c>
      <c r="D188" s="3" t="n">
        <v>9.23076923076922</v>
      </c>
    </row>
    <row r="189" customFormat="false" ht="14.4" hidden="false" customHeight="false" outlineLevel="0" collapsed="false">
      <c r="A189" s="6" t="s">
        <v>166</v>
      </c>
      <c r="B189" s="2" t="n">
        <v>13175</v>
      </c>
      <c r="C189" s="2" t="n">
        <v>13175</v>
      </c>
      <c r="D189" s="3" t="n">
        <v>0</v>
      </c>
    </row>
    <row r="190" customFormat="false" ht="14.4" hidden="false" customHeight="false" outlineLevel="0" collapsed="false">
      <c r="A190" s="6" t="s">
        <v>315</v>
      </c>
      <c r="B190" s="2" t="n">
        <v>11250</v>
      </c>
      <c r="C190" s="2" t="n">
        <v>11400</v>
      </c>
      <c r="D190" s="3" t="n">
        <v>1.33333333333334</v>
      </c>
    </row>
    <row r="191" customFormat="false" ht="14.4" hidden="false" customHeight="false" outlineLevel="0" collapsed="false">
      <c r="A191" s="6" t="s">
        <v>131</v>
      </c>
      <c r="B191" s="2" t="e">
        <f aca="false"/>
        <v>#DIV/0!</v>
      </c>
      <c r="C191" s="2" t="n">
        <v>12833.3333333333</v>
      </c>
      <c r="D191" s="3" t="s">
        <v>63</v>
      </c>
    </row>
    <row r="192" customFormat="false" ht="14.4" hidden="false" customHeight="false" outlineLevel="0" collapsed="false">
      <c r="A192" s="6" t="s">
        <v>403</v>
      </c>
      <c r="B192" s="2" t="n">
        <v>13566.6666666667</v>
      </c>
      <c r="C192" s="2" t="n">
        <v>13566.6666666667</v>
      </c>
      <c r="D192" s="3" t="n">
        <v>0</v>
      </c>
    </row>
    <row r="193" customFormat="false" ht="14.4" hidden="false" customHeight="false" outlineLevel="0" collapsed="false">
      <c r="A193" s="1" t="s">
        <v>439</v>
      </c>
    </row>
    <row r="194" customFormat="false" ht="14.4" hidden="false" customHeight="false" outlineLevel="0" collapsed="false">
      <c r="A194" s="6" t="s">
        <v>273</v>
      </c>
      <c r="B194" s="2" t="n">
        <v>9681</v>
      </c>
      <c r="C194" s="2" t="n">
        <v>9681</v>
      </c>
      <c r="D194" s="3" t="n">
        <v>0</v>
      </c>
    </row>
    <row r="195" customFormat="false" ht="14.4" hidden="false" customHeight="false" outlineLevel="0" collapsed="false">
      <c r="A195" s="6" t="s">
        <v>275</v>
      </c>
      <c r="B195" s="2" t="n">
        <v>8333.33333333333</v>
      </c>
      <c r="C195" s="2" t="n">
        <v>8333.33333333333</v>
      </c>
      <c r="D195" s="3" t="n">
        <v>0</v>
      </c>
    </row>
    <row r="196" customFormat="false" ht="14.4" hidden="false" customHeight="false" outlineLevel="0" collapsed="false">
      <c r="A196" s="6" t="s">
        <v>150</v>
      </c>
      <c r="B196" s="2" t="n">
        <v>11000</v>
      </c>
      <c r="C196" s="2" t="n">
        <v>11000</v>
      </c>
      <c r="D196" s="3" t="n">
        <v>0</v>
      </c>
    </row>
    <row r="197" customFormat="false" ht="14.4" hidden="false" customHeight="false" outlineLevel="0" collapsed="false">
      <c r="A197" s="6" t="s">
        <v>147</v>
      </c>
      <c r="B197" s="2" t="n">
        <v>9075</v>
      </c>
      <c r="C197" s="2" t="n">
        <v>9075</v>
      </c>
      <c r="D197" s="3" t="n">
        <v>0</v>
      </c>
    </row>
    <row r="198" customFormat="false" ht="14.4" hidden="false" customHeight="false" outlineLevel="0" collapsed="false">
      <c r="A198" s="1" t="s">
        <v>440</v>
      </c>
    </row>
    <row r="199" customFormat="false" ht="14.4" hidden="false" customHeight="false" outlineLevel="0" collapsed="false">
      <c r="A199" s="6" t="s">
        <v>31</v>
      </c>
      <c r="B199" s="2" t="n">
        <v>15900</v>
      </c>
      <c r="C199" s="2" t="n">
        <v>15612.5</v>
      </c>
      <c r="D199" s="3" t="n">
        <v>-1.80817610062893</v>
      </c>
    </row>
    <row r="200" customFormat="false" ht="14.4" hidden="false" customHeight="false" outlineLevel="0" collapsed="false">
      <c r="A200" s="6" t="s">
        <v>144</v>
      </c>
      <c r="B200" s="2" t="n">
        <v>23333.3333333333</v>
      </c>
      <c r="C200" s="2" t="n">
        <v>23333.3333333333</v>
      </c>
      <c r="D200" s="3" t="n">
        <v>0</v>
      </c>
    </row>
    <row r="201" customFormat="false" ht="14.4" hidden="false" customHeight="false" outlineLevel="0" collapsed="false">
      <c r="A201" s="6" t="s">
        <v>12</v>
      </c>
      <c r="B201" s="2" t="n">
        <v>12725</v>
      </c>
      <c r="C201" s="2" t="n">
        <v>12825</v>
      </c>
      <c r="D201" s="3" t="n">
        <v>0.785854616895865</v>
      </c>
    </row>
    <row r="202" customFormat="false" ht="14.4" hidden="false" customHeight="false" outlineLevel="0" collapsed="false">
      <c r="A202" s="6" t="s">
        <v>43</v>
      </c>
      <c r="B202" s="2" t="n">
        <v>13225</v>
      </c>
      <c r="C202" s="2" t="n">
        <v>13083.3333333333</v>
      </c>
      <c r="D202" s="3" t="n">
        <v>-1.07120352867044</v>
      </c>
    </row>
    <row r="203" customFormat="false" ht="14.4" hidden="false" customHeight="false" outlineLevel="0" collapsed="false">
      <c r="A203" s="6" t="s">
        <v>38</v>
      </c>
      <c r="B203" s="2" t="n">
        <v>15775</v>
      </c>
      <c r="C203" s="2" t="n">
        <v>16275</v>
      </c>
      <c r="D203" s="3" t="n">
        <v>3.16957210776545</v>
      </c>
    </row>
    <row r="204" customFormat="false" ht="14.4" hidden="false" customHeight="false" outlineLevel="0" collapsed="false">
      <c r="A204" s="1" t="s">
        <v>441</v>
      </c>
    </row>
    <row r="205" customFormat="false" ht="14.4" hidden="false" customHeight="false" outlineLevel="0" collapsed="false">
      <c r="A205" s="6" t="s">
        <v>49</v>
      </c>
      <c r="B205" s="2" t="n">
        <v>9750</v>
      </c>
      <c r="C205" s="2" t="n">
        <v>9750</v>
      </c>
      <c r="D205" s="3" t="n">
        <v>0</v>
      </c>
    </row>
    <row r="206" customFormat="false" ht="14.4" hidden="false" customHeight="false" outlineLevel="0" collapsed="false">
      <c r="A206" s="6" t="s">
        <v>134</v>
      </c>
      <c r="B206" s="2" t="n">
        <v>8666.66666666667</v>
      </c>
      <c r="C206" s="2" t="n">
        <v>8666.66666666667</v>
      </c>
      <c r="D206" s="3" t="n">
        <v>0</v>
      </c>
    </row>
    <row r="207" customFormat="false" ht="14.4" hidden="false" customHeight="false" outlineLevel="0" collapsed="false">
      <c r="A207" s="6" t="s">
        <v>25</v>
      </c>
      <c r="B207" s="2" t="n">
        <v>12500</v>
      </c>
      <c r="C207" s="2" t="n">
        <v>12500</v>
      </c>
      <c r="D207" s="3" t="n">
        <v>0</v>
      </c>
    </row>
    <row r="208" customFormat="false" ht="14.4" hidden="false" customHeight="false" outlineLevel="0" collapsed="false">
      <c r="A208" s="6" t="s">
        <v>52</v>
      </c>
      <c r="B208" s="2" t="n">
        <v>10000</v>
      </c>
      <c r="C208" s="2" t="n">
        <v>10800</v>
      </c>
      <c r="D208" s="3" t="n">
        <v>8.00000000000001</v>
      </c>
    </row>
    <row r="209" customFormat="false" ht="14.4" hidden="false" customHeight="false" outlineLevel="0" collapsed="false">
      <c r="A209" s="6" t="s">
        <v>54</v>
      </c>
      <c r="B209" s="2" t="n">
        <v>10260</v>
      </c>
      <c r="C209" s="2" t="n">
        <v>10260</v>
      </c>
      <c r="D209" s="3" t="n">
        <v>0</v>
      </c>
    </row>
    <row r="210" customFormat="false" ht="14.4" hidden="false" customHeight="false" outlineLevel="0" collapsed="false">
      <c r="A210" s="6" t="s">
        <v>58</v>
      </c>
      <c r="B210" s="2" t="n">
        <v>9266.66666666667</v>
      </c>
      <c r="C210" s="2" t="n">
        <v>9000</v>
      </c>
      <c r="D210" s="3" t="n">
        <v>-2.87769784172661</v>
      </c>
    </row>
    <row r="211" customFormat="false" ht="14.4" hidden="false" customHeight="false" outlineLevel="0" collapsed="false">
      <c r="A211" s="6" t="s">
        <v>144</v>
      </c>
      <c r="B211" s="2" t="n">
        <v>11500</v>
      </c>
      <c r="C211" s="2" t="n">
        <v>11400</v>
      </c>
      <c r="D211" s="3" t="n">
        <v>-0.869565217391299</v>
      </c>
    </row>
    <row r="212" customFormat="false" ht="14.4" hidden="false" customHeight="false" outlineLevel="0" collapsed="false">
      <c r="A212" s="6" t="s">
        <v>95</v>
      </c>
      <c r="B212" s="2" t="n">
        <v>10500</v>
      </c>
      <c r="C212" s="2" t="n">
        <v>11000</v>
      </c>
      <c r="D212" s="3" t="n">
        <v>4.76190476190477</v>
      </c>
    </row>
    <row r="213" customFormat="false" ht="14.4" hidden="false" customHeight="false" outlineLevel="0" collapsed="false">
      <c r="A213" s="6" t="s">
        <v>278</v>
      </c>
      <c r="B213" s="2" t="n">
        <v>9375</v>
      </c>
      <c r="C213" s="2" t="n">
        <v>9550</v>
      </c>
      <c r="D213" s="3" t="n">
        <v>1.86666666666666</v>
      </c>
    </row>
    <row r="214" customFormat="false" ht="14.4" hidden="false" customHeight="false" outlineLevel="0" collapsed="false">
      <c r="A214" s="6" t="s">
        <v>167</v>
      </c>
      <c r="B214" s="2" t="n">
        <v>9500</v>
      </c>
      <c r="C214" s="2" t="n">
        <v>10000</v>
      </c>
      <c r="D214" s="3" t="n">
        <v>5.26315789473684</v>
      </c>
    </row>
    <row r="215" customFormat="false" ht="14.4" hidden="false" customHeight="false" outlineLevel="0" collapsed="false">
      <c r="A215" s="6" t="s">
        <v>65</v>
      </c>
      <c r="B215" s="2" t="n">
        <v>11000</v>
      </c>
      <c r="C215" s="2" t="n">
        <v>11000</v>
      </c>
      <c r="D215" s="3" t="n">
        <v>0</v>
      </c>
    </row>
    <row r="216" customFormat="false" ht="14.4" hidden="false" customHeight="false" outlineLevel="0" collapsed="false">
      <c r="A216" s="6" t="s">
        <v>29</v>
      </c>
      <c r="B216" s="2" t="n">
        <v>9666.66666666667</v>
      </c>
      <c r="C216" s="2" t="n">
        <v>9666.66666666667</v>
      </c>
      <c r="D216" s="3" t="n">
        <v>0</v>
      </c>
    </row>
    <row r="217" customFormat="false" ht="14.4" hidden="false" customHeight="false" outlineLevel="0" collapsed="false">
      <c r="A217" s="6" t="s">
        <v>398</v>
      </c>
      <c r="B217" s="2" t="n">
        <v>10333.3333333333</v>
      </c>
      <c r="C217" s="2" t="n">
        <v>10000</v>
      </c>
      <c r="D217" s="3" t="n">
        <v>-3.22580645161291</v>
      </c>
    </row>
    <row r="218" customFormat="false" ht="14.4" hidden="false" customHeight="false" outlineLevel="0" collapsed="false">
      <c r="A218" s="6" t="s">
        <v>146</v>
      </c>
      <c r="B218" s="2" t="n">
        <v>10000</v>
      </c>
      <c r="C218" s="2" t="n">
        <v>9666.66666666667</v>
      </c>
      <c r="D218" s="3" t="n">
        <v>-3.33333333333334</v>
      </c>
    </row>
    <row r="219" customFormat="false" ht="14.4" hidden="false" customHeight="false" outlineLevel="0" collapsed="false">
      <c r="A219" s="6" t="s">
        <v>147</v>
      </c>
      <c r="B219" s="2" t="n">
        <v>8633.33333333333</v>
      </c>
      <c r="C219" s="2" t="n">
        <v>8575</v>
      </c>
      <c r="D219" s="3" t="n">
        <v>-0.67567567567568</v>
      </c>
    </row>
    <row r="220" customFormat="false" ht="14.4" hidden="false" customHeight="false" outlineLevel="0" collapsed="false">
      <c r="A220" s="6" t="s">
        <v>37</v>
      </c>
      <c r="B220" s="2" t="n">
        <v>8833.33333333333</v>
      </c>
      <c r="C220" s="2" t="n">
        <v>8833.33333333333</v>
      </c>
      <c r="D220" s="3" t="n">
        <v>0</v>
      </c>
    </row>
    <row r="221" customFormat="false" ht="14.4" hidden="false" customHeight="false" outlineLevel="0" collapsed="false">
      <c r="A221" s="6" t="s">
        <v>73</v>
      </c>
      <c r="B221" s="2" t="n">
        <v>12400</v>
      </c>
      <c r="C221" s="2" t="n">
        <v>12400</v>
      </c>
      <c r="D221" s="3" t="n">
        <v>0</v>
      </c>
    </row>
    <row r="222" customFormat="false" ht="14.4" hidden="false" customHeight="false" outlineLevel="0" collapsed="false">
      <c r="A222" s="1" t="s">
        <v>442</v>
      </c>
    </row>
    <row r="223" customFormat="false" ht="14.4" hidden="false" customHeight="false" outlineLevel="0" collapsed="false">
      <c r="A223" s="6" t="s">
        <v>273</v>
      </c>
      <c r="B223" s="2" t="n">
        <v>19000</v>
      </c>
      <c r="C223" s="2" t="n">
        <v>19000</v>
      </c>
      <c r="D223" s="3" t="n">
        <v>0</v>
      </c>
    </row>
    <row r="224" customFormat="false" ht="14.4" hidden="false" customHeight="false" outlineLevel="0" collapsed="false">
      <c r="A224" s="6" t="s">
        <v>52</v>
      </c>
      <c r="B224" s="2" t="n">
        <v>20000</v>
      </c>
      <c r="C224" s="2" t="n">
        <v>21666.6666666667</v>
      </c>
      <c r="D224" s="3" t="n">
        <v>8.33333333333335</v>
      </c>
    </row>
    <row r="225" customFormat="false" ht="14.4" hidden="false" customHeight="false" outlineLevel="0" collapsed="false">
      <c r="A225" s="6" t="s">
        <v>286</v>
      </c>
      <c r="B225" s="2" t="n">
        <v>19000</v>
      </c>
      <c r="C225" s="2" t="n">
        <v>18333.3333333333</v>
      </c>
      <c r="D225" s="3" t="n">
        <v>-3.50877192982457</v>
      </c>
    </row>
    <row r="226" customFormat="false" ht="14.4" hidden="false" customHeight="false" outlineLevel="0" collapsed="false">
      <c r="A226" s="1" t="s">
        <v>443</v>
      </c>
    </row>
    <row r="227" customFormat="false" ht="14.4" hidden="false" customHeight="false" outlineLevel="0" collapsed="false">
      <c r="A227" s="6" t="s">
        <v>49</v>
      </c>
      <c r="B227" s="2" t="n">
        <v>5000</v>
      </c>
      <c r="C227" s="2" t="n">
        <v>5000</v>
      </c>
      <c r="D227" s="3" t="n">
        <v>0</v>
      </c>
    </row>
    <row r="228" customFormat="false" ht="14.4" hidden="false" customHeight="false" outlineLevel="0" collapsed="false">
      <c r="A228" s="6" t="s">
        <v>54</v>
      </c>
      <c r="B228" s="2" t="n">
        <v>5625</v>
      </c>
      <c r="C228" s="2" t="n">
        <v>5625</v>
      </c>
      <c r="D228" s="3" t="n">
        <v>0</v>
      </c>
    </row>
    <row r="229" customFormat="false" ht="14.4" hidden="false" customHeight="false" outlineLevel="0" collapsed="false">
      <c r="A229" s="6" t="s">
        <v>144</v>
      </c>
      <c r="B229" s="2" t="n">
        <v>5900</v>
      </c>
      <c r="C229" s="2" t="n">
        <v>5900</v>
      </c>
      <c r="D229" s="3" t="n">
        <v>0</v>
      </c>
    </row>
    <row r="230" customFormat="false" ht="14.4" hidden="false" customHeight="false" outlineLevel="0" collapsed="false">
      <c r="A230" s="6" t="s">
        <v>276</v>
      </c>
      <c r="B230" s="2" t="n">
        <v>4666.66666666667</v>
      </c>
      <c r="C230" s="2" t="n">
        <v>4666.66666666667</v>
      </c>
      <c r="D230" s="3" t="n">
        <v>0</v>
      </c>
    </row>
    <row r="231" customFormat="false" ht="14.4" hidden="false" customHeight="false" outlineLevel="0" collapsed="false">
      <c r="A231" s="6" t="s">
        <v>278</v>
      </c>
      <c r="B231" s="2" t="n">
        <v>4475</v>
      </c>
      <c r="C231" s="2" t="n">
        <v>4550</v>
      </c>
      <c r="D231" s="3" t="n">
        <v>1.67597765363128</v>
      </c>
    </row>
    <row r="232" customFormat="false" ht="14.4" hidden="false" customHeight="false" outlineLevel="0" collapsed="false">
      <c r="A232" s="6" t="s">
        <v>29</v>
      </c>
      <c r="B232" s="2" t="n">
        <v>5000</v>
      </c>
      <c r="C232" s="2" t="n">
        <v>5000</v>
      </c>
      <c r="D232" s="3" t="n">
        <v>0</v>
      </c>
    </row>
    <row r="233" customFormat="false" ht="14.4" hidden="false" customHeight="false" outlineLevel="0" collapsed="false">
      <c r="A233" s="6" t="s">
        <v>147</v>
      </c>
      <c r="B233" s="2" t="n">
        <v>4000</v>
      </c>
      <c r="C233" s="2" t="n">
        <v>4000</v>
      </c>
      <c r="D233" s="3" t="n">
        <v>0</v>
      </c>
    </row>
    <row r="234" customFormat="false" ht="14.4" hidden="false" customHeight="false" outlineLevel="0" collapsed="false">
      <c r="A234" s="6" t="s">
        <v>73</v>
      </c>
      <c r="B234" s="2" t="n">
        <v>6000</v>
      </c>
      <c r="C234" s="2" t="n">
        <v>6000</v>
      </c>
      <c r="D234" s="3" t="n">
        <v>0</v>
      </c>
    </row>
    <row r="235" customFormat="false" ht="14.4" hidden="false" customHeight="false" outlineLevel="0" collapsed="false">
      <c r="A235" s="1" t="s">
        <v>444</v>
      </c>
    </row>
    <row r="236" customFormat="false" ht="14.4" hidden="false" customHeight="false" outlineLevel="0" collapsed="false">
      <c r="A236" s="6" t="s">
        <v>31</v>
      </c>
      <c r="B236" s="2" t="n">
        <v>13444.25</v>
      </c>
      <c r="C236" s="2" t="n">
        <v>13444.25</v>
      </c>
      <c r="D236" s="3" t="n">
        <v>0</v>
      </c>
    </row>
    <row r="237" customFormat="false" ht="14.4" hidden="false" customHeight="false" outlineLevel="0" collapsed="false">
      <c r="A237" s="6" t="s">
        <v>26</v>
      </c>
      <c r="B237" s="2" t="n">
        <v>17000</v>
      </c>
      <c r="C237" s="2" t="n">
        <v>16500</v>
      </c>
      <c r="D237" s="3" t="n">
        <v>-2.94117647058824</v>
      </c>
    </row>
    <row r="238" customFormat="false" ht="14.4" hidden="false" customHeight="false" outlineLevel="0" collapsed="false">
      <c r="A238" s="6" t="s">
        <v>129</v>
      </c>
      <c r="B238" s="2" t="n">
        <v>17077.3333333333</v>
      </c>
      <c r="C238" s="2" t="n">
        <v>17077.3333333333</v>
      </c>
      <c r="D238" s="3" t="n">
        <v>0</v>
      </c>
    </row>
    <row r="239" customFormat="false" ht="14.4" hidden="false" customHeight="false" outlineLevel="0" collapsed="false">
      <c r="A239" s="6" t="s">
        <v>33</v>
      </c>
      <c r="B239" s="2" t="n">
        <v>15333.3333333333</v>
      </c>
      <c r="C239" s="2" t="n">
        <v>15933.3333333333</v>
      </c>
      <c r="D239" s="3" t="n">
        <v>3.91304347826087</v>
      </c>
    </row>
    <row r="240" customFormat="false" ht="14.4" hidden="false" customHeight="false" outlineLevel="0" collapsed="false">
      <c r="A240" s="6" t="s">
        <v>171</v>
      </c>
      <c r="B240" s="2" t="n">
        <v>16633.3333333333</v>
      </c>
      <c r="C240" s="2" t="n">
        <v>16633.3333333333</v>
      </c>
      <c r="D240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0.32"/>
    <col collapsed="false" customWidth="true" hidden="true" outlineLevel="0" max="2" min="2" style="2" width="27.43"/>
    <col collapsed="false" customWidth="true" hidden="false" outlineLevel="0" max="3" min="3" style="2" width="27.43"/>
    <col collapsed="false" customWidth="true" hidden="false" outlineLevel="0" max="4" min="4" style="3" width="27.43"/>
  </cols>
  <sheetData>
    <row r="1" customFormat="false" ht="14.4" hidden="false" customHeight="false" outlineLevel="0" collapsed="false">
      <c r="A1" s="1" t="s">
        <v>0</v>
      </c>
      <c r="B1" s="4" t="s">
        <v>417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445</v>
      </c>
    </row>
    <row r="3" customFormat="false" ht="15" hidden="false" customHeight="false" outlineLevel="0" collapsed="false">
      <c r="A3" s="6" t="s">
        <v>9</v>
      </c>
      <c r="B3" s="2" t="n">
        <v>4266.66666666667</v>
      </c>
      <c r="C3" s="2" t="n">
        <v>4400</v>
      </c>
      <c r="D3" s="3" t="n">
        <v>3.125</v>
      </c>
    </row>
    <row r="4" customFormat="false" ht="14.4" hidden="false" customHeight="false" outlineLevel="0" collapsed="false">
      <c r="A4" s="6" t="s">
        <v>12</v>
      </c>
      <c r="B4" s="2" t="n">
        <v>4900</v>
      </c>
      <c r="C4" s="2" t="n">
        <v>4900</v>
      </c>
      <c r="D4" s="3" t="n">
        <v>0</v>
      </c>
    </row>
    <row r="5" customFormat="false" ht="15" hidden="false" customHeight="false" outlineLevel="0" collapsed="false">
      <c r="A5" s="6" t="s">
        <v>67</v>
      </c>
      <c r="B5" s="2" t="n">
        <v>4500</v>
      </c>
      <c r="C5" s="2" t="n">
        <v>4500</v>
      </c>
      <c r="D5" s="3" t="n">
        <v>0</v>
      </c>
    </row>
    <row r="6" customFormat="false" ht="14.4" hidden="false" customHeight="false" outlineLevel="0" collapsed="false">
      <c r="A6" s="6" t="s">
        <v>43</v>
      </c>
      <c r="B6" s="2" t="n">
        <v>4250</v>
      </c>
      <c r="C6" s="2" t="n">
        <v>4250</v>
      </c>
      <c r="D6" s="3" t="n">
        <v>0</v>
      </c>
    </row>
    <row r="7" customFormat="false" ht="14.4" hidden="false" customHeight="false" outlineLevel="0" collapsed="false">
      <c r="A7" s="1" t="s">
        <v>446</v>
      </c>
    </row>
    <row r="8" customFormat="false" ht="15" hidden="false" customHeight="false" outlineLevel="0" collapsed="false">
      <c r="A8" s="6" t="s">
        <v>390</v>
      </c>
      <c r="B8" s="2" t="n">
        <v>4333.33333333333</v>
      </c>
      <c r="C8" s="2" t="n">
        <v>4333.33333333333</v>
      </c>
      <c r="D8" s="3" t="n">
        <v>0</v>
      </c>
    </row>
    <row r="9" customFormat="false" ht="14.4" hidden="false" customHeight="false" outlineLevel="0" collapsed="false">
      <c r="A9" s="6" t="s">
        <v>41</v>
      </c>
      <c r="B9" s="2" t="n">
        <v>4166.66666666667</v>
      </c>
      <c r="C9" s="2" t="n">
        <v>4166.66666666667</v>
      </c>
      <c r="D9" s="3" t="n">
        <v>0</v>
      </c>
    </row>
    <row r="10" customFormat="false" ht="14.4" hidden="false" customHeight="false" outlineLevel="0" collapsed="false">
      <c r="A10" s="6" t="s">
        <v>109</v>
      </c>
      <c r="B10" s="2" t="n">
        <v>5000</v>
      </c>
      <c r="C10" s="2" t="n">
        <v>5000</v>
      </c>
      <c r="D10" s="3" t="n">
        <v>0</v>
      </c>
    </row>
    <row r="11" customFormat="false" ht="14.4" hidden="false" customHeight="false" outlineLevel="0" collapsed="false">
      <c r="A11" s="1" t="s">
        <v>447</v>
      </c>
    </row>
    <row r="12" customFormat="false" ht="14.4" hidden="false" customHeight="false" outlineLevel="0" collapsed="false">
      <c r="A12" s="6" t="s">
        <v>272</v>
      </c>
      <c r="B12" s="2" t="n">
        <v>4725</v>
      </c>
      <c r="C12" s="2" t="n">
        <v>4725</v>
      </c>
      <c r="D12" s="3" t="n">
        <v>0</v>
      </c>
    </row>
    <row r="13" customFormat="false" ht="15" hidden="false" customHeight="false" outlineLevel="0" collapsed="false">
      <c r="A13" s="6" t="s">
        <v>276</v>
      </c>
      <c r="B13" s="2" t="n">
        <v>5700</v>
      </c>
      <c r="C13" s="2" t="n">
        <v>5466.66666666667</v>
      </c>
      <c r="D13" s="3" t="n">
        <v>-4.09356725146198</v>
      </c>
    </row>
    <row r="14" customFormat="false" ht="15" hidden="false" customHeight="false" outlineLevel="0" collapsed="false">
      <c r="A14" s="6" t="s">
        <v>150</v>
      </c>
      <c r="B14" s="2" t="n">
        <v>5133.33333333333</v>
      </c>
      <c r="C14" s="2" t="n">
        <v>5133.33333333333</v>
      </c>
      <c r="D14" s="3" t="n">
        <v>0</v>
      </c>
    </row>
    <row r="15" customFormat="false" ht="15" hidden="false" customHeight="false" outlineLevel="0" collapsed="false">
      <c r="A15" s="6" t="s">
        <v>73</v>
      </c>
      <c r="B15" s="2" t="n">
        <v>5125</v>
      </c>
      <c r="C15" s="2" t="n">
        <v>5125</v>
      </c>
      <c r="D15" s="3" t="n">
        <v>0</v>
      </c>
    </row>
    <row r="16" customFormat="false" ht="15" hidden="false" customHeight="false" outlineLevel="0" collapsed="false">
      <c r="A16" s="1" t="s">
        <v>448</v>
      </c>
    </row>
    <row r="17" customFormat="false" ht="14.4" hidden="false" customHeight="false" outlineLevel="0" collapsed="false">
      <c r="A17" s="6" t="s">
        <v>88</v>
      </c>
      <c r="B17" s="2" t="n">
        <v>10500</v>
      </c>
      <c r="C17" s="2" t="n">
        <v>10750</v>
      </c>
      <c r="D17" s="3" t="n">
        <v>2.38095238095237</v>
      </c>
    </row>
    <row r="18" customFormat="false" ht="14.4" hidden="false" customHeight="false" outlineLevel="0" collapsed="false">
      <c r="A18" s="6" t="s">
        <v>51</v>
      </c>
      <c r="B18" s="2" t="n">
        <v>13475</v>
      </c>
      <c r="C18" s="2" t="n">
        <v>13475</v>
      </c>
      <c r="D18" s="3" t="n">
        <v>0</v>
      </c>
    </row>
    <row r="19" customFormat="false" ht="14.4" hidden="false" customHeight="false" outlineLevel="0" collapsed="false">
      <c r="A19" s="6" t="s">
        <v>31</v>
      </c>
      <c r="B19" s="2" t="n">
        <v>9600</v>
      </c>
      <c r="C19" s="2" t="n">
        <v>9600</v>
      </c>
      <c r="D19" s="3" t="n">
        <v>0</v>
      </c>
    </row>
    <row r="20" customFormat="false" ht="14.4" hidden="false" customHeight="false" outlineLevel="0" collapsed="false">
      <c r="A20" s="6" t="s">
        <v>391</v>
      </c>
      <c r="B20" s="2" t="n">
        <v>10478</v>
      </c>
      <c r="C20" s="2" t="n">
        <v>10338</v>
      </c>
      <c r="D20" s="3" t="n">
        <v>-1.33613284978049</v>
      </c>
    </row>
    <row r="21" customFormat="false" ht="14.4" hidden="false" customHeight="false" outlineLevel="0" collapsed="false">
      <c r="A21" s="6" t="s">
        <v>14</v>
      </c>
      <c r="B21" s="2" t="n">
        <v>11425</v>
      </c>
      <c r="C21" s="2" t="n">
        <v>11575</v>
      </c>
      <c r="D21" s="3" t="n">
        <v>1.3129102844639</v>
      </c>
    </row>
    <row r="22" customFormat="false" ht="14.4" hidden="false" customHeight="false" outlineLevel="0" collapsed="false">
      <c r="A22" s="6" t="s">
        <v>393</v>
      </c>
      <c r="B22" s="2" t="n">
        <v>12000</v>
      </c>
      <c r="C22" s="2" t="n">
        <v>11833.3333333333</v>
      </c>
      <c r="D22" s="3" t="n">
        <v>-1.38888888888888</v>
      </c>
    </row>
    <row r="23" customFormat="false" ht="14.4" hidden="false" customHeight="false" outlineLevel="0" collapsed="false">
      <c r="A23" s="6" t="s">
        <v>130</v>
      </c>
      <c r="B23" s="2" t="n">
        <v>10966.6666666667</v>
      </c>
      <c r="C23" s="2" t="n">
        <v>11100</v>
      </c>
      <c r="D23" s="3" t="n">
        <v>1.21580547112463</v>
      </c>
    </row>
    <row r="24" customFormat="false" ht="14.4" hidden="false" customHeight="false" outlineLevel="0" collapsed="false">
      <c r="A24" s="6" t="s">
        <v>22</v>
      </c>
      <c r="B24" s="2" t="n">
        <v>9930</v>
      </c>
      <c r="C24" s="2" t="n">
        <v>9930</v>
      </c>
      <c r="D24" s="3" t="n">
        <v>0</v>
      </c>
    </row>
    <row r="25" customFormat="false" ht="14.4" hidden="false" customHeight="false" outlineLevel="0" collapsed="false">
      <c r="A25" s="6" t="s">
        <v>135</v>
      </c>
      <c r="B25" s="2" t="n">
        <v>9503.33333333333</v>
      </c>
      <c r="C25" s="2" t="n">
        <v>10047.5</v>
      </c>
      <c r="D25" s="3" t="n">
        <v>5.72606103121711</v>
      </c>
    </row>
    <row r="26" customFormat="false" ht="14.4" hidden="false" customHeight="false" outlineLevel="0" collapsed="false">
      <c r="A26" s="1" t="s">
        <v>449</v>
      </c>
    </row>
    <row r="27" customFormat="false" ht="14.4" hidden="false" customHeight="false" outlineLevel="0" collapsed="false">
      <c r="A27" s="6" t="s">
        <v>88</v>
      </c>
      <c r="B27" s="2" t="n">
        <v>16700</v>
      </c>
      <c r="C27" s="2" t="n">
        <v>16916.6666666667</v>
      </c>
      <c r="D27" s="3" t="n">
        <v>1.29740518962076</v>
      </c>
    </row>
    <row r="28" customFormat="false" ht="14.4" hidden="false" customHeight="false" outlineLevel="0" collapsed="false">
      <c r="A28" s="6" t="s">
        <v>31</v>
      </c>
      <c r="B28" s="2" t="n">
        <v>16200</v>
      </c>
      <c r="C28" s="2" t="n">
        <v>16228.3333333333</v>
      </c>
      <c r="D28" s="3" t="n">
        <v>0.174897119341577</v>
      </c>
    </row>
    <row r="29" customFormat="false" ht="14.4" hidden="false" customHeight="false" outlineLevel="0" collapsed="false">
      <c r="A29" s="6" t="s">
        <v>395</v>
      </c>
      <c r="B29" s="2" t="n">
        <v>21733.3333333333</v>
      </c>
      <c r="C29" s="2" t="n">
        <v>21733.3333333333</v>
      </c>
      <c r="D29" s="3" t="n">
        <v>0</v>
      </c>
    </row>
    <row r="30" customFormat="false" ht="14.4" hidden="false" customHeight="false" outlineLevel="0" collapsed="false">
      <c r="A30" s="6" t="s">
        <v>129</v>
      </c>
      <c r="B30" s="2" t="n">
        <v>17260.3333333333</v>
      </c>
      <c r="C30" s="2" t="n">
        <v>17260.3333333333</v>
      </c>
      <c r="D30" s="3" t="n">
        <v>0</v>
      </c>
    </row>
    <row r="31" customFormat="false" ht="14.4" hidden="false" customHeight="false" outlineLevel="0" collapsed="false">
      <c r="A31" s="6" t="s">
        <v>391</v>
      </c>
      <c r="B31" s="2" t="n">
        <v>16250</v>
      </c>
      <c r="C31" s="2" t="n">
        <v>16780</v>
      </c>
      <c r="D31" s="3" t="n">
        <v>3.26153846153847</v>
      </c>
    </row>
    <row r="32" customFormat="false" ht="14.4" hidden="false" customHeight="false" outlineLevel="0" collapsed="false">
      <c r="A32" s="6" t="s">
        <v>171</v>
      </c>
      <c r="B32" s="2" t="n">
        <v>16966.6666666667</v>
      </c>
      <c r="C32" s="2" t="n">
        <v>16966.6666666667</v>
      </c>
      <c r="D32" s="3" t="n">
        <v>0</v>
      </c>
    </row>
    <row r="33" customFormat="false" ht="14.4" hidden="false" customHeight="false" outlineLevel="0" collapsed="false">
      <c r="A33" s="6" t="s">
        <v>97</v>
      </c>
      <c r="B33" s="2" t="n">
        <v>17675</v>
      </c>
      <c r="C33" s="2" t="n">
        <v>17675</v>
      </c>
      <c r="D33" s="3" t="n">
        <v>0</v>
      </c>
    </row>
    <row r="34" customFormat="false" ht="14.4" hidden="false" customHeight="false" outlineLevel="0" collapsed="false">
      <c r="A34" s="6" t="s">
        <v>14</v>
      </c>
      <c r="B34" s="2" t="n">
        <v>17340</v>
      </c>
      <c r="C34" s="2" t="n">
        <v>17640</v>
      </c>
      <c r="D34" s="3" t="n">
        <v>1.73010380622838</v>
      </c>
    </row>
    <row r="35" customFormat="false" ht="14.4" hidden="false" customHeight="false" outlineLevel="0" collapsed="false">
      <c r="A35" s="6" t="s">
        <v>393</v>
      </c>
      <c r="B35" s="2" t="n">
        <v>19666.6666666667</v>
      </c>
      <c r="C35" s="2" t="n">
        <v>19666.6666666667</v>
      </c>
      <c r="D35" s="3" t="n">
        <v>0</v>
      </c>
    </row>
    <row r="36" customFormat="false" ht="14.4" hidden="false" customHeight="false" outlineLevel="0" collapsed="false">
      <c r="A36" s="6" t="s">
        <v>116</v>
      </c>
      <c r="B36" s="2" t="n">
        <v>16437.5</v>
      </c>
      <c r="C36" s="2" t="n">
        <v>16562.5</v>
      </c>
      <c r="D36" s="3" t="n">
        <v>0.760456273764265</v>
      </c>
    </row>
    <row r="37" customFormat="false" ht="14.4" hidden="false" customHeight="false" outlineLevel="0" collapsed="false">
      <c r="A37" s="6" t="s">
        <v>71</v>
      </c>
      <c r="B37" s="2" t="n">
        <v>15510</v>
      </c>
      <c r="C37" s="2" t="n">
        <v>15783.3333333333</v>
      </c>
      <c r="D37" s="3" t="n">
        <v>1.76230388996348</v>
      </c>
    </row>
    <row r="38" customFormat="false" ht="14.4" hidden="false" customHeight="false" outlineLevel="0" collapsed="false">
      <c r="A38" s="6" t="s">
        <v>22</v>
      </c>
      <c r="B38" s="2" t="n">
        <v>16212.5</v>
      </c>
      <c r="C38" s="2" t="n">
        <v>16212.5</v>
      </c>
      <c r="D38" s="3" t="n">
        <v>0</v>
      </c>
    </row>
    <row r="39" customFormat="false" ht="14.4" hidden="false" customHeight="false" outlineLevel="0" collapsed="false">
      <c r="A39" s="6" t="s">
        <v>135</v>
      </c>
      <c r="B39" s="2" t="n">
        <v>15506</v>
      </c>
      <c r="C39" s="2" t="n">
        <v>15590</v>
      </c>
      <c r="D39" s="3" t="n">
        <v>0.541725783567659</v>
      </c>
    </row>
    <row r="40" customFormat="false" ht="14.4" hidden="false" customHeight="false" outlineLevel="0" collapsed="false">
      <c r="A40" s="1" t="s">
        <v>450</v>
      </c>
    </row>
    <row r="41" customFormat="false" ht="14.4" hidden="false" customHeight="false" outlineLevel="0" collapsed="false">
      <c r="A41" s="6" t="s">
        <v>31</v>
      </c>
      <c r="B41" s="2" t="n">
        <v>21233.3333333333</v>
      </c>
      <c r="C41" s="2" t="n">
        <v>21233.3333333333</v>
      </c>
      <c r="D41" s="3" t="n">
        <v>0</v>
      </c>
    </row>
    <row r="42" customFormat="false" ht="14.4" hidden="false" customHeight="false" outlineLevel="0" collapsed="false">
      <c r="A42" s="6" t="s">
        <v>395</v>
      </c>
      <c r="B42" s="2" t="n">
        <v>26266.6666666667</v>
      </c>
      <c r="C42" s="2" t="n">
        <v>26566.6666666667</v>
      </c>
      <c r="D42" s="3" t="n">
        <v>1.14213197969544</v>
      </c>
    </row>
    <row r="43" customFormat="false" ht="14.4" hidden="false" customHeight="false" outlineLevel="0" collapsed="false">
      <c r="A43" s="6" t="s">
        <v>129</v>
      </c>
      <c r="B43" s="2" t="n">
        <v>23361.6666666667</v>
      </c>
      <c r="C43" s="2" t="n">
        <v>23361.6666666667</v>
      </c>
      <c r="D43" s="3" t="n">
        <v>0</v>
      </c>
    </row>
    <row r="44" customFormat="false" ht="14.4" hidden="false" customHeight="false" outlineLevel="0" collapsed="false">
      <c r="A44" s="6" t="s">
        <v>7</v>
      </c>
      <c r="B44" s="2" t="n">
        <v>23000</v>
      </c>
      <c r="C44" s="2" t="n">
        <v>22333.3333333333</v>
      </c>
      <c r="D44" s="3" t="n">
        <v>-2.89855072463768</v>
      </c>
    </row>
    <row r="45" customFormat="false" ht="14.4" hidden="false" customHeight="false" outlineLevel="0" collapsed="false">
      <c r="A45" s="6" t="s">
        <v>391</v>
      </c>
      <c r="B45" s="2" t="n">
        <v>21888</v>
      </c>
      <c r="C45" s="2" t="n">
        <v>21568</v>
      </c>
      <c r="D45" s="3" t="n">
        <v>-1.46198830409356</v>
      </c>
    </row>
    <row r="46" customFormat="false" ht="14.4" hidden="false" customHeight="false" outlineLevel="0" collapsed="false">
      <c r="A46" s="6" t="s">
        <v>10</v>
      </c>
      <c r="B46" s="2" t="n">
        <v>20500</v>
      </c>
      <c r="C46" s="2" t="n">
        <v>20500</v>
      </c>
      <c r="D46" s="3" t="n">
        <v>0</v>
      </c>
    </row>
    <row r="47" customFormat="false" ht="14.4" hidden="false" customHeight="false" outlineLevel="0" collapsed="false">
      <c r="A47" s="6" t="s">
        <v>64</v>
      </c>
      <c r="B47" s="2" t="n">
        <v>21333.3333333333</v>
      </c>
      <c r="C47" s="2" t="n">
        <v>21666.6666666667</v>
      </c>
      <c r="D47" s="3" t="n">
        <v>1.56250000000002</v>
      </c>
    </row>
    <row r="48" customFormat="false" ht="14.4" hidden="false" customHeight="false" outlineLevel="0" collapsed="false">
      <c r="A48" s="6" t="s">
        <v>171</v>
      </c>
      <c r="B48" s="2" t="n">
        <v>22933.3333333333</v>
      </c>
      <c r="C48" s="2" t="n">
        <v>22633.3333333333</v>
      </c>
      <c r="D48" s="3" t="n">
        <v>-1.30813953488372</v>
      </c>
    </row>
    <row r="49" customFormat="false" ht="14.4" hidden="false" customHeight="false" outlineLevel="0" collapsed="false">
      <c r="A49" s="6" t="s">
        <v>97</v>
      </c>
      <c r="B49" s="2" t="n">
        <v>22666.6666666667</v>
      </c>
      <c r="C49" s="2" t="n">
        <v>22333.3333333333</v>
      </c>
      <c r="D49" s="3" t="n">
        <v>-1.47058823529412</v>
      </c>
    </row>
    <row r="50" customFormat="false" ht="14.4" hidden="false" customHeight="false" outlineLevel="0" collapsed="false">
      <c r="A50" s="6" t="s">
        <v>14</v>
      </c>
      <c r="B50" s="2" t="n">
        <v>23925</v>
      </c>
      <c r="C50" s="2" t="n">
        <v>24275</v>
      </c>
      <c r="D50" s="3" t="n">
        <v>1.46290491118077</v>
      </c>
    </row>
    <row r="51" customFormat="false" ht="14.4" hidden="false" customHeight="false" outlineLevel="0" collapsed="false">
      <c r="A51" s="6" t="s">
        <v>116</v>
      </c>
      <c r="B51" s="2" t="n">
        <v>21337.5</v>
      </c>
      <c r="C51" s="2" t="n">
        <v>21710</v>
      </c>
      <c r="D51" s="3" t="n">
        <v>1.74575278265963</v>
      </c>
    </row>
    <row r="52" customFormat="false" ht="14.4" hidden="false" customHeight="false" outlineLevel="0" collapsed="false">
      <c r="A52" s="6" t="s">
        <v>131</v>
      </c>
      <c r="B52" s="2" t="n">
        <v>21900</v>
      </c>
      <c r="C52" s="2" t="n">
        <v>22266.6666666667</v>
      </c>
      <c r="D52" s="3" t="n">
        <v>1.67427701674279</v>
      </c>
    </row>
    <row r="53" customFormat="false" ht="14.4" hidden="false" customHeight="false" outlineLevel="0" collapsed="false">
      <c r="A53" s="6" t="s">
        <v>22</v>
      </c>
      <c r="B53" s="2" t="n">
        <v>21770</v>
      </c>
      <c r="C53" s="2" t="n">
        <v>21770</v>
      </c>
      <c r="D53" s="3" t="n">
        <v>0</v>
      </c>
    </row>
    <row r="54" customFormat="false" ht="14.4" hidden="false" customHeight="false" outlineLevel="0" collapsed="false">
      <c r="A54" s="6" t="s">
        <v>135</v>
      </c>
      <c r="B54" s="2" t="n">
        <v>19233.3333333333</v>
      </c>
      <c r="C54" s="2" t="n">
        <v>19933.3333333333</v>
      </c>
      <c r="D54" s="3" t="n">
        <v>3.63951473136914</v>
      </c>
    </row>
    <row r="55" customFormat="false" ht="14.4" hidden="false" customHeight="false" outlineLevel="0" collapsed="false">
      <c r="A55" s="1" t="s">
        <v>451</v>
      </c>
    </row>
    <row r="56" customFormat="false" ht="14.4" hidden="false" customHeight="false" outlineLevel="0" collapsed="false">
      <c r="A56" s="6" t="s">
        <v>31</v>
      </c>
      <c r="B56" s="2" t="n">
        <v>17191.8</v>
      </c>
      <c r="C56" s="2" t="n">
        <v>17171.8</v>
      </c>
      <c r="D56" s="3" t="n">
        <v>-0.11633453157901</v>
      </c>
    </row>
    <row r="57" customFormat="false" ht="14.4" hidden="false" customHeight="false" outlineLevel="0" collapsed="false">
      <c r="A57" s="6" t="s">
        <v>52</v>
      </c>
      <c r="B57" s="2" t="n">
        <v>18750</v>
      </c>
      <c r="C57" s="2" t="n">
        <v>18875</v>
      </c>
      <c r="D57" s="3" t="n">
        <v>0.66666666666666</v>
      </c>
    </row>
    <row r="58" customFormat="false" ht="14.4" hidden="false" customHeight="false" outlineLevel="0" collapsed="false">
      <c r="A58" s="6" t="s">
        <v>26</v>
      </c>
      <c r="B58" s="2" t="n">
        <v>18000</v>
      </c>
      <c r="C58" s="2" t="n">
        <v>18750</v>
      </c>
      <c r="D58" s="3" t="n">
        <v>4.16666666666667</v>
      </c>
    </row>
    <row r="59" customFormat="false" ht="14.4" hidden="false" customHeight="false" outlineLevel="0" collapsed="false">
      <c r="A59" s="6" t="s">
        <v>395</v>
      </c>
      <c r="B59" s="2" t="n">
        <v>18800</v>
      </c>
      <c r="C59" s="2" t="n">
        <v>18800</v>
      </c>
      <c r="D59" s="3" t="n">
        <v>0</v>
      </c>
    </row>
    <row r="60" customFormat="false" ht="14.4" hidden="false" customHeight="false" outlineLevel="0" collapsed="false">
      <c r="A60" s="6" t="s">
        <v>5</v>
      </c>
      <c r="B60" s="2" t="e">
        <f aca="false"/>
        <v>#DIV/0!</v>
      </c>
      <c r="C60" s="2" t="n">
        <v>17666.6666666667</v>
      </c>
      <c r="D60" s="3" t="s">
        <v>63</v>
      </c>
    </row>
    <row r="61" customFormat="false" ht="14.4" hidden="false" customHeight="false" outlineLevel="0" collapsed="false">
      <c r="A61" s="6" t="s">
        <v>129</v>
      </c>
      <c r="B61" s="2" t="n">
        <v>19411.25</v>
      </c>
      <c r="C61" s="2" t="n">
        <v>19411.25</v>
      </c>
      <c r="D61" s="3" t="n">
        <v>0</v>
      </c>
    </row>
    <row r="62" customFormat="false" ht="14.4" hidden="false" customHeight="false" outlineLevel="0" collapsed="false">
      <c r="A62" s="6" t="s">
        <v>140</v>
      </c>
      <c r="B62" s="2" t="n">
        <v>21950</v>
      </c>
      <c r="C62" s="2" t="n">
        <v>22300</v>
      </c>
      <c r="D62" s="3" t="n">
        <v>1.59453302961277</v>
      </c>
    </row>
    <row r="63" customFormat="false" ht="14.4" hidden="false" customHeight="false" outlineLevel="0" collapsed="false">
      <c r="A63" s="6" t="s">
        <v>7</v>
      </c>
      <c r="B63" s="2" t="n">
        <v>15125</v>
      </c>
      <c r="C63" s="2" t="n">
        <v>15000</v>
      </c>
      <c r="D63" s="3" t="n">
        <v>-0.826446280991733</v>
      </c>
    </row>
    <row r="64" customFormat="false" ht="14.4" hidden="false" customHeight="false" outlineLevel="0" collapsed="false">
      <c r="A64" s="6" t="s">
        <v>10</v>
      </c>
      <c r="B64" s="2" t="n">
        <v>15100</v>
      </c>
      <c r="C64" s="2" t="n">
        <v>14933.3333333333</v>
      </c>
      <c r="D64" s="3" t="n">
        <v>-1.10375275938189</v>
      </c>
    </row>
    <row r="65" customFormat="false" ht="14.4" hidden="false" customHeight="false" outlineLevel="0" collapsed="false">
      <c r="A65" s="6" t="s">
        <v>11</v>
      </c>
      <c r="B65" s="2" t="n">
        <v>15747.5</v>
      </c>
      <c r="C65" s="2" t="n">
        <v>16135</v>
      </c>
      <c r="D65" s="3" t="n">
        <v>2.46070804889664</v>
      </c>
    </row>
    <row r="66" customFormat="false" ht="14.4" hidden="false" customHeight="false" outlineLevel="0" collapsed="false">
      <c r="A66" s="6" t="s">
        <v>59</v>
      </c>
      <c r="B66" s="2" t="n">
        <v>15300</v>
      </c>
      <c r="C66" s="2" t="n">
        <v>17200</v>
      </c>
      <c r="D66" s="3" t="n">
        <v>12.4183006535948</v>
      </c>
    </row>
    <row r="67" customFormat="false" ht="14.4" hidden="false" customHeight="false" outlineLevel="0" collapsed="false">
      <c r="A67" s="6" t="s">
        <v>97</v>
      </c>
      <c r="B67" s="2" t="n">
        <v>18066.6666666667</v>
      </c>
      <c r="C67" s="2" t="n">
        <v>18766.6666666667</v>
      </c>
      <c r="D67" s="3" t="n">
        <v>3.87453874538746</v>
      </c>
    </row>
    <row r="68" customFormat="false" ht="14.4" hidden="false" customHeight="false" outlineLevel="0" collapsed="false">
      <c r="A68" s="6" t="s">
        <v>126</v>
      </c>
      <c r="B68" s="2" t="n">
        <v>25133.3333333333</v>
      </c>
      <c r="C68" s="2" t="n">
        <v>25133.3333333333</v>
      </c>
      <c r="D68" s="3" t="n">
        <v>0</v>
      </c>
    </row>
    <row r="69" customFormat="false" ht="14.4" hidden="false" customHeight="false" outlineLevel="0" collapsed="false">
      <c r="A69" s="6" t="s">
        <v>14</v>
      </c>
      <c r="B69" s="2" t="n">
        <v>17360</v>
      </c>
      <c r="C69" s="2" t="n">
        <v>17987.5</v>
      </c>
      <c r="D69" s="3" t="n">
        <v>3.61463133640554</v>
      </c>
    </row>
    <row r="70" customFormat="false" ht="14.4" hidden="false" customHeight="false" outlineLevel="0" collapsed="false">
      <c r="A70" s="6" t="s">
        <v>67</v>
      </c>
      <c r="B70" s="2" t="n">
        <v>16750</v>
      </c>
      <c r="C70" s="2" t="n">
        <v>16750</v>
      </c>
      <c r="D70" s="3" t="n">
        <v>0</v>
      </c>
    </row>
    <row r="71" customFormat="false" ht="14.4" hidden="false" customHeight="false" outlineLevel="0" collapsed="false">
      <c r="A71" s="6" t="s">
        <v>18</v>
      </c>
      <c r="B71" s="2" t="n">
        <v>18666.6666666667</v>
      </c>
      <c r="C71" s="2" t="n">
        <v>18666.6666666667</v>
      </c>
      <c r="D71" s="3" t="n">
        <v>0</v>
      </c>
    </row>
    <row r="72" customFormat="false" ht="14.4" hidden="false" customHeight="false" outlineLevel="0" collapsed="false">
      <c r="A72" s="6" t="s">
        <v>19</v>
      </c>
      <c r="B72" s="2" t="n">
        <v>16750</v>
      </c>
      <c r="C72" s="2" t="n">
        <v>16616.6666666667</v>
      </c>
      <c r="D72" s="3" t="n">
        <v>-0.796019900497502</v>
      </c>
    </row>
    <row r="73" customFormat="false" ht="14.4" hidden="false" customHeight="false" outlineLevel="0" collapsed="false">
      <c r="A73" s="6" t="s">
        <v>71</v>
      </c>
      <c r="B73" s="2" t="n">
        <v>16488</v>
      </c>
      <c r="C73" s="2" t="n">
        <v>16748</v>
      </c>
      <c r="D73" s="3" t="n">
        <v>1.57690441533236</v>
      </c>
    </row>
    <row r="74" customFormat="false" ht="14.4" hidden="false" customHeight="false" outlineLevel="0" collapsed="false">
      <c r="A74" s="6" t="s">
        <v>173</v>
      </c>
      <c r="B74" s="2" t="n">
        <v>20566.6666666667</v>
      </c>
      <c r="C74" s="2" t="n">
        <v>20700</v>
      </c>
      <c r="D74" s="3" t="n">
        <v>0.648298217179888</v>
      </c>
    </row>
    <row r="75" customFormat="false" ht="14.4" hidden="false" customHeight="false" outlineLevel="0" collapsed="false">
      <c r="A75" s="6" t="s">
        <v>45</v>
      </c>
      <c r="B75" s="2" t="n">
        <v>16850</v>
      </c>
      <c r="C75" s="2" t="n">
        <v>18166.6666666667</v>
      </c>
      <c r="D75" s="3" t="n">
        <v>7.81404549950544</v>
      </c>
    </row>
    <row r="76" customFormat="false" ht="14.4" hidden="false" customHeight="false" outlineLevel="0" collapsed="false">
      <c r="A76" s="6" t="s">
        <v>75</v>
      </c>
      <c r="B76" s="2" t="n">
        <v>16666.6666666667</v>
      </c>
      <c r="C76" s="2" t="n">
        <v>16666.6666666667</v>
      </c>
      <c r="D76" s="3" t="n">
        <v>0</v>
      </c>
    </row>
    <row r="77" customFormat="false" ht="14.4" hidden="false" customHeight="false" outlineLevel="0" collapsed="false">
      <c r="A77" s="1" t="s">
        <v>452</v>
      </c>
    </row>
    <row r="78" customFormat="false" ht="14.4" hidden="false" customHeight="false" outlineLevel="0" collapsed="false">
      <c r="A78" s="6" t="s">
        <v>129</v>
      </c>
      <c r="B78" s="2" t="n">
        <v>17213.25</v>
      </c>
      <c r="C78" s="2" t="n">
        <v>17713.25</v>
      </c>
      <c r="D78" s="3" t="n">
        <v>2.90473908181197</v>
      </c>
    </row>
    <row r="79" customFormat="false" ht="14.4" hidden="false" customHeight="false" outlineLevel="0" collapsed="false">
      <c r="A79" s="6" t="s">
        <v>10</v>
      </c>
      <c r="B79" s="2" t="n">
        <v>12375</v>
      </c>
      <c r="C79" s="2" t="n">
        <v>12500</v>
      </c>
      <c r="D79" s="3" t="n">
        <v>1.01010101010102</v>
      </c>
    </row>
    <row r="80" customFormat="false" ht="14.4" hidden="false" customHeight="false" outlineLevel="0" collapsed="false">
      <c r="A80" s="6" t="s">
        <v>14</v>
      </c>
      <c r="B80" s="2" t="n">
        <v>16792.5</v>
      </c>
      <c r="C80" s="2" t="n">
        <v>16974</v>
      </c>
      <c r="D80" s="3" t="n">
        <v>1.08083966056276</v>
      </c>
    </row>
    <row r="81" customFormat="false" ht="14.4" hidden="false" customHeight="false" outlineLevel="0" collapsed="false">
      <c r="A81" s="6" t="s">
        <v>71</v>
      </c>
      <c r="B81" s="2" t="n">
        <v>15223.3333333333</v>
      </c>
      <c r="C81" s="2" t="n">
        <v>15223.3333333333</v>
      </c>
      <c r="D81" s="3" t="n">
        <v>0</v>
      </c>
    </row>
    <row r="82" customFormat="false" ht="14.4" hidden="false" customHeight="false" outlineLevel="0" collapsed="false">
      <c r="A82" s="6" t="s">
        <v>22</v>
      </c>
      <c r="B82" s="2" t="n">
        <v>15356.6666666667</v>
      </c>
      <c r="C82" s="2" t="n">
        <v>15356.6666666667</v>
      </c>
      <c r="D82" s="3" t="n">
        <v>0</v>
      </c>
    </row>
    <row r="83" customFormat="false" ht="14.4" hidden="false" customHeight="false" outlineLevel="0" collapsed="false">
      <c r="A83" s="6" t="s">
        <v>135</v>
      </c>
      <c r="B83" s="2" t="n">
        <v>14275</v>
      </c>
      <c r="C83" s="2" t="n">
        <v>14517.5</v>
      </c>
      <c r="D83" s="3" t="n">
        <v>1.69877408056043</v>
      </c>
    </row>
    <row r="84" customFormat="false" ht="14.4" hidden="false" customHeight="false" outlineLevel="0" collapsed="false">
      <c r="A84" s="1" t="s">
        <v>453</v>
      </c>
    </row>
    <row r="85" customFormat="false" ht="14.4" hidden="false" customHeight="false" outlineLevel="0" collapsed="false">
      <c r="A85" s="6" t="s">
        <v>65</v>
      </c>
      <c r="B85" s="2" t="n">
        <v>29333.3333333333</v>
      </c>
      <c r="C85" s="2" t="n">
        <v>29166.6666666667</v>
      </c>
      <c r="D85" s="3" t="n">
        <v>-0.568181818181812</v>
      </c>
    </row>
    <row r="86" customFormat="false" ht="14.4" hidden="false" customHeight="false" outlineLevel="0" collapsed="false">
      <c r="A86" s="6" t="s">
        <v>127</v>
      </c>
      <c r="B86" s="2" t="n">
        <v>19866.6666666667</v>
      </c>
      <c r="C86" s="2" t="n">
        <v>19866.6666666667</v>
      </c>
      <c r="D86" s="3" t="n">
        <v>0</v>
      </c>
    </row>
    <row r="87" customFormat="false" ht="14.4" hidden="false" customHeight="false" outlineLevel="0" collapsed="false">
      <c r="A87" s="6" t="s">
        <v>135</v>
      </c>
      <c r="B87" s="2" t="n">
        <v>20256.6666666667</v>
      </c>
      <c r="C87" s="2" t="n">
        <v>20456.6666666667</v>
      </c>
      <c r="D87" s="3" t="n">
        <v>0.987329274312976</v>
      </c>
    </row>
    <row r="88" customFormat="false" ht="14.4" hidden="false" customHeight="false" outlineLevel="0" collapsed="false">
      <c r="A88" s="1" t="s">
        <v>454</v>
      </c>
    </row>
    <row r="89" customFormat="false" ht="14.4" hidden="false" customHeight="false" outlineLevel="0" collapsed="false">
      <c r="A89" s="6" t="s">
        <v>125</v>
      </c>
      <c r="B89" s="2" t="n">
        <v>6066.66666666667</v>
      </c>
      <c r="C89" s="2" t="n">
        <v>6133.33333333333</v>
      </c>
      <c r="D89" s="3" t="n">
        <v>1.0989010989011</v>
      </c>
    </row>
    <row r="90" customFormat="false" ht="14.4" hidden="false" customHeight="false" outlineLevel="0" collapsed="false">
      <c r="A90" s="6" t="s">
        <v>272</v>
      </c>
      <c r="B90" s="2" t="n">
        <v>5792.5</v>
      </c>
      <c r="C90" s="2" t="n">
        <v>5792.5</v>
      </c>
      <c r="D90" s="3" t="n">
        <v>0</v>
      </c>
    </row>
    <row r="91" customFormat="false" ht="14.4" hidden="false" customHeight="false" outlineLevel="0" collapsed="false">
      <c r="A91" s="6" t="s">
        <v>40</v>
      </c>
      <c r="B91" s="2" t="n">
        <v>5666.66666666667</v>
      </c>
      <c r="C91" s="2" t="n">
        <v>5833.33333333333</v>
      </c>
      <c r="D91" s="3" t="n">
        <v>2.94117647058823</v>
      </c>
    </row>
    <row r="92" customFormat="false" ht="14.4" hidden="false" customHeight="false" outlineLevel="0" collapsed="false">
      <c r="A92" s="6" t="s">
        <v>32</v>
      </c>
      <c r="B92" s="2" t="n">
        <v>6205.33333333333</v>
      </c>
      <c r="C92" s="2" t="n">
        <v>6205.33333333333</v>
      </c>
      <c r="D92" s="3" t="n">
        <v>0</v>
      </c>
    </row>
    <row r="93" customFormat="false" ht="14.4" hidden="false" customHeight="false" outlineLevel="0" collapsed="false">
      <c r="A93" s="6" t="s">
        <v>5</v>
      </c>
      <c r="B93" s="2" t="e">
        <f aca="false"/>
        <v>#DIV/0!</v>
      </c>
      <c r="C93" s="2" t="n">
        <v>5500</v>
      </c>
      <c r="D93" s="3" t="s">
        <v>63</v>
      </c>
    </row>
    <row r="94" customFormat="false" ht="14.4" hidden="false" customHeight="false" outlineLevel="0" collapsed="false">
      <c r="A94" s="6" t="s">
        <v>129</v>
      </c>
      <c r="B94" s="2" t="n">
        <v>6052.5</v>
      </c>
      <c r="C94" s="2" t="n">
        <v>6052.5</v>
      </c>
      <c r="D94" s="3" t="n">
        <v>0</v>
      </c>
    </row>
    <row r="95" customFormat="false" ht="14.4" hidden="false" customHeight="false" outlineLevel="0" collapsed="false">
      <c r="A95" s="6" t="s">
        <v>7</v>
      </c>
      <c r="B95" s="2" t="n">
        <v>5600</v>
      </c>
      <c r="C95" s="2" t="n">
        <v>5600</v>
      </c>
      <c r="D95" s="3" t="n">
        <v>0</v>
      </c>
    </row>
    <row r="96" customFormat="false" ht="14.4" hidden="false" customHeight="false" outlineLevel="0" collapsed="false">
      <c r="A96" s="6" t="s">
        <v>8</v>
      </c>
      <c r="B96" s="2" t="n">
        <v>5500</v>
      </c>
      <c r="C96" s="2" t="n">
        <v>5666.66666666667</v>
      </c>
      <c r="D96" s="3" t="n">
        <v>3.03030303030303</v>
      </c>
    </row>
    <row r="97" customFormat="false" ht="14.4" hidden="false" customHeight="false" outlineLevel="0" collapsed="false">
      <c r="A97" s="6" t="s">
        <v>391</v>
      </c>
      <c r="B97" s="2" t="n">
        <v>5188</v>
      </c>
      <c r="C97" s="2" t="n">
        <v>5260</v>
      </c>
      <c r="D97" s="3" t="n">
        <v>1.38781804163455</v>
      </c>
    </row>
    <row r="98" customFormat="false" ht="14.4" hidden="false" customHeight="false" outlineLevel="0" collapsed="false">
      <c r="A98" s="6" t="s">
        <v>10</v>
      </c>
      <c r="B98" s="2" t="n">
        <v>4866.66666666667</v>
      </c>
      <c r="C98" s="2" t="n">
        <v>4900</v>
      </c>
      <c r="D98" s="3" t="n">
        <v>0.684931506849318</v>
      </c>
    </row>
    <row r="99" customFormat="false" ht="14.4" hidden="false" customHeight="false" outlineLevel="0" collapsed="false">
      <c r="A99" s="6" t="s">
        <v>11</v>
      </c>
      <c r="B99" s="2" t="n">
        <v>4935</v>
      </c>
      <c r="C99" s="2" t="n">
        <v>5135</v>
      </c>
      <c r="D99" s="3" t="n">
        <v>4.05268490374873</v>
      </c>
    </row>
    <row r="100" customFormat="false" ht="14.4" hidden="false" customHeight="false" outlineLevel="0" collapsed="false">
      <c r="A100" s="6" t="s">
        <v>28</v>
      </c>
      <c r="B100" s="2" t="n">
        <v>4966.66666666667</v>
      </c>
      <c r="C100" s="2" t="n">
        <v>4933.33333333333</v>
      </c>
      <c r="D100" s="3" t="n">
        <v>-0.671140939597326</v>
      </c>
    </row>
    <row r="101" customFormat="false" ht="14.4" hidden="false" customHeight="false" outlineLevel="0" collapsed="false">
      <c r="A101" s="6" t="s">
        <v>396</v>
      </c>
      <c r="B101" s="2" t="n">
        <v>6700</v>
      </c>
      <c r="C101" s="2" t="n">
        <v>6660</v>
      </c>
      <c r="D101" s="3" t="n">
        <v>-0.597014925373129</v>
      </c>
    </row>
    <row r="102" customFormat="false" ht="14.4" hidden="false" customHeight="false" outlineLevel="0" collapsed="false">
      <c r="A102" s="6" t="s">
        <v>166</v>
      </c>
      <c r="B102" s="2" t="n">
        <v>6000</v>
      </c>
      <c r="C102" s="2" t="n">
        <v>6000</v>
      </c>
      <c r="D102" s="3" t="n">
        <v>0</v>
      </c>
    </row>
    <row r="103" customFormat="false" ht="14.4" hidden="false" customHeight="false" outlineLevel="0" collapsed="false">
      <c r="A103" s="6" t="s">
        <v>14</v>
      </c>
      <c r="B103" s="2" t="n">
        <v>5635</v>
      </c>
      <c r="C103" s="2" t="n">
        <v>5760</v>
      </c>
      <c r="D103" s="3" t="n">
        <v>2.21827861579413</v>
      </c>
    </row>
    <row r="104" customFormat="false" ht="14.4" hidden="false" customHeight="false" outlineLevel="0" collapsed="false">
      <c r="A104" s="6" t="s">
        <v>67</v>
      </c>
      <c r="B104" s="2" t="n">
        <v>5125</v>
      </c>
      <c r="C104" s="2" t="n">
        <v>5125</v>
      </c>
      <c r="D104" s="3" t="n">
        <v>0</v>
      </c>
    </row>
    <row r="105" customFormat="false" ht="14.4" hidden="false" customHeight="false" outlineLevel="0" collapsed="false">
      <c r="A105" s="6" t="s">
        <v>100</v>
      </c>
      <c r="B105" s="2" t="n">
        <v>6000</v>
      </c>
      <c r="C105" s="2" t="n">
        <v>6000</v>
      </c>
      <c r="D105" s="3" t="n">
        <v>0</v>
      </c>
    </row>
    <row r="106" customFormat="false" ht="14.4" hidden="false" customHeight="false" outlineLevel="0" collapsed="false">
      <c r="A106" s="6" t="s">
        <v>18</v>
      </c>
      <c r="B106" s="2" t="n">
        <v>5966.66666666667</v>
      </c>
      <c r="C106" s="2" t="n">
        <v>6000</v>
      </c>
      <c r="D106" s="3" t="n">
        <v>0.5586592178771</v>
      </c>
    </row>
    <row r="107" customFormat="false" ht="14.4" hidden="false" customHeight="false" outlineLevel="0" collapsed="false">
      <c r="A107" s="6" t="s">
        <v>19</v>
      </c>
      <c r="B107" s="2" t="n">
        <v>5850</v>
      </c>
      <c r="C107" s="2" t="n">
        <v>5875</v>
      </c>
      <c r="D107" s="3" t="n">
        <v>0.427350427350426</v>
      </c>
    </row>
    <row r="108" customFormat="false" ht="14.4" hidden="false" customHeight="false" outlineLevel="0" collapsed="false">
      <c r="A108" s="6" t="s">
        <v>71</v>
      </c>
      <c r="B108" s="2" t="n">
        <v>5148</v>
      </c>
      <c r="C108" s="2" t="n">
        <v>5208</v>
      </c>
      <c r="D108" s="3" t="n">
        <v>1.16550116550116</v>
      </c>
    </row>
    <row r="109" customFormat="false" ht="14.4" hidden="false" customHeight="false" outlineLevel="0" collapsed="false">
      <c r="A109" s="6" t="s">
        <v>90</v>
      </c>
      <c r="B109" s="2" t="n">
        <v>6025</v>
      </c>
      <c r="C109" s="2" t="n">
        <v>6025</v>
      </c>
      <c r="D109" s="3" t="n">
        <v>0</v>
      </c>
    </row>
    <row r="110" customFormat="false" ht="14.4" hidden="false" customHeight="false" outlineLevel="0" collapsed="false">
      <c r="A110" s="6" t="s">
        <v>108</v>
      </c>
      <c r="B110" s="2" t="n">
        <v>5175</v>
      </c>
      <c r="C110" s="2" t="n">
        <v>5225</v>
      </c>
      <c r="D110" s="3" t="n">
        <v>0.966183574879231</v>
      </c>
    </row>
    <row r="111" customFormat="false" ht="14.4" hidden="false" customHeight="false" outlineLevel="0" collapsed="false">
      <c r="A111" s="6" t="s">
        <v>83</v>
      </c>
      <c r="B111" s="2" t="n">
        <v>5604</v>
      </c>
      <c r="C111" s="2" t="n">
        <v>5679</v>
      </c>
      <c r="D111" s="3" t="n">
        <v>1.33832976445396</v>
      </c>
    </row>
    <row r="112" customFormat="false" ht="14.4" hidden="false" customHeight="false" outlineLevel="0" collapsed="false">
      <c r="A112" s="1" t="s">
        <v>455</v>
      </c>
    </row>
    <row r="113" customFormat="false" ht="14.4" hidden="false" customHeight="false" outlineLevel="0" collapsed="false">
      <c r="A113" s="6" t="s">
        <v>25</v>
      </c>
      <c r="B113" s="2" t="n">
        <v>14666.6666666667</v>
      </c>
      <c r="C113" s="2" t="n">
        <v>14666.6666666667</v>
      </c>
      <c r="D113" s="3" t="n">
        <v>0</v>
      </c>
    </row>
    <row r="114" customFormat="false" ht="14.4" hidden="false" customHeight="false" outlineLevel="0" collapsed="false">
      <c r="A114" s="6" t="s">
        <v>78</v>
      </c>
      <c r="B114" s="2" t="n">
        <v>15106.6666666667</v>
      </c>
      <c r="C114" s="2" t="n">
        <v>15106.6666666667</v>
      </c>
      <c r="D114" s="3" t="n">
        <v>0</v>
      </c>
    </row>
    <row r="115" customFormat="false" ht="14.4" hidden="false" customHeight="false" outlineLevel="0" collapsed="false">
      <c r="A115" s="6" t="s">
        <v>88</v>
      </c>
      <c r="B115" s="2" t="n">
        <v>13412.5</v>
      </c>
      <c r="C115" s="2" t="n">
        <v>14200</v>
      </c>
      <c r="D115" s="3" t="n">
        <v>5.87138863000931</v>
      </c>
    </row>
    <row r="116" customFormat="false" ht="14.4" hidden="false" customHeight="false" outlineLevel="0" collapsed="false">
      <c r="A116" s="6" t="s">
        <v>272</v>
      </c>
      <c r="B116" s="2" t="n">
        <v>15166.6666666667</v>
      </c>
      <c r="C116" s="2" t="n">
        <v>15200</v>
      </c>
      <c r="D116" s="3" t="n">
        <v>0.219780219780219</v>
      </c>
    </row>
    <row r="117" customFormat="false" ht="14.4" hidden="false" customHeight="false" outlineLevel="0" collapsed="false">
      <c r="A117" s="6" t="s">
        <v>51</v>
      </c>
      <c r="B117" s="2" t="n">
        <v>15400</v>
      </c>
      <c r="C117" s="2" t="n">
        <v>15700</v>
      </c>
      <c r="D117" s="3" t="n">
        <v>1.94805194805194</v>
      </c>
    </row>
    <row r="118" customFormat="false" ht="14.4" hidden="false" customHeight="false" outlineLevel="0" collapsed="false">
      <c r="A118" s="6" t="s">
        <v>31</v>
      </c>
      <c r="B118" s="2" t="n">
        <v>13961.1666666667</v>
      </c>
      <c r="C118" s="2" t="n">
        <v>14127.6666666667</v>
      </c>
      <c r="D118" s="3" t="n">
        <v>1.19259374216576</v>
      </c>
    </row>
    <row r="119" customFormat="false" ht="14.4" hidden="false" customHeight="false" outlineLevel="0" collapsed="false">
      <c r="A119" s="6" t="s">
        <v>273</v>
      </c>
      <c r="B119" s="2" t="n">
        <v>13666.6666666667</v>
      </c>
      <c r="C119" s="2" t="n">
        <v>13666.6666666667</v>
      </c>
      <c r="D119" s="3" t="n">
        <v>0</v>
      </c>
    </row>
    <row r="120" customFormat="false" ht="14.4" hidden="false" customHeight="false" outlineLevel="0" collapsed="false">
      <c r="A120" s="6" t="s">
        <v>89</v>
      </c>
      <c r="B120" s="2" t="n">
        <v>14500</v>
      </c>
      <c r="C120" s="2" t="n">
        <v>15400</v>
      </c>
      <c r="D120" s="3" t="n">
        <v>6.20689655172413</v>
      </c>
    </row>
    <row r="121" customFormat="false" ht="14.4" hidden="false" customHeight="false" outlineLevel="0" collapsed="false">
      <c r="A121" s="6" t="s">
        <v>32</v>
      </c>
      <c r="B121" s="2" t="n">
        <v>15440</v>
      </c>
      <c r="C121" s="2" t="n">
        <v>15440</v>
      </c>
      <c r="D121" s="3" t="n">
        <v>0</v>
      </c>
    </row>
    <row r="122" customFormat="false" ht="14.4" hidden="false" customHeight="false" outlineLevel="0" collapsed="false">
      <c r="A122" s="6" t="s">
        <v>129</v>
      </c>
      <c r="B122" s="2" t="n">
        <v>14318.3333333333</v>
      </c>
      <c r="C122" s="2" t="n">
        <v>14237.5</v>
      </c>
      <c r="D122" s="3" t="n">
        <v>-0.564544290536617</v>
      </c>
    </row>
    <row r="123" customFormat="false" ht="14.4" hidden="false" customHeight="false" outlineLevel="0" collapsed="false">
      <c r="A123" s="6" t="s">
        <v>140</v>
      </c>
      <c r="B123" s="2" t="n">
        <v>15750</v>
      </c>
      <c r="C123" s="2" t="n">
        <v>16833.3333333333</v>
      </c>
      <c r="D123" s="3" t="n">
        <v>6.87830687830686</v>
      </c>
    </row>
    <row r="124" customFormat="false" ht="14.4" hidden="false" customHeight="false" outlineLevel="0" collapsed="false">
      <c r="A124" s="6" t="s">
        <v>7</v>
      </c>
      <c r="B124" s="2" t="n">
        <v>14666.6666666667</v>
      </c>
      <c r="C124" s="2" t="n">
        <v>14750</v>
      </c>
      <c r="D124" s="3" t="n">
        <v>0.568181818181812</v>
      </c>
    </row>
    <row r="125" customFormat="false" ht="14.4" hidden="false" customHeight="false" outlineLevel="0" collapsed="false">
      <c r="A125" s="6" t="s">
        <v>122</v>
      </c>
      <c r="B125" s="2" t="n">
        <v>15000</v>
      </c>
      <c r="C125" s="2" t="n">
        <v>15333.3333333333</v>
      </c>
      <c r="D125" s="3" t="n">
        <v>2.22222222222224</v>
      </c>
    </row>
    <row r="126" customFormat="false" ht="14.4" hidden="false" customHeight="false" outlineLevel="0" collapsed="false">
      <c r="A126" s="6" t="s">
        <v>8</v>
      </c>
      <c r="B126" s="2" t="n">
        <v>14650</v>
      </c>
      <c r="C126" s="2" t="n">
        <v>14750</v>
      </c>
      <c r="D126" s="3" t="n">
        <v>0.6825938566553</v>
      </c>
    </row>
    <row r="127" customFormat="false" ht="14.4" hidden="false" customHeight="false" outlineLevel="0" collapsed="false">
      <c r="A127" s="6" t="s">
        <v>56</v>
      </c>
      <c r="B127" s="2" t="n">
        <v>13000</v>
      </c>
      <c r="C127" s="2" t="n">
        <v>13000</v>
      </c>
      <c r="D127" s="3" t="n">
        <v>0</v>
      </c>
    </row>
    <row r="128" customFormat="false" ht="14.4" hidden="false" customHeight="false" outlineLevel="0" collapsed="false">
      <c r="A128" s="6" t="s">
        <v>57</v>
      </c>
      <c r="B128" s="2" t="n">
        <v>14250</v>
      </c>
      <c r="C128" s="2" t="n">
        <v>14633.3333333333</v>
      </c>
      <c r="D128" s="3" t="n">
        <v>2.69005847953216</v>
      </c>
    </row>
    <row r="129" customFormat="false" ht="14.4" hidden="false" customHeight="false" outlineLevel="0" collapsed="false">
      <c r="A129" s="6" t="s">
        <v>144</v>
      </c>
      <c r="B129" s="2" t="n">
        <v>15700</v>
      </c>
      <c r="C129" s="2" t="n">
        <v>15800</v>
      </c>
      <c r="D129" s="3" t="n">
        <v>0.636942675159236</v>
      </c>
    </row>
    <row r="130" customFormat="false" ht="14.4" hidden="false" customHeight="false" outlineLevel="0" collapsed="false">
      <c r="A130" s="6" t="s">
        <v>10</v>
      </c>
      <c r="B130" s="2" t="n">
        <v>12333.3333333333</v>
      </c>
      <c r="C130" s="2" t="n">
        <v>12500</v>
      </c>
      <c r="D130" s="3" t="n">
        <v>1.35135135135134</v>
      </c>
    </row>
    <row r="131" customFormat="false" ht="14.4" hidden="false" customHeight="false" outlineLevel="0" collapsed="false">
      <c r="A131" s="6" t="s">
        <v>11</v>
      </c>
      <c r="B131" s="2" t="n">
        <v>12500</v>
      </c>
      <c r="C131" s="2" t="n">
        <v>12726.6666666667</v>
      </c>
      <c r="D131" s="3" t="n">
        <v>1.81333333333333</v>
      </c>
    </row>
    <row r="132" customFormat="false" ht="14.4" hidden="false" customHeight="false" outlineLevel="0" collapsed="false">
      <c r="A132" s="6" t="s">
        <v>59</v>
      </c>
      <c r="B132" s="2" t="n">
        <v>13916.6666666667</v>
      </c>
      <c r="C132" s="2" t="n">
        <v>14662.5</v>
      </c>
      <c r="D132" s="3" t="n">
        <v>5.35928143712576</v>
      </c>
    </row>
    <row r="133" customFormat="false" ht="14.4" hidden="false" customHeight="false" outlineLevel="0" collapsed="false">
      <c r="A133" s="6" t="s">
        <v>106</v>
      </c>
      <c r="B133" s="2" t="n">
        <v>13975</v>
      </c>
      <c r="C133" s="2" t="n">
        <v>14075</v>
      </c>
      <c r="D133" s="3" t="n">
        <v>0.715563506261185</v>
      </c>
    </row>
    <row r="134" customFormat="false" ht="14.4" hidden="false" customHeight="false" outlineLevel="0" collapsed="false">
      <c r="A134" s="6" t="s">
        <v>276</v>
      </c>
      <c r="B134" s="2" t="n">
        <v>14933.3333333333</v>
      </c>
      <c r="C134" s="2" t="n">
        <v>14933.3333333333</v>
      </c>
      <c r="D134" s="3" t="n">
        <v>0</v>
      </c>
    </row>
    <row r="135" customFormat="false" ht="14.4" hidden="false" customHeight="false" outlineLevel="0" collapsed="false">
      <c r="A135" s="6" t="s">
        <v>79</v>
      </c>
      <c r="B135" s="2" t="n">
        <v>14600</v>
      </c>
      <c r="C135" s="2" t="n">
        <v>14325</v>
      </c>
      <c r="D135" s="3" t="n">
        <v>-1.88356164383562</v>
      </c>
    </row>
    <row r="136" customFormat="false" ht="14.4" hidden="false" customHeight="false" outlineLevel="0" collapsed="false">
      <c r="A136" s="6" t="s">
        <v>396</v>
      </c>
      <c r="B136" s="2" t="n">
        <v>16750</v>
      </c>
      <c r="C136" s="2" t="n">
        <v>17166.6666666667</v>
      </c>
      <c r="D136" s="3" t="n">
        <v>2.48756218905473</v>
      </c>
    </row>
    <row r="137" customFormat="false" ht="14.4" hidden="false" customHeight="false" outlineLevel="0" collapsed="false">
      <c r="A137" s="6" t="s">
        <v>62</v>
      </c>
      <c r="B137" s="2" t="n">
        <v>16666.6666666667</v>
      </c>
      <c r="C137" s="2" t="n">
        <v>16666.6666666667</v>
      </c>
      <c r="D137" s="3" t="n">
        <v>0</v>
      </c>
    </row>
    <row r="138" customFormat="false" ht="14.4" hidden="false" customHeight="false" outlineLevel="0" collapsed="false">
      <c r="A138" s="6" t="s">
        <v>171</v>
      </c>
      <c r="B138" s="2" t="n">
        <v>15075</v>
      </c>
      <c r="C138" s="2" t="n">
        <v>15075</v>
      </c>
      <c r="D138" s="3" t="n">
        <v>0</v>
      </c>
    </row>
    <row r="139" customFormat="false" ht="14.4" hidden="false" customHeight="false" outlineLevel="0" collapsed="false">
      <c r="A139" s="6" t="s">
        <v>167</v>
      </c>
      <c r="B139" s="2" t="n">
        <v>14666.6666666667</v>
      </c>
      <c r="C139" s="2" t="n">
        <v>14666.6666666667</v>
      </c>
      <c r="D139" s="3" t="n">
        <v>0</v>
      </c>
    </row>
    <row r="140" customFormat="false" ht="14.4" hidden="false" customHeight="false" outlineLevel="0" collapsed="false">
      <c r="A140" s="6" t="s">
        <v>65</v>
      </c>
      <c r="B140" s="2" t="n">
        <v>15400</v>
      </c>
      <c r="C140" s="2" t="n">
        <v>16600</v>
      </c>
      <c r="D140" s="3" t="n">
        <v>7.7922077922078</v>
      </c>
    </row>
    <row r="141" customFormat="false" ht="14.4" hidden="false" customHeight="false" outlineLevel="0" collapsed="false">
      <c r="A141" s="6" t="s">
        <v>97</v>
      </c>
      <c r="B141" s="2" t="n">
        <v>14233.3333333333</v>
      </c>
      <c r="C141" s="2" t="n">
        <v>13533.3333333333</v>
      </c>
      <c r="D141" s="3" t="n">
        <v>-4.91803278688524</v>
      </c>
    </row>
    <row r="142" customFormat="false" ht="14.4" hidden="false" customHeight="false" outlineLevel="0" collapsed="false">
      <c r="A142" s="6" t="s">
        <v>14</v>
      </c>
      <c r="B142" s="2" t="n">
        <v>14576.6666666667</v>
      </c>
      <c r="C142" s="2" t="n">
        <v>14960</v>
      </c>
      <c r="D142" s="3" t="n">
        <v>2.62977361079351</v>
      </c>
    </row>
    <row r="143" customFormat="false" ht="14.4" hidden="false" customHeight="false" outlineLevel="0" collapsed="false">
      <c r="A143" s="6" t="s">
        <v>29</v>
      </c>
      <c r="B143" s="2" t="n">
        <v>13666.6666666667</v>
      </c>
      <c r="C143" s="2" t="n">
        <v>13833.3333333333</v>
      </c>
      <c r="D143" s="3" t="n">
        <v>1.21951219512195</v>
      </c>
    </row>
    <row r="144" customFormat="false" ht="14.4" hidden="false" customHeight="false" outlineLevel="0" collapsed="false">
      <c r="A144" s="6" t="s">
        <v>67</v>
      </c>
      <c r="B144" s="2" t="n">
        <v>15250</v>
      </c>
      <c r="C144" s="2" t="n">
        <v>15250</v>
      </c>
      <c r="D144" s="3" t="n">
        <v>0</v>
      </c>
    </row>
    <row r="145" customFormat="false" ht="14.4" hidden="false" customHeight="false" outlineLevel="0" collapsed="false">
      <c r="A145" s="6" t="s">
        <v>15</v>
      </c>
      <c r="B145" s="2" t="n">
        <v>16312.5</v>
      </c>
      <c r="C145" s="2" t="n">
        <v>16312.5</v>
      </c>
      <c r="D145" s="3" t="n">
        <v>0</v>
      </c>
    </row>
    <row r="146" customFormat="false" ht="14.4" hidden="false" customHeight="false" outlineLevel="0" collapsed="false">
      <c r="A146" s="6" t="s">
        <v>279</v>
      </c>
      <c r="B146" s="2" t="e">
        <f aca="false"/>
        <v>#DIV/0!</v>
      </c>
      <c r="C146" s="2" t="n">
        <v>13250</v>
      </c>
      <c r="D146" s="3" t="s">
        <v>63</v>
      </c>
    </row>
    <row r="147" customFormat="false" ht="14.4" hidden="false" customHeight="false" outlineLevel="0" collapsed="false">
      <c r="A147" s="6" t="s">
        <v>82</v>
      </c>
      <c r="B147" s="2" t="n">
        <v>14275</v>
      </c>
      <c r="C147" s="2" t="n">
        <v>15883.3333333333</v>
      </c>
      <c r="D147" s="3" t="n">
        <v>11.266783420899</v>
      </c>
    </row>
    <row r="148" customFormat="false" ht="14.4" hidden="false" customHeight="false" outlineLevel="0" collapsed="false">
      <c r="A148" s="6" t="s">
        <v>18</v>
      </c>
      <c r="B148" s="2" t="n">
        <v>16150</v>
      </c>
      <c r="C148" s="2" t="n">
        <v>16250</v>
      </c>
      <c r="D148" s="3" t="n">
        <v>0.619195046439636</v>
      </c>
    </row>
    <row r="149" customFormat="false" ht="14.4" hidden="false" customHeight="false" outlineLevel="0" collapsed="false">
      <c r="A149" s="6" t="s">
        <v>19</v>
      </c>
      <c r="B149" s="2" t="n">
        <v>15171.4285714286</v>
      </c>
      <c r="C149" s="2" t="n">
        <v>15385.7142857143</v>
      </c>
      <c r="D149" s="3" t="n">
        <v>1.41242937853108</v>
      </c>
    </row>
    <row r="150" customFormat="false" ht="14.4" hidden="false" customHeight="false" outlineLevel="0" collapsed="false">
      <c r="A150" s="6" t="s">
        <v>130</v>
      </c>
      <c r="B150" s="2" t="n">
        <v>15466.6666666667</v>
      </c>
      <c r="C150" s="2" t="n">
        <v>15700</v>
      </c>
      <c r="D150" s="3" t="n">
        <v>1.50862068965518</v>
      </c>
    </row>
    <row r="151" customFormat="false" ht="14.4" hidden="false" customHeight="false" outlineLevel="0" collapsed="false">
      <c r="A151" s="6" t="s">
        <v>282</v>
      </c>
      <c r="B151" s="2" t="n">
        <v>15600</v>
      </c>
      <c r="C151" s="2" t="n">
        <v>15600</v>
      </c>
      <c r="D151" s="3" t="n">
        <v>0</v>
      </c>
    </row>
    <row r="152" customFormat="false" ht="14.4" hidden="false" customHeight="false" outlineLevel="0" collapsed="false">
      <c r="A152" s="6" t="s">
        <v>456</v>
      </c>
      <c r="B152" s="2" t="n">
        <v>14000</v>
      </c>
      <c r="C152" s="2" t="n">
        <v>14000</v>
      </c>
      <c r="D152" s="3" t="n">
        <v>0</v>
      </c>
    </row>
    <row r="153" customFormat="false" ht="14.4" hidden="false" customHeight="false" outlineLevel="0" collapsed="false">
      <c r="A153" s="6" t="s">
        <v>71</v>
      </c>
      <c r="B153" s="2" t="n">
        <v>13570</v>
      </c>
      <c r="C153" s="2" t="n">
        <v>13495</v>
      </c>
      <c r="D153" s="3" t="n">
        <v>-0.552689756816505</v>
      </c>
    </row>
    <row r="154" customFormat="false" ht="14.4" hidden="false" customHeight="false" outlineLevel="0" collapsed="false">
      <c r="A154" s="6" t="s">
        <v>90</v>
      </c>
      <c r="B154" s="2" t="n">
        <v>15320</v>
      </c>
      <c r="C154" s="2" t="n">
        <v>15500</v>
      </c>
      <c r="D154" s="3" t="n">
        <v>1.17493472584855</v>
      </c>
    </row>
    <row r="155" customFormat="false" ht="14.4" hidden="false" customHeight="false" outlineLevel="0" collapsed="false">
      <c r="A155" s="6" t="s">
        <v>45</v>
      </c>
      <c r="B155" s="2" t="n">
        <v>14500</v>
      </c>
      <c r="C155" s="2" t="n">
        <v>14533.3333333333</v>
      </c>
      <c r="D155" s="3" t="n">
        <v>0.22988505747128</v>
      </c>
    </row>
    <row r="156" customFormat="false" ht="14.4" hidden="false" customHeight="false" outlineLevel="0" collapsed="false">
      <c r="A156" s="6" t="s">
        <v>147</v>
      </c>
      <c r="B156" s="2" t="n">
        <v>11875</v>
      </c>
      <c r="C156" s="2" t="n">
        <v>12500</v>
      </c>
      <c r="D156" s="3" t="n">
        <v>5.26315789473684</v>
      </c>
    </row>
    <row r="157" customFormat="false" ht="14.4" hidden="false" customHeight="false" outlineLevel="0" collapsed="false">
      <c r="A157" s="6" t="s">
        <v>37</v>
      </c>
      <c r="B157" s="2" t="n">
        <v>13666.6666666667</v>
      </c>
      <c r="C157" s="2" t="n">
        <v>13666.6666666667</v>
      </c>
      <c r="D157" s="3" t="n">
        <v>0</v>
      </c>
    </row>
    <row r="158" customFormat="false" ht="14.4" hidden="false" customHeight="false" outlineLevel="0" collapsed="false">
      <c r="A158" s="6" t="s">
        <v>38</v>
      </c>
      <c r="B158" s="2" t="n">
        <v>15000</v>
      </c>
      <c r="C158" s="2" t="n">
        <v>14166.6666666667</v>
      </c>
      <c r="D158" s="3" t="n">
        <v>-5.55555555555556</v>
      </c>
    </row>
    <row r="159" customFormat="false" ht="14.4" hidden="false" customHeight="false" outlineLevel="0" collapsed="false">
      <c r="A159" s="6" t="s">
        <v>83</v>
      </c>
      <c r="B159" s="2" t="n">
        <v>14462.5</v>
      </c>
      <c r="C159" s="2" t="n">
        <v>14562.5</v>
      </c>
      <c r="D159" s="3" t="n">
        <v>0.69144338807261</v>
      </c>
    </row>
    <row r="160" customFormat="false" ht="14.4" hidden="false" customHeight="false" outlineLevel="0" collapsed="false">
      <c r="A160" s="6" t="s">
        <v>46</v>
      </c>
      <c r="B160" s="2" t="n">
        <v>14425</v>
      </c>
      <c r="C160" s="2" t="n">
        <v>14300</v>
      </c>
      <c r="D160" s="3" t="n">
        <v>-0.866551126516468</v>
      </c>
    </row>
    <row r="161" customFormat="false" ht="14.4" hidden="false" customHeight="false" outlineLevel="0" collapsed="false">
      <c r="A161" s="6" t="s">
        <v>23</v>
      </c>
      <c r="B161" s="2" t="n">
        <v>12600</v>
      </c>
      <c r="C161" s="2" t="n">
        <v>12733.3333333333</v>
      </c>
      <c r="D161" s="3" t="n">
        <v>1.05820105820107</v>
      </c>
    </row>
    <row r="162" customFormat="false" ht="14.4" hidden="false" customHeight="false" outlineLevel="0" collapsed="false">
      <c r="A162" s="6" t="s">
        <v>135</v>
      </c>
      <c r="B162" s="2" t="n">
        <v>12400</v>
      </c>
      <c r="C162" s="2" t="n">
        <v>12826.6666666667</v>
      </c>
      <c r="D162" s="3" t="n">
        <v>3.44086021505377</v>
      </c>
    </row>
    <row r="163" customFormat="false" ht="14.4" hidden="false" customHeight="false" outlineLevel="0" collapsed="false">
      <c r="A163" s="1" t="s">
        <v>457</v>
      </c>
    </row>
    <row r="164" customFormat="false" ht="14.4" hidden="false" customHeight="false" outlineLevel="0" collapsed="false">
      <c r="A164" s="6" t="s">
        <v>271</v>
      </c>
      <c r="B164" s="2" t="n">
        <v>14333.3333333333</v>
      </c>
      <c r="C164" s="2" t="n">
        <v>14333.3333333333</v>
      </c>
      <c r="D164" s="3" t="n">
        <v>0</v>
      </c>
    </row>
    <row r="165" customFormat="false" ht="14.4" hidden="false" customHeight="false" outlineLevel="0" collapsed="false">
      <c r="A165" s="6" t="s">
        <v>26</v>
      </c>
      <c r="B165" s="2" t="n">
        <v>12650</v>
      </c>
      <c r="C165" s="2" t="n">
        <v>12766.6666666667</v>
      </c>
      <c r="D165" s="3" t="n">
        <v>0.922266139657446</v>
      </c>
    </row>
    <row r="166" customFormat="false" ht="14.4" hidden="false" customHeight="false" outlineLevel="0" collapsed="false">
      <c r="A166" s="6" t="s">
        <v>28</v>
      </c>
      <c r="B166" s="2" t="n">
        <v>12833.3333333333</v>
      </c>
      <c r="C166" s="2" t="n">
        <v>12833.3333333333</v>
      </c>
      <c r="D166" s="3" t="n">
        <v>0</v>
      </c>
    </row>
    <row r="167" customFormat="false" ht="14.4" hidden="false" customHeight="false" outlineLevel="0" collapsed="false">
      <c r="A167" s="6" t="s">
        <v>81</v>
      </c>
      <c r="B167" s="2" t="n">
        <v>13366.6666666667</v>
      </c>
      <c r="C167" s="2" t="n">
        <v>13200</v>
      </c>
      <c r="D167" s="3" t="n">
        <v>-1.24688279301746</v>
      </c>
    </row>
    <row r="168" customFormat="false" ht="14.4" hidden="false" customHeight="false" outlineLevel="0" collapsed="false">
      <c r="A168" s="6" t="s">
        <v>73</v>
      </c>
      <c r="B168" s="2" t="n">
        <v>14500</v>
      </c>
      <c r="C168" s="2" t="n">
        <v>14666.6666666667</v>
      </c>
      <c r="D168" s="3" t="n">
        <v>1.14942528735631</v>
      </c>
    </row>
    <row r="169" customFormat="false" ht="14.4" hidden="false" customHeight="false" outlineLevel="0" collapsed="false">
      <c r="A169" s="6" t="s">
        <v>117</v>
      </c>
      <c r="B169" s="2" t="n">
        <v>13750</v>
      </c>
      <c r="C169" s="2" t="n">
        <v>13800</v>
      </c>
      <c r="D169" s="3" t="n">
        <v>0.363636363636366</v>
      </c>
    </row>
    <row r="170" customFormat="false" ht="14.4" hidden="false" customHeight="false" outlineLevel="0" collapsed="false">
      <c r="A170" s="6" t="s">
        <v>119</v>
      </c>
      <c r="B170" s="2" t="n">
        <v>14000</v>
      </c>
      <c r="C170" s="2" t="n">
        <v>15000</v>
      </c>
      <c r="D170" s="3" t="n">
        <v>7.14285714285714</v>
      </c>
    </row>
    <row r="171" customFormat="false" ht="14.4" hidden="false" customHeight="false" outlineLevel="0" collapsed="false">
      <c r="A171" s="1" t="s">
        <v>458</v>
      </c>
    </row>
    <row r="172" customFormat="false" ht="14.4" hidden="false" customHeight="false" outlineLevel="0" collapsed="false">
      <c r="A172" s="6" t="s">
        <v>271</v>
      </c>
      <c r="B172" s="2" t="n">
        <v>12200</v>
      </c>
      <c r="C172" s="2" t="n">
        <v>12600</v>
      </c>
      <c r="D172" s="3" t="n">
        <v>3.27868852459017</v>
      </c>
    </row>
    <row r="173" customFormat="false" ht="14.4" hidden="false" customHeight="false" outlineLevel="0" collapsed="false">
      <c r="A173" s="6" t="s">
        <v>25</v>
      </c>
      <c r="B173" s="2" t="n">
        <v>12333.3333333333</v>
      </c>
      <c r="C173" s="2" t="n">
        <v>12333.3333333333</v>
      </c>
      <c r="D173" s="3" t="n">
        <v>0</v>
      </c>
    </row>
    <row r="174" customFormat="false" ht="14.4" hidden="false" customHeight="false" outlineLevel="0" collapsed="false">
      <c r="A174" s="6" t="s">
        <v>272</v>
      </c>
      <c r="B174" s="2" t="n">
        <v>11333.3333333333</v>
      </c>
      <c r="C174" s="2" t="n">
        <v>11333.3333333333</v>
      </c>
      <c r="D174" s="3" t="n">
        <v>0</v>
      </c>
    </row>
    <row r="175" customFormat="false" ht="14.4" hidden="false" customHeight="false" outlineLevel="0" collapsed="false">
      <c r="A175" s="6" t="s">
        <v>51</v>
      </c>
      <c r="B175" s="2" t="n">
        <v>13662.5</v>
      </c>
      <c r="C175" s="2" t="n">
        <v>13325</v>
      </c>
      <c r="D175" s="3" t="n">
        <v>-2.47026532479414</v>
      </c>
    </row>
    <row r="176" customFormat="false" ht="14.4" hidden="false" customHeight="false" outlineLevel="0" collapsed="false">
      <c r="A176" s="6" t="s">
        <v>31</v>
      </c>
      <c r="B176" s="2" t="n">
        <v>11132</v>
      </c>
      <c r="C176" s="2" t="n">
        <v>11132</v>
      </c>
      <c r="D176" s="3" t="n">
        <v>0</v>
      </c>
    </row>
    <row r="177" customFormat="false" ht="14.4" hidden="false" customHeight="false" outlineLevel="0" collapsed="false">
      <c r="A177" s="6" t="s">
        <v>52</v>
      </c>
      <c r="B177" s="2" t="n">
        <v>10666.6666666667</v>
      </c>
      <c r="C177" s="2" t="n">
        <v>11000</v>
      </c>
      <c r="D177" s="3" t="n">
        <v>3.125</v>
      </c>
    </row>
    <row r="178" customFormat="false" ht="14.4" hidden="false" customHeight="false" outlineLevel="0" collapsed="false">
      <c r="A178" s="6" t="s">
        <v>26</v>
      </c>
      <c r="B178" s="2" t="n">
        <v>11500</v>
      </c>
      <c r="C178" s="2" t="n">
        <v>11500</v>
      </c>
      <c r="D178" s="3" t="n">
        <v>0</v>
      </c>
    </row>
    <row r="179" customFormat="false" ht="14.4" hidden="false" customHeight="false" outlineLevel="0" collapsed="false">
      <c r="A179" s="6" t="s">
        <v>32</v>
      </c>
      <c r="B179" s="2" t="n">
        <v>12746.5</v>
      </c>
      <c r="C179" s="2" t="n">
        <v>12746.5</v>
      </c>
      <c r="D179" s="3" t="n">
        <v>0</v>
      </c>
    </row>
    <row r="180" customFormat="false" ht="14.4" hidden="false" customHeight="false" outlineLevel="0" collapsed="false">
      <c r="A180" s="6" t="s">
        <v>129</v>
      </c>
      <c r="B180" s="2" t="n">
        <v>13068.25</v>
      </c>
      <c r="C180" s="2" t="n">
        <v>13317.5</v>
      </c>
      <c r="D180" s="3" t="n">
        <v>1.90729439672488</v>
      </c>
    </row>
    <row r="181" customFormat="false" ht="14.4" hidden="false" customHeight="false" outlineLevel="0" collapsed="false">
      <c r="A181" s="6" t="s">
        <v>7</v>
      </c>
      <c r="B181" s="2" t="n">
        <v>11750</v>
      </c>
      <c r="C181" s="2" t="n">
        <v>12375</v>
      </c>
      <c r="D181" s="3" t="n">
        <v>5.3191489361702</v>
      </c>
    </row>
    <row r="182" customFormat="false" ht="14.4" hidden="false" customHeight="false" outlineLevel="0" collapsed="false">
      <c r="A182" s="6" t="s">
        <v>122</v>
      </c>
      <c r="B182" s="2" t="n">
        <v>13500</v>
      </c>
      <c r="C182" s="2" t="n">
        <v>13800</v>
      </c>
      <c r="D182" s="3" t="n">
        <v>2.22222222222221</v>
      </c>
    </row>
    <row r="183" customFormat="false" ht="14.4" hidden="false" customHeight="false" outlineLevel="0" collapsed="false">
      <c r="A183" s="6" t="s">
        <v>286</v>
      </c>
      <c r="B183" s="2" t="n">
        <v>10333.3333333333</v>
      </c>
      <c r="C183" s="2" t="n">
        <v>10666.6666666667</v>
      </c>
      <c r="D183" s="3" t="n">
        <v>3.2258064516129</v>
      </c>
    </row>
    <row r="184" customFormat="false" ht="14.4" hidden="false" customHeight="false" outlineLevel="0" collapsed="false">
      <c r="A184" s="6" t="s">
        <v>8</v>
      </c>
      <c r="B184" s="2" t="n">
        <v>11850</v>
      </c>
      <c r="C184" s="2" t="n">
        <v>12000</v>
      </c>
      <c r="D184" s="3" t="n">
        <v>1.26582278481013</v>
      </c>
    </row>
    <row r="185" customFormat="false" ht="14.4" hidden="false" customHeight="false" outlineLevel="0" collapsed="false">
      <c r="A185" s="6" t="s">
        <v>56</v>
      </c>
      <c r="B185" s="2" t="n">
        <v>10666.6666666667</v>
      </c>
      <c r="C185" s="2" t="n">
        <v>10666.6666666667</v>
      </c>
      <c r="D185" s="3" t="n">
        <v>0</v>
      </c>
    </row>
    <row r="186" customFormat="false" ht="14.4" hidden="false" customHeight="false" outlineLevel="0" collapsed="false">
      <c r="A186" s="6" t="s">
        <v>58</v>
      </c>
      <c r="B186" s="2" t="n">
        <v>9625</v>
      </c>
      <c r="C186" s="2" t="n">
        <v>9700</v>
      </c>
      <c r="D186" s="3" t="n">
        <v>0.779220779220768</v>
      </c>
    </row>
    <row r="187" customFormat="false" ht="14.4" hidden="false" customHeight="false" outlineLevel="0" collapsed="false">
      <c r="A187" s="6" t="s">
        <v>144</v>
      </c>
      <c r="B187" s="2" t="n">
        <v>12000</v>
      </c>
      <c r="C187" s="2" t="n">
        <v>12000</v>
      </c>
      <c r="D187" s="3" t="n">
        <v>0</v>
      </c>
    </row>
    <row r="188" customFormat="false" ht="14.4" hidden="false" customHeight="false" outlineLevel="0" collapsed="false">
      <c r="A188" s="6" t="s">
        <v>158</v>
      </c>
      <c r="B188" s="2" t="n">
        <v>13300</v>
      </c>
      <c r="C188" s="2" t="n">
        <v>13133.3333333333</v>
      </c>
      <c r="D188" s="3" t="n">
        <v>-1.25313283208019</v>
      </c>
    </row>
    <row r="189" customFormat="false" ht="14.4" hidden="false" customHeight="false" outlineLevel="0" collapsed="false">
      <c r="A189" s="6" t="s">
        <v>106</v>
      </c>
      <c r="B189" s="2" t="n">
        <v>11650</v>
      </c>
      <c r="C189" s="2" t="n">
        <v>11650</v>
      </c>
      <c r="D189" s="3" t="n">
        <v>0</v>
      </c>
    </row>
    <row r="190" customFormat="false" ht="14.4" hidden="false" customHeight="false" outlineLevel="0" collapsed="false">
      <c r="A190" s="6" t="s">
        <v>28</v>
      </c>
      <c r="B190" s="2" t="n">
        <v>10333.3333333333</v>
      </c>
      <c r="C190" s="2" t="n">
        <v>10333.3333333333</v>
      </c>
      <c r="D190" s="3" t="n">
        <v>0</v>
      </c>
    </row>
    <row r="191" customFormat="false" ht="14.4" hidden="false" customHeight="false" outlineLevel="0" collapsed="false">
      <c r="A191" s="6" t="s">
        <v>287</v>
      </c>
      <c r="B191" s="2" t="n">
        <v>11833.3333333333</v>
      </c>
      <c r="C191" s="2" t="n">
        <v>11833.3333333333</v>
      </c>
      <c r="D191" s="3" t="n">
        <v>0</v>
      </c>
    </row>
    <row r="192" customFormat="false" ht="14.4" hidden="false" customHeight="false" outlineLevel="0" collapsed="false">
      <c r="A192" s="6" t="s">
        <v>79</v>
      </c>
      <c r="B192" s="2" t="n">
        <v>12400</v>
      </c>
      <c r="C192" s="2" t="n">
        <v>12066.6666666667</v>
      </c>
      <c r="D192" s="3" t="n">
        <v>-2.68817204301076</v>
      </c>
    </row>
    <row r="193" customFormat="false" ht="14.4" hidden="false" customHeight="false" outlineLevel="0" collapsed="false">
      <c r="A193" s="6" t="s">
        <v>396</v>
      </c>
      <c r="B193" s="2" t="n">
        <v>13875</v>
      </c>
      <c r="C193" s="2" t="n">
        <v>13875</v>
      </c>
      <c r="D193" s="3" t="n">
        <v>0</v>
      </c>
    </row>
    <row r="194" customFormat="false" ht="14.4" hidden="false" customHeight="false" outlineLevel="0" collapsed="false">
      <c r="A194" s="6" t="s">
        <v>165</v>
      </c>
      <c r="B194" s="2" t="n">
        <v>10750</v>
      </c>
      <c r="C194" s="2" t="n">
        <v>10750</v>
      </c>
      <c r="D194" s="3" t="n">
        <v>0</v>
      </c>
    </row>
    <row r="195" customFormat="false" ht="14.4" hidden="false" customHeight="false" outlineLevel="0" collapsed="false">
      <c r="A195" s="6" t="s">
        <v>112</v>
      </c>
      <c r="B195" s="2" t="n">
        <v>12575</v>
      </c>
      <c r="C195" s="2" t="n">
        <v>13300</v>
      </c>
      <c r="D195" s="3" t="n">
        <v>5.76540755467196</v>
      </c>
    </row>
    <row r="196" customFormat="false" ht="14.4" hidden="false" customHeight="false" outlineLevel="0" collapsed="false">
      <c r="A196" s="6" t="s">
        <v>171</v>
      </c>
      <c r="B196" s="2" t="n">
        <v>12100</v>
      </c>
      <c r="C196" s="2" t="n">
        <v>12100</v>
      </c>
      <c r="D196" s="3" t="n">
        <v>0</v>
      </c>
    </row>
    <row r="197" customFormat="false" ht="14.4" hidden="false" customHeight="false" outlineLevel="0" collapsed="false">
      <c r="A197" s="6" t="s">
        <v>65</v>
      </c>
      <c r="B197" s="2" t="n">
        <v>12250</v>
      </c>
      <c r="C197" s="2" t="n">
        <v>12250</v>
      </c>
      <c r="D197" s="3" t="n">
        <v>0</v>
      </c>
    </row>
    <row r="198" customFormat="false" ht="14.4" hidden="false" customHeight="false" outlineLevel="0" collapsed="false">
      <c r="A198" s="6" t="s">
        <v>14</v>
      </c>
      <c r="B198" s="2" t="n">
        <v>10990</v>
      </c>
      <c r="C198" s="2" t="n">
        <v>11090</v>
      </c>
      <c r="D198" s="3" t="n">
        <v>0.909918107370333</v>
      </c>
    </row>
    <row r="199" customFormat="false" ht="14.4" hidden="false" customHeight="false" outlineLevel="0" collapsed="false">
      <c r="A199" s="6" t="s">
        <v>81</v>
      </c>
      <c r="B199" s="2" t="n">
        <v>11325</v>
      </c>
      <c r="C199" s="2" t="n">
        <v>11575</v>
      </c>
      <c r="D199" s="3" t="n">
        <v>2.20750551876379</v>
      </c>
    </row>
    <row r="200" customFormat="false" ht="14.4" hidden="false" customHeight="false" outlineLevel="0" collapsed="false">
      <c r="A200" s="6" t="s">
        <v>279</v>
      </c>
      <c r="B200" s="2" t="n">
        <v>12500</v>
      </c>
      <c r="C200" s="2" t="n">
        <v>12000</v>
      </c>
      <c r="D200" s="3" t="n">
        <v>-4</v>
      </c>
    </row>
    <row r="201" customFormat="false" ht="14.4" hidden="false" customHeight="false" outlineLevel="0" collapsed="false">
      <c r="A201" s="6" t="s">
        <v>82</v>
      </c>
      <c r="B201" s="2" t="n">
        <v>12033.3333333333</v>
      </c>
      <c r="C201" s="2" t="n">
        <v>12033.3333333333</v>
      </c>
      <c r="D201" s="3" t="n">
        <v>0</v>
      </c>
    </row>
    <row r="202" customFormat="false" ht="14.4" hidden="false" customHeight="false" outlineLevel="0" collapsed="false">
      <c r="A202" s="6" t="s">
        <v>68</v>
      </c>
      <c r="B202" s="2" t="n">
        <v>10750</v>
      </c>
      <c r="C202" s="2" t="n">
        <v>11600</v>
      </c>
      <c r="D202" s="3" t="n">
        <v>7.90697674418606</v>
      </c>
    </row>
    <row r="203" customFormat="false" ht="14.4" hidden="false" customHeight="false" outlineLevel="0" collapsed="false">
      <c r="A203" s="6" t="s">
        <v>19</v>
      </c>
      <c r="B203" s="2" t="n">
        <v>13666.6666666667</v>
      </c>
      <c r="C203" s="2" t="n">
        <v>13666.6666666667</v>
      </c>
      <c r="D203" s="3" t="n">
        <v>0</v>
      </c>
    </row>
    <row r="204" customFormat="false" ht="14.4" hidden="false" customHeight="false" outlineLevel="0" collapsed="false">
      <c r="A204" s="6" t="s">
        <v>282</v>
      </c>
      <c r="B204" s="2" t="n">
        <v>12333.3333333333</v>
      </c>
      <c r="C204" s="2" t="n">
        <v>12333.3333333333</v>
      </c>
      <c r="D204" s="3" t="n">
        <v>0</v>
      </c>
    </row>
    <row r="205" customFormat="false" ht="14.4" hidden="false" customHeight="false" outlineLevel="0" collapsed="false">
      <c r="A205" s="6" t="s">
        <v>114</v>
      </c>
      <c r="B205" s="2" t="n">
        <v>12500</v>
      </c>
      <c r="C205" s="2" t="n">
        <v>12333.3333333333</v>
      </c>
      <c r="D205" s="3" t="n">
        <v>-1.33333333333333</v>
      </c>
    </row>
    <row r="206" customFormat="false" ht="14.4" hidden="false" customHeight="false" outlineLevel="0" collapsed="false">
      <c r="A206" s="6" t="s">
        <v>44</v>
      </c>
      <c r="B206" s="2" t="n">
        <v>12833.3333333333</v>
      </c>
      <c r="C206" s="2" t="n">
        <v>12833.3333333333</v>
      </c>
      <c r="D206" s="3" t="n">
        <v>0</v>
      </c>
    </row>
    <row r="207" customFormat="false" ht="14.4" hidden="false" customHeight="false" outlineLevel="0" collapsed="false">
      <c r="A207" s="6" t="s">
        <v>146</v>
      </c>
      <c r="B207" s="2" t="n">
        <v>11166.6666666667</v>
      </c>
      <c r="C207" s="2" t="n">
        <v>11500</v>
      </c>
      <c r="D207" s="3" t="n">
        <v>2.98507462686568</v>
      </c>
    </row>
    <row r="208" customFormat="false" ht="14.4" hidden="false" customHeight="false" outlineLevel="0" collapsed="false">
      <c r="A208" s="6" t="s">
        <v>150</v>
      </c>
      <c r="B208" s="2" t="n">
        <v>12333.3333333333</v>
      </c>
      <c r="C208" s="2" t="n">
        <v>12333.3333333333</v>
      </c>
      <c r="D208" s="3" t="n">
        <v>0</v>
      </c>
    </row>
    <row r="209" customFormat="false" ht="14.4" hidden="false" customHeight="false" outlineLevel="0" collapsed="false">
      <c r="A209" s="6" t="s">
        <v>71</v>
      </c>
      <c r="B209" s="2" t="n">
        <v>10112.5</v>
      </c>
      <c r="C209" s="2" t="n">
        <v>10712.5</v>
      </c>
      <c r="D209" s="3" t="n">
        <v>5.93325092707047</v>
      </c>
    </row>
    <row r="210" customFormat="false" ht="14.4" hidden="false" customHeight="false" outlineLevel="0" collapsed="false">
      <c r="A210" s="6" t="s">
        <v>90</v>
      </c>
      <c r="B210" s="2" t="n">
        <v>13100</v>
      </c>
      <c r="C210" s="2" t="n">
        <v>13225</v>
      </c>
      <c r="D210" s="3" t="n">
        <v>0.954198473282442</v>
      </c>
    </row>
    <row r="211" customFormat="false" ht="14.4" hidden="false" customHeight="false" outlineLevel="0" collapsed="false">
      <c r="A211" s="6" t="s">
        <v>147</v>
      </c>
      <c r="B211" s="2" t="n">
        <v>10133.3333333333</v>
      </c>
      <c r="C211" s="2" t="n">
        <v>10350</v>
      </c>
      <c r="D211" s="3" t="n">
        <v>2.13815789473684</v>
      </c>
    </row>
    <row r="212" customFormat="false" ht="14.4" hidden="false" customHeight="false" outlineLevel="0" collapsed="false">
      <c r="A212" s="6" t="s">
        <v>83</v>
      </c>
      <c r="B212" s="2" t="n">
        <v>11859.6666666667</v>
      </c>
      <c r="C212" s="2" t="n">
        <v>11860</v>
      </c>
      <c r="D212" s="3" t="n">
        <v>0.00281064672982279</v>
      </c>
    </row>
    <row r="213" customFormat="false" ht="14.4" hidden="false" customHeight="false" outlineLevel="0" collapsed="false">
      <c r="A213" s="6" t="s">
        <v>46</v>
      </c>
      <c r="B213" s="2" t="n">
        <v>13000</v>
      </c>
      <c r="C213" s="2" t="n">
        <v>13166.6666666667</v>
      </c>
      <c r="D213" s="3" t="n">
        <v>1.28205128205128</v>
      </c>
    </row>
    <row r="214" customFormat="false" ht="14.4" hidden="false" customHeight="false" outlineLevel="0" collapsed="false">
      <c r="A214" s="6" t="s">
        <v>73</v>
      </c>
      <c r="B214" s="2" t="n">
        <v>12000</v>
      </c>
      <c r="C214" s="2" t="n">
        <v>12000</v>
      </c>
      <c r="D214" s="3" t="n">
        <v>0</v>
      </c>
    </row>
    <row r="215" customFormat="false" ht="14.4" hidden="false" customHeight="false" outlineLevel="0" collapsed="false">
      <c r="A215" s="6" t="s">
        <v>47</v>
      </c>
      <c r="B215" s="2" t="n">
        <v>12666.6666666667</v>
      </c>
      <c r="C215" s="2" t="n">
        <v>12666.6666666667</v>
      </c>
      <c r="D215" s="3" t="n">
        <v>0</v>
      </c>
    </row>
    <row r="216" customFormat="false" ht="14.4" hidden="false" customHeight="false" outlineLevel="0" collapsed="false">
      <c r="A216" s="6" t="s">
        <v>117</v>
      </c>
      <c r="B216" s="2" t="n">
        <v>11900</v>
      </c>
      <c r="C216" s="2" t="n">
        <v>11900</v>
      </c>
      <c r="D216" s="3" t="n">
        <v>0</v>
      </c>
    </row>
    <row r="217" customFormat="false" ht="14.4" hidden="false" customHeight="false" outlineLevel="0" collapsed="false">
      <c r="A217" s="6" t="s">
        <v>74</v>
      </c>
      <c r="B217" s="2" t="n">
        <v>12166.6666666667</v>
      </c>
      <c r="C217" s="2" t="n">
        <v>12000</v>
      </c>
      <c r="D217" s="3" t="n">
        <v>-1.36986301369862</v>
      </c>
    </row>
    <row r="218" customFormat="false" ht="14.4" hidden="false" customHeight="false" outlineLevel="0" collapsed="false">
      <c r="A218" s="6" t="s">
        <v>119</v>
      </c>
      <c r="B218" s="2" t="n">
        <v>12500</v>
      </c>
      <c r="C218" s="2" t="n">
        <v>11750</v>
      </c>
      <c r="D218" s="3" t="n">
        <v>-6.00000000000001</v>
      </c>
    </row>
    <row r="219" customFormat="false" ht="14.4" hidden="false" customHeight="false" outlineLevel="0" collapsed="false">
      <c r="A219" s="6" t="s">
        <v>75</v>
      </c>
      <c r="B219" s="2" t="n">
        <v>10933.3333333333</v>
      </c>
      <c r="C219" s="2" t="n">
        <v>10933.3333333333</v>
      </c>
      <c r="D219" s="3" t="n">
        <v>0</v>
      </c>
    </row>
    <row r="220" customFormat="false" ht="14.4" hidden="false" customHeight="false" outlineLevel="0" collapsed="false">
      <c r="A220" s="1" t="s">
        <v>459</v>
      </c>
    </row>
    <row r="221" customFormat="false" ht="14.4" hidden="false" customHeight="false" outlineLevel="0" collapsed="false">
      <c r="A221" s="6" t="s">
        <v>88</v>
      </c>
      <c r="B221" s="2" t="n">
        <v>16733.3333333333</v>
      </c>
      <c r="C221" s="2" t="n">
        <v>17266.6666666667</v>
      </c>
      <c r="D221" s="3" t="n">
        <v>3.18725099601596</v>
      </c>
    </row>
    <row r="222" customFormat="false" ht="14.4" hidden="false" customHeight="false" outlineLevel="0" collapsed="false">
      <c r="A222" s="6" t="s">
        <v>395</v>
      </c>
      <c r="B222" s="2" t="n">
        <v>21000</v>
      </c>
      <c r="C222" s="2" t="n">
        <v>21233.3333333333</v>
      </c>
      <c r="D222" s="3" t="n">
        <v>1.11111111111111</v>
      </c>
    </row>
    <row r="223" customFormat="false" ht="14.4" hidden="false" customHeight="false" outlineLevel="0" collapsed="false">
      <c r="A223" s="6" t="s">
        <v>140</v>
      </c>
      <c r="B223" s="2" t="n">
        <v>20300</v>
      </c>
      <c r="C223" s="2" t="n">
        <v>20800</v>
      </c>
      <c r="D223" s="3" t="n">
        <v>2.46305418719213</v>
      </c>
    </row>
    <row r="224" customFormat="false" ht="14.4" hidden="false" customHeight="false" outlineLevel="0" collapsed="false">
      <c r="A224" s="6" t="s">
        <v>391</v>
      </c>
      <c r="B224" s="2" t="n">
        <v>17220</v>
      </c>
      <c r="C224" s="2" t="n">
        <v>16725</v>
      </c>
      <c r="D224" s="3" t="n">
        <v>-2.87456445993032</v>
      </c>
    </row>
    <row r="225" customFormat="false" ht="14.4" hidden="false" customHeight="false" outlineLevel="0" collapsed="false">
      <c r="A225" s="6" t="s">
        <v>97</v>
      </c>
      <c r="B225" s="2" t="n">
        <v>17050</v>
      </c>
      <c r="C225" s="2" t="n">
        <v>18916.6666666667</v>
      </c>
      <c r="D225" s="3" t="n">
        <v>10.9481915933529</v>
      </c>
    </row>
    <row r="226" customFormat="false" ht="14.4" hidden="false" customHeight="false" outlineLevel="0" collapsed="false">
      <c r="A226" s="6" t="s">
        <v>14</v>
      </c>
      <c r="B226" s="2" t="n">
        <v>18333.3333333333</v>
      </c>
      <c r="C226" s="2" t="n">
        <v>18333.3333333333</v>
      </c>
      <c r="D226" s="3" t="n">
        <v>0</v>
      </c>
    </row>
    <row r="227" customFormat="false" ht="14.4" hidden="false" customHeight="false" outlineLevel="0" collapsed="false">
      <c r="A227" s="6" t="s">
        <v>393</v>
      </c>
      <c r="B227" s="2" t="n">
        <v>20200</v>
      </c>
      <c r="C227" s="2" t="n">
        <v>20633.3333333333</v>
      </c>
      <c r="D227" s="3" t="n">
        <v>2.14521452145213</v>
      </c>
    </row>
    <row r="228" customFormat="false" ht="14.4" hidden="false" customHeight="false" outlineLevel="0" collapsed="false">
      <c r="A228" s="6" t="s">
        <v>19</v>
      </c>
      <c r="B228" s="2" t="n">
        <v>22416.6666666667</v>
      </c>
      <c r="C228" s="2" t="n">
        <v>22666.6666666667</v>
      </c>
      <c r="D228" s="3" t="n">
        <v>1.11524163568772</v>
      </c>
    </row>
    <row r="229" customFormat="false" ht="14.4" hidden="false" customHeight="false" outlineLevel="0" collapsed="false">
      <c r="A229" s="1" t="s">
        <v>460</v>
      </c>
    </row>
    <row r="230" customFormat="false" ht="14.4" hidden="false" customHeight="false" outlineLevel="0" collapsed="false">
      <c r="A230" s="6" t="s">
        <v>88</v>
      </c>
      <c r="B230" s="2" t="n">
        <v>19400</v>
      </c>
      <c r="C230" s="2" t="n">
        <v>19350</v>
      </c>
      <c r="D230" s="3" t="n">
        <v>-0.257731958762886</v>
      </c>
    </row>
    <row r="231" customFormat="false" ht="14.4" hidden="false" customHeight="false" outlineLevel="0" collapsed="false">
      <c r="A231" s="6" t="s">
        <v>391</v>
      </c>
      <c r="B231" s="2" t="n">
        <v>19026.6666666667</v>
      </c>
      <c r="C231" s="2" t="n">
        <v>19126.6666666667</v>
      </c>
      <c r="D231" s="3" t="n">
        <v>0.525578135949534</v>
      </c>
    </row>
    <row r="232" customFormat="false" ht="14.4" hidden="false" customHeight="false" outlineLevel="0" collapsed="false">
      <c r="A232" s="6" t="s">
        <v>396</v>
      </c>
      <c r="B232" s="2" t="n">
        <v>24500</v>
      </c>
      <c r="C232" s="2" t="n">
        <v>25333.3333333333</v>
      </c>
      <c r="D232" s="3" t="n">
        <v>3.40136054421769</v>
      </c>
    </row>
    <row r="233" customFormat="false" ht="14.4" hidden="false" customHeight="false" outlineLevel="0" collapsed="false">
      <c r="A233" s="6" t="s">
        <v>97</v>
      </c>
      <c r="B233" s="2" t="n">
        <v>22260</v>
      </c>
      <c r="C233" s="2" t="n">
        <v>22260</v>
      </c>
      <c r="D233" s="3" t="n">
        <v>0</v>
      </c>
    </row>
    <row r="234" customFormat="false" ht="14.4" hidden="false" customHeight="false" outlineLevel="0" collapsed="false">
      <c r="A234" s="6" t="s">
        <v>207</v>
      </c>
      <c r="B234" s="2" t="n">
        <v>21333.3333333333</v>
      </c>
      <c r="C234" s="2" t="n">
        <v>21300</v>
      </c>
      <c r="D234" s="3" t="n">
        <v>-0.156249999999991</v>
      </c>
    </row>
    <row r="235" customFormat="false" ht="14.4" hidden="false" customHeight="false" outlineLevel="0" collapsed="false">
      <c r="A235" s="6" t="s">
        <v>67</v>
      </c>
      <c r="B235" s="2" t="n">
        <v>24333.3333333333</v>
      </c>
      <c r="C235" s="2" t="n">
        <v>24333.3333333333</v>
      </c>
      <c r="D235" s="3" t="n">
        <v>0</v>
      </c>
    </row>
    <row r="236" customFormat="false" ht="14.4" hidden="false" customHeight="false" outlineLevel="0" collapsed="false">
      <c r="A236" s="6" t="s">
        <v>19</v>
      </c>
      <c r="B236" s="2" t="n">
        <v>25700</v>
      </c>
      <c r="C236" s="2" t="n">
        <v>26100</v>
      </c>
      <c r="D236" s="3" t="n">
        <v>1.55642023346303</v>
      </c>
    </row>
    <row r="237" customFormat="false" ht="14.4" hidden="false" customHeight="false" outlineLevel="0" collapsed="false">
      <c r="A237" s="6" t="s">
        <v>38</v>
      </c>
      <c r="B237" s="2" t="n">
        <v>19500</v>
      </c>
      <c r="C237" s="2" t="n">
        <v>20300</v>
      </c>
      <c r="D237" s="3" t="n">
        <v>4.10256410256411</v>
      </c>
    </row>
    <row r="238" customFormat="false" ht="14.4" hidden="false" customHeight="false" outlineLevel="0" collapsed="false">
      <c r="A238" s="1" t="s">
        <v>461</v>
      </c>
    </row>
    <row r="239" customFormat="false" ht="14.4" hidden="false" customHeight="false" outlineLevel="0" collapsed="false">
      <c r="A239" s="6" t="s">
        <v>125</v>
      </c>
      <c r="B239" s="2" t="n">
        <v>8300</v>
      </c>
      <c r="C239" s="2" t="n">
        <v>8900</v>
      </c>
      <c r="D239" s="3" t="n">
        <v>7.2289156626506</v>
      </c>
    </row>
    <row r="240" customFormat="false" ht="14.4" hidden="false" customHeight="false" outlineLevel="0" collapsed="false">
      <c r="A240" s="6" t="s">
        <v>88</v>
      </c>
      <c r="B240" s="2" t="n">
        <v>7850</v>
      </c>
      <c r="C240" s="2" t="n">
        <v>8016.66666666667</v>
      </c>
      <c r="D240" s="3" t="n">
        <v>2.12314225053079</v>
      </c>
    </row>
    <row r="241" customFormat="false" ht="14.4" hidden="false" customHeight="false" outlineLevel="0" collapsed="false">
      <c r="A241" s="6" t="s">
        <v>51</v>
      </c>
      <c r="B241" s="2" t="n">
        <v>9125</v>
      </c>
      <c r="C241" s="2" t="n">
        <v>9200</v>
      </c>
      <c r="D241" s="3" t="n">
        <v>0.821917808219186</v>
      </c>
    </row>
    <row r="242" customFormat="false" ht="14.4" hidden="false" customHeight="false" outlineLevel="0" collapsed="false">
      <c r="A242" s="6" t="s">
        <v>40</v>
      </c>
      <c r="B242" s="2" t="n">
        <v>9000</v>
      </c>
      <c r="C242" s="2" t="n">
        <v>9233.33333333333</v>
      </c>
      <c r="D242" s="3" t="n">
        <v>2.59259259259259</v>
      </c>
    </row>
    <row r="243" customFormat="false" ht="14.4" hidden="false" customHeight="false" outlineLevel="0" collapsed="false">
      <c r="A243" s="6" t="s">
        <v>89</v>
      </c>
      <c r="B243" s="2" t="n">
        <v>8225</v>
      </c>
      <c r="C243" s="2" t="n">
        <v>8225</v>
      </c>
      <c r="D243" s="3" t="n">
        <v>0</v>
      </c>
    </row>
    <row r="244" customFormat="false" ht="14.4" hidden="false" customHeight="false" outlineLevel="0" collapsed="false">
      <c r="A244" s="6" t="s">
        <v>26</v>
      </c>
      <c r="B244" s="2" t="n">
        <v>8333.33333333333</v>
      </c>
      <c r="C244" s="2" t="n">
        <v>8225</v>
      </c>
      <c r="D244" s="3" t="n">
        <v>-1.30000000000001</v>
      </c>
    </row>
    <row r="245" customFormat="false" ht="14.4" hidden="false" customHeight="false" outlineLevel="0" collapsed="false">
      <c r="A245" s="6" t="s">
        <v>395</v>
      </c>
      <c r="B245" s="2" t="n">
        <v>9166.66666666667</v>
      </c>
      <c r="C245" s="2" t="n">
        <v>9166.66666666667</v>
      </c>
      <c r="D245" s="3" t="n">
        <v>0</v>
      </c>
    </row>
    <row r="246" customFormat="false" ht="14.4" hidden="false" customHeight="false" outlineLevel="0" collapsed="false">
      <c r="A246" s="6" t="s">
        <v>5</v>
      </c>
      <c r="B246" s="2" t="e">
        <f aca="false"/>
        <v>#DIV/0!</v>
      </c>
      <c r="C246" s="2" t="n">
        <v>8833.33333333333</v>
      </c>
      <c r="D246" s="3" t="s">
        <v>63</v>
      </c>
    </row>
    <row r="247" customFormat="false" ht="14.4" hidden="false" customHeight="false" outlineLevel="0" collapsed="false">
      <c r="A247" s="6" t="s">
        <v>129</v>
      </c>
      <c r="B247" s="2" t="n">
        <v>8691.33333333333</v>
      </c>
      <c r="C247" s="2" t="n">
        <v>8691.33333333333</v>
      </c>
      <c r="D247" s="3" t="n">
        <v>0</v>
      </c>
    </row>
    <row r="248" customFormat="false" ht="14.4" hidden="false" customHeight="false" outlineLevel="0" collapsed="false">
      <c r="A248" s="6" t="s">
        <v>140</v>
      </c>
      <c r="B248" s="2" t="n">
        <v>10633.3333333333</v>
      </c>
      <c r="C248" s="2" t="n">
        <v>10933.3333333333</v>
      </c>
      <c r="D248" s="3" t="n">
        <v>2.82131661442007</v>
      </c>
    </row>
    <row r="249" customFormat="false" ht="14.4" hidden="false" customHeight="false" outlineLevel="0" collapsed="false">
      <c r="A249" s="6" t="s">
        <v>58</v>
      </c>
      <c r="B249" s="2" t="n">
        <v>11400</v>
      </c>
      <c r="C249" s="2" t="n">
        <v>11500</v>
      </c>
      <c r="D249" s="3" t="n">
        <v>0.877192982456143</v>
      </c>
    </row>
    <row r="250" customFormat="false" ht="14.4" hidden="false" customHeight="false" outlineLevel="0" collapsed="false">
      <c r="A250" s="6" t="s">
        <v>106</v>
      </c>
      <c r="B250" s="2" t="n">
        <v>7925</v>
      </c>
      <c r="C250" s="2" t="n">
        <v>7950</v>
      </c>
      <c r="D250" s="3" t="n">
        <v>0.315457413249209</v>
      </c>
    </row>
    <row r="251" customFormat="false" ht="14.4" hidden="false" customHeight="false" outlineLevel="0" collapsed="false">
      <c r="A251" s="6" t="s">
        <v>28</v>
      </c>
      <c r="B251" s="2" t="n">
        <v>8166.66666666667</v>
      </c>
      <c r="C251" s="2" t="n">
        <v>8666.66666666667</v>
      </c>
      <c r="D251" s="3" t="n">
        <v>6.12244897959182</v>
      </c>
    </row>
    <row r="252" customFormat="false" ht="14.4" hidden="false" customHeight="false" outlineLevel="0" collapsed="false">
      <c r="A252" s="6" t="s">
        <v>12</v>
      </c>
      <c r="B252" s="2" t="n">
        <v>7750</v>
      </c>
      <c r="C252" s="2" t="n">
        <v>7750</v>
      </c>
      <c r="D252" s="3" t="n">
        <v>0</v>
      </c>
    </row>
    <row r="253" customFormat="false" ht="14.4" hidden="false" customHeight="false" outlineLevel="0" collapsed="false">
      <c r="A253" s="6" t="s">
        <v>145</v>
      </c>
      <c r="B253" s="2" t="n">
        <v>9100</v>
      </c>
      <c r="C253" s="2" t="n">
        <v>9100</v>
      </c>
      <c r="D253" s="3" t="n">
        <v>0</v>
      </c>
    </row>
    <row r="254" customFormat="false" ht="14.4" hidden="false" customHeight="false" outlineLevel="0" collapsed="false">
      <c r="A254" s="6" t="s">
        <v>112</v>
      </c>
      <c r="B254" s="2" t="n">
        <v>8675</v>
      </c>
      <c r="C254" s="2" t="n">
        <v>8675</v>
      </c>
      <c r="D254" s="3" t="n">
        <v>0</v>
      </c>
    </row>
    <row r="255" customFormat="false" ht="14.4" hidden="false" customHeight="false" outlineLevel="0" collapsed="false">
      <c r="A255" s="6" t="s">
        <v>171</v>
      </c>
      <c r="B255" s="2" t="n">
        <v>8375</v>
      </c>
      <c r="C255" s="2" t="n">
        <v>8375</v>
      </c>
      <c r="D255" s="3" t="n">
        <v>0</v>
      </c>
    </row>
    <row r="256" customFormat="false" ht="14.4" hidden="false" customHeight="false" outlineLevel="0" collapsed="false">
      <c r="A256" s="6" t="s">
        <v>166</v>
      </c>
      <c r="B256" s="2" t="n">
        <v>9600</v>
      </c>
      <c r="C256" s="2" t="n">
        <v>9600</v>
      </c>
      <c r="D256" s="3" t="n">
        <v>0</v>
      </c>
    </row>
    <row r="257" customFormat="false" ht="14.4" hidden="false" customHeight="false" outlineLevel="0" collapsed="false">
      <c r="A257" s="6" t="s">
        <v>97</v>
      </c>
      <c r="B257" s="2" t="n">
        <v>8325</v>
      </c>
      <c r="C257" s="2" t="n">
        <v>8325</v>
      </c>
      <c r="D257" s="3" t="n">
        <v>0</v>
      </c>
    </row>
    <row r="258" customFormat="false" ht="14.4" hidden="false" customHeight="false" outlineLevel="0" collapsed="false">
      <c r="A258" s="6" t="s">
        <v>14</v>
      </c>
      <c r="B258" s="2" t="n">
        <v>8366.66666666667</v>
      </c>
      <c r="C258" s="2" t="n">
        <v>8366.66666666667</v>
      </c>
      <c r="D258" s="3" t="n">
        <v>0</v>
      </c>
    </row>
    <row r="259" customFormat="false" ht="14.4" hidden="false" customHeight="false" outlineLevel="0" collapsed="false">
      <c r="A259" s="6" t="s">
        <v>393</v>
      </c>
      <c r="B259" s="2" t="n">
        <v>8250</v>
      </c>
      <c r="C259" s="2" t="n">
        <v>8466.66666666667</v>
      </c>
      <c r="D259" s="3" t="n">
        <v>2.62626262626262</v>
      </c>
    </row>
    <row r="260" customFormat="false" ht="14.4" hidden="false" customHeight="false" outlineLevel="0" collapsed="false">
      <c r="A260" s="6" t="s">
        <v>81</v>
      </c>
      <c r="B260" s="2" t="n">
        <v>9083.33333333333</v>
      </c>
      <c r="C260" s="2" t="n">
        <v>10200</v>
      </c>
      <c r="D260" s="3" t="n">
        <v>12.2935779816514</v>
      </c>
    </row>
    <row r="261" customFormat="false" ht="14.4" hidden="false" customHeight="false" outlineLevel="0" collapsed="false">
      <c r="A261" s="6" t="s">
        <v>82</v>
      </c>
      <c r="B261" s="2" t="n">
        <v>8416.66666666667</v>
      </c>
      <c r="C261" s="2" t="n">
        <v>8416.66666666667</v>
      </c>
      <c r="D261" s="3" t="n">
        <v>0</v>
      </c>
    </row>
    <row r="262" customFormat="false" ht="14.4" hidden="false" customHeight="false" outlineLevel="0" collapsed="false">
      <c r="A262" s="6" t="s">
        <v>68</v>
      </c>
      <c r="B262" s="2" t="n">
        <v>8366.66666666667</v>
      </c>
      <c r="C262" s="2" t="n">
        <v>8700</v>
      </c>
      <c r="D262" s="3" t="n">
        <v>3.98406374501992</v>
      </c>
    </row>
    <row r="263" customFormat="false" ht="14.4" hidden="false" customHeight="false" outlineLevel="0" collapsed="false">
      <c r="A263" s="6" t="s">
        <v>43</v>
      </c>
      <c r="B263" s="2" t="n">
        <v>7125</v>
      </c>
      <c r="C263" s="2" t="n">
        <v>7125</v>
      </c>
      <c r="D263" s="3" t="n">
        <v>0</v>
      </c>
    </row>
    <row r="264" customFormat="false" ht="14.4" hidden="false" customHeight="false" outlineLevel="0" collapsed="false">
      <c r="A264" s="6" t="s">
        <v>130</v>
      </c>
      <c r="B264" s="2" t="n">
        <v>8500</v>
      </c>
      <c r="C264" s="2" t="n">
        <v>8566.66666666667</v>
      </c>
      <c r="D264" s="3" t="n">
        <v>0.784313725490193</v>
      </c>
    </row>
    <row r="265" customFormat="false" ht="14.4" hidden="false" customHeight="false" outlineLevel="0" collapsed="false">
      <c r="A265" s="6" t="s">
        <v>70</v>
      </c>
      <c r="B265" s="2" t="n">
        <v>8800</v>
      </c>
      <c r="C265" s="2" t="n">
        <v>8800</v>
      </c>
      <c r="D265" s="3" t="n">
        <v>0</v>
      </c>
    </row>
    <row r="266" customFormat="false" ht="14.4" hidden="false" customHeight="false" outlineLevel="0" collapsed="false">
      <c r="A266" s="6" t="s">
        <v>114</v>
      </c>
      <c r="B266" s="2" t="n">
        <v>9500</v>
      </c>
      <c r="C266" s="2" t="n">
        <v>9500</v>
      </c>
      <c r="D266" s="3" t="n">
        <v>0</v>
      </c>
    </row>
    <row r="267" customFormat="false" ht="14.4" hidden="false" customHeight="false" outlineLevel="0" collapsed="false">
      <c r="A267" s="6" t="s">
        <v>90</v>
      </c>
      <c r="B267" s="2" t="n">
        <v>9033.33333333333</v>
      </c>
      <c r="C267" s="2" t="n">
        <v>9166.66666666667</v>
      </c>
      <c r="D267" s="3" t="n">
        <v>1.47601476014758</v>
      </c>
    </row>
    <row r="268" customFormat="false" ht="14.4" hidden="false" customHeight="false" outlineLevel="0" collapsed="false">
      <c r="A268" s="1" t="s">
        <v>462</v>
      </c>
    </row>
    <row r="269" customFormat="false" ht="14.4" hidden="false" customHeight="false" outlineLevel="0" collapsed="false">
      <c r="A269" s="6" t="s">
        <v>125</v>
      </c>
      <c r="B269" s="2" t="n">
        <v>11750</v>
      </c>
      <c r="C269" s="2" t="n">
        <v>12400</v>
      </c>
      <c r="D269" s="3" t="n">
        <v>5.53191489361702</v>
      </c>
    </row>
    <row r="270" customFormat="false" ht="14.4" hidden="false" customHeight="false" outlineLevel="0" collapsed="false">
      <c r="A270" s="6" t="s">
        <v>88</v>
      </c>
      <c r="B270" s="2" t="n">
        <v>11450</v>
      </c>
      <c r="C270" s="2" t="n">
        <v>12287.5</v>
      </c>
      <c r="D270" s="3" t="n">
        <v>7.31441048034935</v>
      </c>
    </row>
    <row r="271" customFormat="false" ht="14.4" hidden="false" customHeight="false" outlineLevel="0" collapsed="false">
      <c r="A271" s="6" t="s">
        <v>51</v>
      </c>
      <c r="B271" s="2" t="n">
        <v>13500</v>
      </c>
      <c r="C271" s="2" t="n">
        <v>13500</v>
      </c>
      <c r="D271" s="3" t="n">
        <v>0</v>
      </c>
    </row>
    <row r="272" customFormat="false" ht="14.4" hidden="false" customHeight="false" outlineLevel="0" collapsed="false">
      <c r="A272" s="6" t="s">
        <v>31</v>
      </c>
      <c r="B272" s="2" t="n">
        <v>11276.5</v>
      </c>
      <c r="C272" s="2" t="n">
        <v>11261.5</v>
      </c>
      <c r="D272" s="3" t="n">
        <v>-0.133019997339601</v>
      </c>
    </row>
    <row r="273" customFormat="false" ht="14.4" hidden="false" customHeight="false" outlineLevel="0" collapsed="false">
      <c r="A273" s="6" t="s">
        <v>40</v>
      </c>
      <c r="B273" s="2" t="n">
        <v>13000</v>
      </c>
      <c r="C273" s="2" t="n">
        <v>13000</v>
      </c>
      <c r="D273" s="3" t="n">
        <v>0</v>
      </c>
    </row>
    <row r="274" customFormat="false" ht="14.4" hidden="false" customHeight="false" outlineLevel="0" collapsed="false">
      <c r="A274" s="6" t="s">
        <v>89</v>
      </c>
      <c r="B274" s="2" t="n">
        <v>12083.3333333333</v>
      </c>
      <c r="C274" s="2" t="n">
        <v>12062.5</v>
      </c>
      <c r="D274" s="3" t="n">
        <v>-0.172413793103454</v>
      </c>
    </row>
    <row r="275" customFormat="false" ht="14.4" hidden="false" customHeight="false" outlineLevel="0" collapsed="false">
      <c r="A275" s="6" t="s">
        <v>26</v>
      </c>
      <c r="B275" s="2" t="n">
        <v>11766.6666666667</v>
      </c>
      <c r="C275" s="2" t="n">
        <v>12350</v>
      </c>
      <c r="D275" s="3" t="n">
        <v>4.95750708215299</v>
      </c>
    </row>
    <row r="276" customFormat="false" ht="14.4" hidden="false" customHeight="false" outlineLevel="0" collapsed="false">
      <c r="A276" s="6" t="s">
        <v>395</v>
      </c>
      <c r="B276" s="2" t="n">
        <v>13600</v>
      </c>
      <c r="C276" s="2" t="n">
        <v>13700</v>
      </c>
      <c r="D276" s="3" t="n">
        <v>0.735294117647056</v>
      </c>
    </row>
    <row r="277" customFormat="false" ht="14.4" hidden="false" customHeight="false" outlineLevel="0" collapsed="false">
      <c r="A277" s="6" t="s">
        <v>5</v>
      </c>
      <c r="B277" s="2" t="e">
        <f aca="false"/>
        <v>#DIV/0!</v>
      </c>
      <c r="C277" s="2" t="n">
        <v>12833.3333333333</v>
      </c>
      <c r="D277" s="3" t="s">
        <v>63</v>
      </c>
    </row>
    <row r="278" customFormat="false" ht="14.4" hidden="false" customHeight="false" outlineLevel="0" collapsed="false">
      <c r="A278" s="6" t="s">
        <v>129</v>
      </c>
      <c r="B278" s="2" t="n">
        <v>12172.5</v>
      </c>
      <c r="C278" s="2" t="n">
        <v>12172.5</v>
      </c>
      <c r="D278" s="3" t="n">
        <v>0</v>
      </c>
    </row>
    <row r="279" customFormat="false" ht="14.4" hidden="false" customHeight="false" outlineLevel="0" collapsed="false">
      <c r="A279" s="6" t="s">
        <v>140</v>
      </c>
      <c r="B279" s="2" t="n">
        <v>15266.6666666667</v>
      </c>
      <c r="C279" s="2" t="n">
        <v>15266.6666666667</v>
      </c>
      <c r="D279" s="3" t="n">
        <v>0</v>
      </c>
    </row>
    <row r="280" customFormat="false" ht="14.4" hidden="false" customHeight="false" outlineLevel="0" collapsed="false">
      <c r="A280" s="6" t="s">
        <v>158</v>
      </c>
      <c r="B280" s="2" t="n">
        <v>12966.6666666667</v>
      </c>
      <c r="C280" s="2" t="n">
        <v>12800</v>
      </c>
      <c r="D280" s="3" t="n">
        <v>-1.28534704370179</v>
      </c>
    </row>
    <row r="281" customFormat="false" ht="14.4" hidden="false" customHeight="false" outlineLevel="0" collapsed="false">
      <c r="A281" s="6" t="s">
        <v>106</v>
      </c>
      <c r="B281" s="2" t="n">
        <v>11625</v>
      </c>
      <c r="C281" s="2" t="n">
        <v>11825</v>
      </c>
      <c r="D281" s="3" t="n">
        <v>1.72043010752687</v>
      </c>
    </row>
    <row r="282" customFormat="false" ht="14.4" hidden="false" customHeight="false" outlineLevel="0" collapsed="false">
      <c r="A282" s="6" t="s">
        <v>28</v>
      </c>
      <c r="B282" s="2" t="n">
        <v>11600</v>
      </c>
      <c r="C282" s="2" t="n">
        <v>11666.6666666667</v>
      </c>
      <c r="D282" s="3" t="n">
        <v>0.574712643678166</v>
      </c>
    </row>
    <row r="283" customFormat="false" ht="14.4" hidden="false" customHeight="false" outlineLevel="0" collapsed="false">
      <c r="A283" s="6" t="s">
        <v>79</v>
      </c>
      <c r="B283" s="2" t="n">
        <v>11833.3333333333</v>
      </c>
      <c r="C283" s="2" t="n">
        <v>11833.3333333333</v>
      </c>
      <c r="D283" s="3" t="n">
        <v>0</v>
      </c>
    </row>
    <row r="284" customFormat="false" ht="14.4" hidden="false" customHeight="false" outlineLevel="0" collapsed="false">
      <c r="A284" s="6" t="s">
        <v>12</v>
      </c>
      <c r="B284" s="2" t="n">
        <v>12000</v>
      </c>
      <c r="C284" s="2" t="n">
        <v>12000</v>
      </c>
      <c r="D284" s="3" t="n">
        <v>0</v>
      </c>
    </row>
    <row r="285" customFormat="false" ht="14.4" hidden="false" customHeight="false" outlineLevel="0" collapsed="false">
      <c r="A285" s="6" t="s">
        <v>145</v>
      </c>
      <c r="B285" s="2" t="n">
        <v>14300</v>
      </c>
      <c r="C285" s="2" t="n">
        <v>14300</v>
      </c>
      <c r="D285" s="3" t="n">
        <v>0</v>
      </c>
    </row>
    <row r="286" customFormat="false" ht="14.4" hidden="false" customHeight="false" outlineLevel="0" collapsed="false">
      <c r="A286" s="6" t="s">
        <v>80</v>
      </c>
      <c r="B286" s="2" t="n">
        <v>11266.6666666667</v>
      </c>
      <c r="C286" s="2" t="n">
        <v>11266.6666666667</v>
      </c>
      <c r="D286" s="3" t="n">
        <v>0</v>
      </c>
    </row>
    <row r="287" customFormat="false" ht="14.4" hidden="false" customHeight="false" outlineLevel="0" collapsed="false">
      <c r="A287" s="6" t="s">
        <v>112</v>
      </c>
      <c r="B287" s="2" t="n">
        <v>13600</v>
      </c>
      <c r="C287" s="2" t="n">
        <v>14266.6666666667</v>
      </c>
      <c r="D287" s="3" t="n">
        <v>4.90196078431373</v>
      </c>
    </row>
    <row r="288" customFormat="false" ht="14.4" hidden="false" customHeight="false" outlineLevel="0" collapsed="false">
      <c r="A288" s="6" t="s">
        <v>171</v>
      </c>
      <c r="B288" s="2" t="n">
        <v>12375</v>
      </c>
      <c r="C288" s="2" t="n">
        <v>12375</v>
      </c>
      <c r="D288" s="3" t="n">
        <v>0</v>
      </c>
    </row>
    <row r="289" customFormat="false" ht="14.4" hidden="false" customHeight="false" outlineLevel="0" collapsed="false">
      <c r="A289" s="6" t="s">
        <v>166</v>
      </c>
      <c r="B289" s="2" t="n">
        <v>14375</v>
      </c>
      <c r="C289" s="2" t="n">
        <v>14375</v>
      </c>
      <c r="D289" s="3" t="n">
        <v>0</v>
      </c>
    </row>
    <row r="290" customFormat="false" ht="14.4" hidden="false" customHeight="false" outlineLevel="0" collapsed="false">
      <c r="A290" s="6" t="s">
        <v>97</v>
      </c>
      <c r="B290" s="2" t="n">
        <v>12175</v>
      </c>
      <c r="C290" s="2" t="n">
        <v>12175</v>
      </c>
      <c r="D290" s="3" t="n">
        <v>0</v>
      </c>
    </row>
    <row r="291" customFormat="false" ht="14.4" hidden="false" customHeight="false" outlineLevel="0" collapsed="false">
      <c r="A291" s="6" t="s">
        <v>393</v>
      </c>
      <c r="B291" s="2" t="n">
        <v>12333.3333333333</v>
      </c>
      <c r="C291" s="2" t="n">
        <v>12566.6666666667</v>
      </c>
      <c r="D291" s="3" t="n">
        <v>1.89189189189187</v>
      </c>
    </row>
    <row r="292" customFormat="false" ht="14.4" hidden="false" customHeight="false" outlineLevel="0" collapsed="false">
      <c r="A292" s="6" t="s">
        <v>67</v>
      </c>
      <c r="B292" s="2" t="n">
        <v>11666.6666666667</v>
      </c>
      <c r="C292" s="2" t="n">
        <v>11666.6666666667</v>
      </c>
      <c r="D292" s="3" t="n">
        <v>0</v>
      </c>
    </row>
    <row r="293" customFormat="false" ht="14.4" hidden="false" customHeight="false" outlineLevel="0" collapsed="false">
      <c r="A293" s="6" t="s">
        <v>18</v>
      </c>
      <c r="B293" s="2" t="n">
        <v>15366.6666666667</v>
      </c>
      <c r="C293" s="2" t="n">
        <v>15400</v>
      </c>
      <c r="D293" s="3" t="n">
        <v>0.216919739696309</v>
      </c>
    </row>
    <row r="294" customFormat="false" ht="14.4" hidden="false" customHeight="false" outlineLevel="0" collapsed="false">
      <c r="A294" s="6" t="s">
        <v>68</v>
      </c>
      <c r="B294" s="2" t="n">
        <v>11666.6666666667</v>
      </c>
      <c r="C294" s="2" t="n">
        <v>12000</v>
      </c>
      <c r="D294" s="3" t="n">
        <v>2.85714285714287</v>
      </c>
    </row>
    <row r="295" customFormat="false" ht="14.4" hidden="false" customHeight="false" outlineLevel="0" collapsed="false">
      <c r="A295" s="6" t="s">
        <v>43</v>
      </c>
      <c r="B295" s="2" t="n">
        <v>10666.6666666667</v>
      </c>
      <c r="C295" s="2" t="n">
        <v>10666.6666666667</v>
      </c>
      <c r="D295" s="3" t="n">
        <v>0</v>
      </c>
    </row>
    <row r="296" customFormat="false" ht="14.4" hidden="false" customHeight="false" outlineLevel="0" collapsed="false">
      <c r="A296" s="6" t="s">
        <v>130</v>
      </c>
      <c r="B296" s="2" t="n">
        <v>12566.6666666667</v>
      </c>
      <c r="C296" s="2" t="n">
        <v>12783.3333333333</v>
      </c>
      <c r="D296" s="3" t="n">
        <v>1.7241379310345</v>
      </c>
    </row>
    <row r="297" customFormat="false" ht="14.4" hidden="false" customHeight="false" outlineLevel="0" collapsed="false">
      <c r="A297" s="6" t="s">
        <v>70</v>
      </c>
      <c r="B297" s="2" t="n">
        <v>12566.6666666667</v>
      </c>
      <c r="C297" s="2" t="n">
        <v>12566.6666666667</v>
      </c>
      <c r="D297" s="3" t="n">
        <v>0</v>
      </c>
    </row>
    <row r="298" customFormat="false" ht="14.4" hidden="false" customHeight="false" outlineLevel="0" collapsed="false">
      <c r="A298" s="6" t="s">
        <v>114</v>
      </c>
      <c r="B298" s="2" t="n">
        <v>13666.6666666667</v>
      </c>
      <c r="C298" s="2" t="n">
        <v>14000</v>
      </c>
      <c r="D298" s="3" t="n">
        <v>2.4390243902439</v>
      </c>
    </row>
    <row r="299" customFormat="false" ht="14.4" hidden="false" customHeight="false" outlineLevel="0" collapsed="false">
      <c r="A299" s="6" t="s">
        <v>173</v>
      </c>
      <c r="B299" s="2" t="n">
        <v>13333.3333333333</v>
      </c>
      <c r="C299" s="2" t="n">
        <v>13450</v>
      </c>
      <c r="D299" s="3" t="n">
        <v>0.875000000000004</v>
      </c>
    </row>
    <row r="300" customFormat="false" ht="14.4" hidden="false" customHeight="false" outlineLevel="0" collapsed="false">
      <c r="A300" s="6" t="s">
        <v>74</v>
      </c>
      <c r="B300" s="2" t="n">
        <v>14166.6666666667</v>
      </c>
      <c r="C300" s="2" t="n">
        <v>14333.3333333333</v>
      </c>
      <c r="D300" s="3" t="n">
        <v>1.17647058823531</v>
      </c>
    </row>
    <row r="301" customFormat="false" ht="14.4" hidden="false" customHeight="false" outlineLevel="0" collapsed="false">
      <c r="A301" s="6" t="s">
        <v>403</v>
      </c>
      <c r="B301" s="2" t="n">
        <v>14450</v>
      </c>
      <c r="C301" s="2" t="n">
        <v>13500</v>
      </c>
      <c r="D301" s="3" t="n">
        <v>-6.57439446366782</v>
      </c>
    </row>
    <row r="302" customFormat="false" ht="14.4" hidden="false" customHeight="false" outlineLevel="0" collapsed="false">
      <c r="A302" s="1" t="s">
        <v>463</v>
      </c>
    </row>
    <row r="303" customFormat="false" ht="14.4" hidden="false" customHeight="false" outlineLevel="0" collapsed="false">
      <c r="A303" s="6" t="s">
        <v>272</v>
      </c>
      <c r="B303" s="2" t="n">
        <v>30602</v>
      </c>
      <c r="C303" s="2" t="n">
        <v>30602</v>
      </c>
      <c r="D303" s="3" t="n">
        <v>0</v>
      </c>
    </row>
    <row r="304" customFormat="false" ht="14.4" hidden="false" customHeight="false" outlineLevel="0" collapsed="false">
      <c r="A304" s="6" t="s">
        <v>167</v>
      </c>
      <c r="B304" s="2" t="n">
        <v>28000</v>
      </c>
      <c r="C304" s="2" t="n">
        <v>28000</v>
      </c>
      <c r="D304" s="3" t="n">
        <v>0</v>
      </c>
    </row>
    <row r="305" customFormat="false" ht="14.4" hidden="false" customHeight="false" outlineLevel="0" collapsed="false">
      <c r="A305" s="6" t="s">
        <v>147</v>
      </c>
      <c r="B305" s="2" t="n">
        <v>30600</v>
      </c>
      <c r="C305" s="2" t="n">
        <v>30300</v>
      </c>
      <c r="D305" s="3" t="n">
        <v>-0.980392156862742</v>
      </c>
    </row>
    <row r="306" customFormat="false" ht="14.4" hidden="false" customHeight="false" outlineLevel="0" collapsed="false">
      <c r="A306" s="1" t="s">
        <v>464</v>
      </c>
    </row>
    <row r="307" customFormat="false" ht="14.4" hidden="false" customHeight="false" outlineLevel="0" collapsed="false">
      <c r="A307" s="6" t="s">
        <v>272</v>
      </c>
      <c r="B307" s="2" t="n">
        <v>12750</v>
      </c>
      <c r="C307" s="2" t="n">
        <v>12750</v>
      </c>
      <c r="D307" s="3" t="n">
        <v>0</v>
      </c>
    </row>
    <row r="308" customFormat="false" ht="14.4" hidden="false" customHeight="false" outlineLevel="0" collapsed="false">
      <c r="A308" s="6" t="s">
        <v>144</v>
      </c>
      <c r="B308" s="2" t="n">
        <v>16600</v>
      </c>
      <c r="C308" s="2" t="n">
        <v>16600</v>
      </c>
      <c r="D308" s="3" t="n">
        <v>0</v>
      </c>
    </row>
    <row r="309" customFormat="false" ht="14.4" hidden="false" customHeight="false" outlineLevel="0" collapsed="false">
      <c r="A309" s="6" t="s">
        <v>167</v>
      </c>
      <c r="B309" s="2" t="n">
        <v>12666.6666666667</v>
      </c>
      <c r="C309" s="2" t="n">
        <v>12666.6666666667</v>
      </c>
      <c r="D309" s="3" t="n">
        <v>0</v>
      </c>
    </row>
    <row r="310" customFormat="false" ht="14.4" hidden="false" customHeight="false" outlineLevel="0" collapsed="false">
      <c r="A310" s="1" t="s">
        <v>465</v>
      </c>
    </row>
    <row r="311" customFormat="false" ht="14.4" hidden="false" customHeight="false" outlineLevel="0" collapsed="false">
      <c r="A311" s="6" t="s">
        <v>272</v>
      </c>
      <c r="B311" s="2" t="n">
        <v>17291</v>
      </c>
      <c r="C311" s="2" t="n">
        <v>17300</v>
      </c>
      <c r="D311" s="3" t="n">
        <v>0.0520501995257661</v>
      </c>
    </row>
    <row r="312" customFormat="false" ht="14.4" hidden="false" customHeight="false" outlineLevel="0" collapsed="false">
      <c r="A312" s="6" t="s">
        <v>129</v>
      </c>
      <c r="B312" s="2" t="n">
        <v>21620</v>
      </c>
      <c r="C312" s="2" t="n">
        <v>21657.6666666667</v>
      </c>
      <c r="D312" s="3" t="n">
        <v>0.174221399938324</v>
      </c>
    </row>
    <row r="313" customFormat="false" ht="14.4" hidden="false" customHeight="false" outlineLevel="0" collapsed="false">
      <c r="A313" s="6" t="s">
        <v>147</v>
      </c>
      <c r="B313" s="2" t="n">
        <v>17500</v>
      </c>
      <c r="C313" s="2" t="n">
        <v>17266.6666666667</v>
      </c>
      <c r="D313" s="3" t="n">
        <v>-1.33333333333333</v>
      </c>
    </row>
    <row r="314" customFormat="false" ht="14.4" hidden="false" customHeight="false" outlineLevel="0" collapsed="false">
      <c r="A314" s="1" t="s">
        <v>466</v>
      </c>
    </row>
    <row r="315" customFormat="false" ht="14.4" hidden="false" customHeight="false" outlineLevel="0" collapsed="false">
      <c r="A315" s="6" t="s">
        <v>31</v>
      </c>
      <c r="B315" s="2" t="n">
        <v>7083.33333333333</v>
      </c>
      <c r="C315" s="2" t="n">
        <v>6750</v>
      </c>
      <c r="D315" s="3" t="n">
        <v>-4.70588235294117</v>
      </c>
    </row>
    <row r="316" customFormat="false" ht="14.4" hidden="false" customHeight="false" outlineLevel="0" collapsed="false">
      <c r="A316" s="6" t="s">
        <v>8</v>
      </c>
      <c r="B316" s="2" t="n">
        <v>8000</v>
      </c>
      <c r="C316" s="2" t="n">
        <v>8266.66666666667</v>
      </c>
      <c r="D316" s="3" t="n">
        <v>3.33333333333332</v>
      </c>
    </row>
    <row r="317" customFormat="false" ht="14.4" hidden="false" customHeight="false" outlineLevel="0" collapsed="false">
      <c r="A317" s="6" t="s">
        <v>396</v>
      </c>
      <c r="B317" s="2" t="n">
        <v>8600</v>
      </c>
      <c r="C317" s="2" t="n">
        <v>8800</v>
      </c>
      <c r="D317" s="3" t="n">
        <v>2.32558139534884</v>
      </c>
    </row>
    <row r="318" customFormat="false" ht="14.4" hidden="false" customHeight="false" outlineLevel="0" collapsed="false">
      <c r="A318" s="6" t="s">
        <v>19</v>
      </c>
      <c r="B318" s="2" t="n">
        <v>8700</v>
      </c>
      <c r="C318" s="2" t="n">
        <v>8740</v>
      </c>
      <c r="D318" s="3" t="n">
        <v>0.459770114942537</v>
      </c>
    </row>
    <row r="319" customFormat="false" ht="14.4" hidden="false" customHeight="false" outlineLevel="0" collapsed="false">
      <c r="A319" s="6" t="s">
        <v>150</v>
      </c>
      <c r="B319" s="2" t="n">
        <v>8066.66666666667</v>
      </c>
      <c r="C319" s="2" t="n">
        <v>8166.66666666667</v>
      </c>
      <c r="D319" s="3" t="n">
        <v>1.23966942148761</v>
      </c>
    </row>
    <row r="320" customFormat="false" ht="14.4" hidden="false" customHeight="false" outlineLevel="0" collapsed="false">
      <c r="A320" s="6" t="s">
        <v>90</v>
      </c>
      <c r="B320" s="2" t="n">
        <v>8875</v>
      </c>
      <c r="C320" s="2" t="n">
        <v>8875</v>
      </c>
      <c r="D320" s="3" t="n">
        <v>0</v>
      </c>
    </row>
    <row r="321" customFormat="false" ht="14.4" hidden="false" customHeight="false" outlineLevel="0" collapsed="false">
      <c r="A321" s="1" t="s">
        <v>467</v>
      </c>
    </row>
    <row r="322" customFormat="false" ht="14.4" hidden="false" customHeight="false" outlineLevel="0" collapsed="false">
      <c r="A322" s="6" t="s">
        <v>51</v>
      </c>
      <c r="B322" s="2" t="n">
        <v>13566.6666666667</v>
      </c>
      <c r="C322" s="2" t="n">
        <v>13733.3333333333</v>
      </c>
      <c r="D322" s="3" t="n">
        <v>1.22850122850124</v>
      </c>
    </row>
    <row r="323" customFormat="false" ht="14.4" hidden="false" customHeight="false" outlineLevel="0" collapsed="false">
      <c r="A323" s="6" t="s">
        <v>140</v>
      </c>
      <c r="B323" s="2" t="n">
        <v>14650</v>
      </c>
      <c r="C323" s="2" t="n">
        <v>14650</v>
      </c>
      <c r="D323" s="3" t="n">
        <v>0</v>
      </c>
    </row>
    <row r="324" customFormat="false" ht="14.4" hidden="false" customHeight="false" outlineLevel="0" collapsed="false">
      <c r="A324" s="6" t="s">
        <v>144</v>
      </c>
      <c r="B324" s="2" t="n">
        <v>16333.3333333333</v>
      </c>
      <c r="C324" s="2" t="n">
        <v>16166.6666666667</v>
      </c>
      <c r="D324" s="3" t="n">
        <v>-1.02040816326532</v>
      </c>
    </row>
    <row r="325" customFormat="false" ht="14.4" hidden="false" customHeight="false" outlineLevel="0" collapsed="false">
      <c r="A325" s="6" t="s">
        <v>106</v>
      </c>
      <c r="B325" s="2" t="n">
        <v>12866.6666666667</v>
      </c>
      <c r="C325" s="2" t="n">
        <v>12866.6666666667</v>
      </c>
      <c r="D325" s="3" t="n">
        <v>0</v>
      </c>
    </row>
    <row r="326" customFormat="false" ht="14.4" hidden="false" customHeight="false" outlineLevel="0" collapsed="false">
      <c r="A326" s="6" t="s">
        <v>97</v>
      </c>
      <c r="B326" s="2" t="n">
        <v>12250</v>
      </c>
      <c r="C326" s="2" t="n">
        <v>12133.3333333333</v>
      </c>
      <c r="D326" s="3" t="n">
        <v>-0.952380952380949</v>
      </c>
    </row>
    <row r="327" customFormat="false" ht="14.4" hidden="false" customHeight="false" outlineLevel="0" collapsed="false">
      <c r="A327" s="6" t="s">
        <v>131</v>
      </c>
      <c r="B327" s="2" t="n">
        <v>11800</v>
      </c>
      <c r="C327" s="2" t="n">
        <v>13333.3333333333</v>
      </c>
      <c r="D327" s="3" t="n">
        <v>12.9943502824859</v>
      </c>
    </row>
    <row r="328" customFormat="false" ht="14.4" hidden="false" customHeight="false" outlineLevel="0" collapsed="false">
      <c r="A328" s="1" t="s">
        <v>468</v>
      </c>
    </row>
    <row r="329" customFormat="false" ht="14.4" hidden="false" customHeight="false" outlineLevel="0" collapsed="false">
      <c r="A329" s="6" t="s">
        <v>51</v>
      </c>
      <c r="B329" s="2" t="n">
        <v>9283.33333333333</v>
      </c>
      <c r="C329" s="2" t="n">
        <v>9216.66666666667</v>
      </c>
      <c r="D329" s="3" t="n">
        <v>-0.718132854578113</v>
      </c>
    </row>
    <row r="330" customFormat="false" ht="14.4" hidden="false" customHeight="false" outlineLevel="0" collapsed="false">
      <c r="A330" s="6" t="s">
        <v>140</v>
      </c>
      <c r="B330" s="2" t="n">
        <v>10000</v>
      </c>
      <c r="C330" s="2" t="n">
        <v>10000</v>
      </c>
      <c r="D330" s="3" t="n">
        <v>0</v>
      </c>
    </row>
    <row r="331" customFormat="false" ht="14.4" hidden="false" customHeight="false" outlineLevel="0" collapsed="false">
      <c r="A331" s="6" t="s">
        <v>144</v>
      </c>
      <c r="B331" s="2" t="n">
        <v>10000</v>
      </c>
      <c r="C331" s="2" t="n">
        <v>10000</v>
      </c>
      <c r="D331" s="3" t="n">
        <v>0</v>
      </c>
    </row>
    <row r="332" customFormat="false" ht="14.4" hidden="false" customHeight="false" outlineLevel="0" collapsed="false">
      <c r="A332" s="1" t="s">
        <v>469</v>
      </c>
    </row>
    <row r="333" customFormat="false" ht="14.4" hidden="false" customHeight="false" outlineLevel="0" collapsed="false">
      <c r="A333" s="6" t="s">
        <v>97</v>
      </c>
      <c r="B333" s="2" t="n">
        <v>32575</v>
      </c>
      <c r="C333" s="2" t="n">
        <v>32575</v>
      </c>
      <c r="D333" s="3" t="n">
        <v>0</v>
      </c>
    </row>
    <row r="334" customFormat="false" ht="14.4" hidden="false" customHeight="false" outlineLevel="0" collapsed="false">
      <c r="A334" s="6" t="s">
        <v>14</v>
      </c>
      <c r="B334" s="2" t="n">
        <v>32000</v>
      </c>
      <c r="C334" s="2" t="n">
        <v>33000</v>
      </c>
      <c r="D334" s="3" t="n">
        <v>3.125</v>
      </c>
    </row>
    <row r="335" customFormat="false" ht="14.4" hidden="false" customHeight="false" outlineLevel="0" collapsed="false">
      <c r="A335" s="6" t="s">
        <v>17</v>
      </c>
      <c r="B335" s="2" t="n">
        <v>28666.6666666667</v>
      </c>
      <c r="C335" s="2" t="n">
        <v>28666.6666666667</v>
      </c>
      <c r="D335" s="3" t="n">
        <v>0</v>
      </c>
    </row>
    <row r="336" customFormat="false" ht="14.4" hidden="false" customHeight="false" outlineLevel="0" collapsed="false">
      <c r="A336" s="6" t="s">
        <v>135</v>
      </c>
      <c r="B336" s="2" t="n">
        <v>28825</v>
      </c>
      <c r="C336" s="2" t="n">
        <v>28800</v>
      </c>
      <c r="D336" s="3" t="n">
        <v>-0.0867302688638327</v>
      </c>
    </row>
    <row r="337" customFormat="false" ht="14.4" hidden="false" customHeight="false" outlineLevel="0" collapsed="false">
      <c r="A337" s="1" t="s">
        <v>470</v>
      </c>
    </row>
    <row r="338" customFormat="false" ht="14.4" hidden="false" customHeight="false" outlineLevel="0" collapsed="false">
      <c r="A338" s="6" t="s">
        <v>32</v>
      </c>
      <c r="B338" s="2" t="n">
        <v>4723.4</v>
      </c>
      <c r="C338" s="2" t="n">
        <v>4763.4</v>
      </c>
      <c r="D338" s="3" t="n">
        <v>0.846847609772627</v>
      </c>
    </row>
    <row r="339" customFormat="false" ht="14.4" hidden="false" customHeight="false" outlineLevel="0" collapsed="false">
      <c r="A339" s="6" t="s">
        <v>54</v>
      </c>
      <c r="B339" s="2" t="n">
        <v>5333.33333333333</v>
      </c>
      <c r="C339" s="2" t="n">
        <v>5333.33333333333</v>
      </c>
      <c r="D339" s="3" t="n">
        <v>0</v>
      </c>
    </row>
    <row r="340" customFormat="false" ht="14.4" hidden="false" customHeight="false" outlineLevel="0" collapsed="false">
      <c r="A340" s="6" t="s">
        <v>7</v>
      </c>
      <c r="B340" s="2" t="n">
        <v>4666.66666666667</v>
      </c>
      <c r="C340" s="2" t="n">
        <v>4666.66666666667</v>
      </c>
      <c r="D340" s="3" t="n">
        <v>0</v>
      </c>
    </row>
    <row r="341" customFormat="false" ht="14.4" hidden="false" customHeight="false" outlineLevel="0" collapsed="false">
      <c r="A341" s="6" t="s">
        <v>122</v>
      </c>
      <c r="B341" s="2" t="n">
        <v>5666.66666666667</v>
      </c>
      <c r="C341" s="2" t="n">
        <v>5500</v>
      </c>
      <c r="D341" s="3" t="n">
        <v>-2.94117647058824</v>
      </c>
    </row>
    <row r="342" customFormat="false" ht="14.4" hidden="false" customHeight="false" outlineLevel="0" collapsed="false">
      <c r="A342" s="6" t="s">
        <v>276</v>
      </c>
      <c r="B342" s="2" t="n">
        <v>5266.66666666667</v>
      </c>
      <c r="C342" s="2" t="n">
        <v>5266.66666666667</v>
      </c>
      <c r="D342" s="3" t="n">
        <v>0</v>
      </c>
    </row>
    <row r="343" customFormat="false" ht="14.4" hidden="false" customHeight="false" outlineLevel="0" collapsed="false">
      <c r="A343" s="6" t="s">
        <v>67</v>
      </c>
      <c r="B343" s="2" t="n">
        <v>4833.33333333333</v>
      </c>
      <c r="C343" s="2" t="n">
        <v>4833.33333333333</v>
      </c>
      <c r="D343" s="3" t="n">
        <v>0</v>
      </c>
    </row>
    <row r="344" customFormat="false" ht="14.4" hidden="false" customHeight="false" outlineLevel="0" collapsed="false">
      <c r="A344" s="6" t="s">
        <v>19</v>
      </c>
      <c r="B344" s="2" t="n">
        <v>5883.33333333333</v>
      </c>
      <c r="C344" s="2" t="n">
        <v>5883.33333333333</v>
      </c>
      <c r="D344" s="3" t="n">
        <v>0</v>
      </c>
    </row>
    <row r="345" customFormat="false" ht="14.4" hidden="false" customHeight="false" outlineLevel="0" collapsed="false">
      <c r="A345" s="1" t="s">
        <v>471</v>
      </c>
    </row>
    <row r="346" customFormat="false" ht="14.4" hidden="false" customHeight="false" outlineLevel="0" collapsed="false">
      <c r="A346" s="6" t="s">
        <v>395</v>
      </c>
      <c r="B346" s="2" t="n">
        <v>23966.6666666667</v>
      </c>
      <c r="C346" s="2" t="n">
        <v>24016.6666666667</v>
      </c>
      <c r="D346" s="3" t="n">
        <v>0.208623087621707</v>
      </c>
    </row>
    <row r="347" customFormat="false" ht="14.4" hidden="false" customHeight="false" outlineLevel="0" collapsed="false">
      <c r="A347" s="6" t="s">
        <v>32</v>
      </c>
      <c r="B347" s="2" t="n">
        <v>21380</v>
      </c>
      <c r="C347" s="2" t="n">
        <v>21413.3333333333</v>
      </c>
      <c r="D347" s="3" t="n">
        <v>0.155908949173678</v>
      </c>
    </row>
    <row r="348" customFormat="false" ht="14.4" hidden="false" customHeight="false" outlineLevel="0" collapsed="false">
      <c r="A348" s="6" t="s">
        <v>144</v>
      </c>
      <c r="B348" s="2" t="n">
        <v>23000</v>
      </c>
      <c r="C348" s="2" t="n">
        <v>22750</v>
      </c>
      <c r="D348" s="3" t="n">
        <v>-1.08695652173914</v>
      </c>
    </row>
    <row r="349" customFormat="false" ht="14.4" hidden="false" customHeight="false" outlineLevel="0" collapsed="false">
      <c r="A349" s="6" t="s">
        <v>19</v>
      </c>
      <c r="B349" s="2" t="n">
        <v>18333.3333333333</v>
      </c>
      <c r="C349" s="2" t="n">
        <v>18333.3333333333</v>
      </c>
      <c r="D349" s="3" t="n">
        <v>0</v>
      </c>
    </row>
    <row r="350" customFormat="false" ht="14.4" hidden="false" customHeight="false" outlineLevel="0" collapsed="false">
      <c r="A350" s="1" t="s">
        <v>472</v>
      </c>
    </row>
    <row r="351" customFormat="false" ht="14.4" hidden="false" customHeight="false" outlineLevel="0" collapsed="false">
      <c r="A351" s="6" t="s">
        <v>32</v>
      </c>
      <c r="B351" s="2" t="n">
        <v>5865</v>
      </c>
      <c r="C351" s="2" t="n">
        <v>5866.66666666667</v>
      </c>
      <c r="D351" s="3" t="n">
        <v>0.0284171639670427</v>
      </c>
    </row>
    <row r="352" customFormat="false" ht="14.4" hidden="false" customHeight="false" outlineLevel="0" collapsed="false">
      <c r="A352" s="6" t="s">
        <v>56</v>
      </c>
      <c r="B352" s="2" t="n">
        <v>6333.33333333333</v>
      </c>
      <c r="C352" s="2" t="n">
        <v>6333.33333333333</v>
      </c>
      <c r="D352" s="3" t="n">
        <v>0</v>
      </c>
    </row>
    <row r="353" customFormat="false" ht="14.4" hidden="false" customHeight="false" outlineLevel="0" collapsed="false">
      <c r="A353" s="6" t="s">
        <v>57</v>
      </c>
      <c r="B353" s="2" t="n">
        <v>5000</v>
      </c>
      <c r="C353" s="2" t="n">
        <v>5200</v>
      </c>
      <c r="D353" s="3" t="n">
        <v>4</v>
      </c>
    </row>
    <row r="354" customFormat="false" ht="14.4" hidden="false" customHeight="false" outlineLevel="0" collapsed="false">
      <c r="A354" s="6" t="s">
        <v>10</v>
      </c>
      <c r="B354" s="2" t="n">
        <v>5775</v>
      </c>
      <c r="C354" s="2" t="n">
        <v>5775</v>
      </c>
      <c r="D354" s="3" t="n">
        <v>0</v>
      </c>
    </row>
    <row r="355" customFormat="false" ht="14.4" hidden="false" customHeight="false" outlineLevel="0" collapsed="false">
      <c r="A355" s="6" t="s">
        <v>396</v>
      </c>
      <c r="B355" s="2" t="n">
        <v>6833.33333333333</v>
      </c>
      <c r="C355" s="2" t="n">
        <v>7375</v>
      </c>
      <c r="D355" s="3" t="n">
        <v>7.92682926829269</v>
      </c>
    </row>
    <row r="356" customFormat="false" ht="14.4" hidden="false" customHeight="false" outlineLevel="0" collapsed="false">
      <c r="A356" s="6" t="s">
        <v>14</v>
      </c>
      <c r="B356" s="2" t="n">
        <v>5306.66666666667</v>
      </c>
      <c r="C356" s="2" t="n">
        <v>5306.66666666667</v>
      </c>
      <c r="D356" s="3" t="n">
        <v>0</v>
      </c>
    </row>
    <row r="357" customFormat="false" ht="14.4" hidden="false" customHeight="false" outlineLevel="0" collapsed="false">
      <c r="A357" s="6" t="s">
        <v>18</v>
      </c>
      <c r="B357" s="2" t="n">
        <v>6000</v>
      </c>
      <c r="C357" s="2" t="n">
        <v>6050</v>
      </c>
      <c r="D357" s="3" t="n">
        <v>0.83333333333333</v>
      </c>
    </row>
    <row r="358" customFormat="false" ht="14.4" hidden="false" customHeight="false" outlineLevel="0" collapsed="false">
      <c r="A358" s="6" t="s">
        <v>19</v>
      </c>
      <c r="B358" s="2" t="n">
        <v>6140</v>
      </c>
      <c r="C358" s="2" t="n">
        <v>6180</v>
      </c>
      <c r="D358" s="3" t="n">
        <v>0.651465798045603</v>
      </c>
    </row>
    <row r="359" customFormat="false" ht="14.4" hidden="false" customHeight="false" outlineLevel="0" collapsed="false">
      <c r="A359" s="6" t="s">
        <v>90</v>
      </c>
      <c r="B359" s="2" t="n">
        <v>6750</v>
      </c>
      <c r="C359" s="2" t="n">
        <v>6750</v>
      </c>
      <c r="D359" s="3" t="n">
        <v>0</v>
      </c>
    </row>
    <row r="360" customFormat="false" ht="14.4" hidden="false" customHeight="false" outlineLevel="0" collapsed="false">
      <c r="A360" s="6" t="s">
        <v>83</v>
      </c>
      <c r="B360" s="2" t="n">
        <v>6098.75</v>
      </c>
      <c r="C360" s="2" t="n">
        <v>6348.75</v>
      </c>
      <c r="D360" s="3" t="n">
        <v>4.0992006558721</v>
      </c>
    </row>
    <row r="361" customFormat="false" ht="14.4" hidden="false" customHeight="false" outlineLevel="0" collapsed="false">
      <c r="A361" s="1" t="s">
        <v>473</v>
      </c>
    </row>
    <row r="362" customFormat="false" ht="14.4" hidden="false" customHeight="false" outlineLevel="0" collapsed="false">
      <c r="A362" s="6" t="s">
        <v>272</v>
      </c>
      <c r="B362" s="2" t="n">
        <v>28666.6666666667</v>
      </c>
      <c r="C362" s="2" t="n">
        <v>28733.3333333333</v>
      </c>
      <c r="D362" s="3" t="n">
        <v>0.232558139534866</v>
      </c>
    </row>
    <row r="363" customFormat="false" ht="14.4" hidden="false" customHeight="false" outlineLevel="0" collapsed="false">
      <c r="A363" s="6" t="s">
        <v>31</v>
      </c>
      <c r="B363" s="2" t="n">
        <v>28626.7142857143</v>
      </c>
      <c r="C363" s="2" t="n">
        <v>28641</v>
      </c>
      <c r="D363" s="3" t="n">
        <v>0.0499034368496965</v>
      </c>
    </row>
    <row r="364" customFormat="false" ht="14.4" hidden="false" customHeight="false" outlineLevel="0" collapsed="false">
      <c r="A364" s="6" t="s">
        <v>273</v>
      </c>
      <c r="B364" s="2" t="n">
        <v>28000</v>
      </c>
      <c r="C364" s="2" t="n">
        <v>28000</v>
      </c>
      <c r="D364" s="3" t="n">
        <v>0</v>
      </c>
    </row>
    <row r="365" customFormat="false" ht="14.4" hidden="false" customHeight="false" outlineLevel="0" collapsed="false">
      <c r="A365" s="6" t="s">
        <v>32</v>
      </c>
      <c r="B365" s="2" t="n">
        <v>30520.8</v>
      </c>
      <c r="C365" s="2" t="n">
        <v>30700.8</v>
      </c>
      <c r="D365" s="3" t="n">
        <v>0.589761736258554</v>
      </c>
    </row>
    <row r="366" customFormat="false" ht="14.4" hidden="false" customHeight="false" outlineLevel="0" collapsed="false">
      <c r="A366" s="6" t="s">
        <v>129</v>
      </c>
      <c r="B366" s="2" t="n">
        <v>31482.6666666667</v>
      </c>
      <c r="C366" s="2" t="n">
        <v>31482.6666666667</v>
      </c>
      <c r="D366" s="3" t="n">
        <v>0</v>
      </c>
    </row>
    <row r="367" customFormat="false" ht="14.4" hidden="false" customHeight="false" outlineLevel="0" collapsed="false">
      <c r="A367" s="6" t="s">
        <v>56</v>
      </c>
      <c r="B367" s="2" t="n">
        <v>26333.3333333333</v>
      </c>
      <c r="C367" s="2" t="n">
        <v>26000</v>
      </c>
      <c r="D367" s="3" t="n">
        <v>-1.26582278481012</v>
      </c>
    </row>
    <row r="368" customFormat="false" ht="14.4" hidden="false" customHeight="false" outlineLevel="0" collapsed="false">
      <c r="A368" s="6" t="s">
        <v>144</v>
      </c>
      <c r="B368" s="2" t="n">
        <v>29125</v>
      </c>
      <c r="C368" s="2" t="n">
        <v>29125</v>
      </c>
      <c r="D368" s="3" t="n">
        <v>0</v>
      </c>
    </row>
    <row r="369" customFormat="false" ht="14.4" hidden="false" customHeight="false" outlineLevel="0" collapsed="false">
      <c r="A369" s="6" t="s">
        <v>10</v>
      </c>
      <c r="B369" s="2" t="n">
        <v>22733.3333333333</v>
      </c>
      <c r="C369" s="2" t="n">
        <v>23400</v>
      </c>
      <c r="D369" s="3" t="n">
        <v>2.93255131964809</v>
      </c>
    </row>
    <row r="370" customFormat="false" ht="14.4" hidden="false" customHeight="false" outlineLevel="0" collapsed="false">
      <c r="A370" s="6" t="s">
        <v>11</v>
      </c>
      <c r="B370" s="2" t="n">
        <v>26200</v>
      </c>
      <c r="C370" s="2" t="n">
        <v>26275</v>
      </c>
      <c r="D370" s="3" t="n">
        <v>0.286259541984735</v>
      </c>
    </row>
    <row r="371" customFormat="false" ht="14.4" hidden="false" customHeight="false" outlineLevel="0" collapsed="false">
      <c r="A371" s="6" t="s">
        <v>33</v>
      </c>
      <c r="B371" s="2" t="n">
        <v>29300</v>
      </c>
      <c r="C371" s="2" t="n">
        <v>30066.6666666667</v>
      </c>
      <c r="D371" s="3" t="n">
        <v>2.61660978384528</v>
      </c>
    </row>
    <row r="372" customFormat="false" ht="14.4" hidden="false" customHeight="false" outlineLevel="0" collapsed="false">
      <c r="A372" s="6" t="s">
        <v>12</v>
      </c>
      <c r="B372" s="2" t="n">
        <v>25625</v>
      </c>
      <c r="C372" s="2" t="n">
        <v>25625</v>
      </c>
      <c r="D372" s="3" t="n">
        <v>0</v>
      </c>
    </row>
    <row r="373" customFormat="false" ht="14.4" hidden="false" customHeight="false" outlineLevel="0" collapsed="false">
      <c r="A373" s="6" t="s">
        <v>396</v>
      </c>
      <c r="B373" s="2" t="n">
        <v>31666.6666666667</v>
      </c>
      <c r="C373" s="2" t="n">
        <v>34000</v>
      </c>
      <c r="D373" s="3" t="n">
        <v>7.36842105263158</v>
      </c>
    </row>
    <row r="374" customFormat="false" ht="14.4" hidden="false" customHeight="false" outlineLevel="0" collapsed="false">
      <c r="A374" s="6" t="s">
        <v>165</v>
      </c>
      <c r="B374" s="2" t="n">
        <v>27433.3333333333</v>
      </c>
      <c r="C374" s="2" t="n">
        <v>27575</v>
      </c>
      <c r="D374" s="3" t="n">
        <v>0.516403402187127</v>
      </c>
    </row>
    <row r="375" customFormat="false" ht="14.4" hidden="false" customHeight="false" outlineLevel="0" collapsed="false">
      <c r="A375" s="6" t="s">
        <v>171</v>
      </c>
      <c r="B375" s="2" t="n">
        <v>29533.3333333333</v>
      </c>
      <c r="C375" s="2" t="n">
        <v>29533.3333333333</v>
      </c>
      <c r="D375" s="3" t="n">
        <v>0</v>
      </c>
    </row>
    <row r="376" customFormat="false" ht="14.4" hidden="false" customHeight="false" outlineLevel="0" collapsed="false">
      <c r="A376" s="6" t="s">
        <v>14</v>
      </c>
      <c r="B376" s="2" t="n">
        <v>28200</v>
      </c>
      <c r="C376" s="2" t="n">
        <v>28200</v>
      </c>
      <c r="D376" s="3" t="n">
        <v>0</v>
      </c>
    </row>
    <row r="377" customFormat="false" ht="14.4" hidden="false" customHeight="false" outlineLevel="0" collapsed="false">
      <c r="A377" s="6" t="s">
        <v>15</v>
      </c>
      <c r="B377" s="2" t="n">
        <v>34666.6666666667</v>
      </c>
      <c r="C377" s="2" t="n">
        <v>34666.6666666667</v>
      </c>
      <c r="D377" s="3" t="n">
        <v>0</v>
      </c>
    </row>
    <row r="378" customFormat="false" ht="14.4" hidden="false" customHeight="false" outlineLevel="0" collapsed="false">
      <c r="A378" s="6" t="s">
        <v>19</v>
      </c>
      <c r="B378" s="2" t="n">
        <v>25450</v>
      </c>
      <c r="C378" s="2" t="n">
        <v>26166.6666666667</v>
      </c>
      <c r="D378" s="3" t="n">
        <v>2.81597904387689</v>
      </c>
    </row>
    <row r="379" customFormat="false" ht="14.4" hidden="false" customHeight="false" outlineLevel="0" collapsed="false">
      <c r="A379" s="6" t="s">
        <v>43</v>
      </c>
      <c r="B379" s="2" t="n">
        <v>28000</v>
      </c>
      <c r="C379" s="2" t="n">
        <v>26166.6666666667</v>
      </c>
      <c r="D379" s="3" t="n">
        <v>-6.54761904761905</v>
      </c>
    </row>
    <row r="380" customFormat="false" ht="14.4" hidden="false" customHeight="false" outlineLevel="0" collapsed="false">
      <c r="A380" s="6" t="s">
        <v>71</v>
      </c>
      <c r="B380" s="2" t="n">
        <v>27600</v>
      </c>
      <c r="C380" s="2" t="n">
        <v>27800</v>
      </c>
      <c r="D380" s="3" t="n">
        <v>0.724637681159424</v>
      </c>
    </row>
    <row r="381" customFormat="false" ht="14.4" hidden="false" customHeight="false" outlineLevel="0" collapsed="false">
      <c r="A381" s="6" t="s">
        <v>147</v>
      </c>
      <c r="B381" s="2" t="n">
        <v>27060</v>
      </c>
      <c r="C381" s="2" t="n">
        <v>27100</v>
      </c>
      <c r="D381" s="3" t="n">
        <v>0.147819660014781</v>
      </c>
    </row>
    <row r="382" customFormat="false" ht="14.4" hidden="false" customHeight="false" outlineLevel="0" collapsed="false">
      <c r="A382" s="6" t="s">
        <v>38</v>
      </c>
      <c r="B382" s="2" t="n">
        <v>29200</v>
      </c>
      <c r="C382" s="2" t="n">
        <v>29200</v>
      </c>
      <c r="D382" s="3" t="n">
        <v>0</v>
      </c>
    </row>
    <row r="383" customFormat="false" ht="14.4" hidden="false" customHeight="false" outlineLevel="0" collapsed="false">
      <c r="A383" s="6" t="s">
        <v>83</v>
      </c>
      <c r="B383" s="2" t="n">
        <v>29911.3333333333</v>
      </c>
      <c r="C383" s="2" t="n">
        <v>29911.3333333333</v>
      </c>
      <c r="D383" s="3" t="n">
        <v>0</v>
      </c>
    </row>
    <row r="384" customFormat="false" ht="14.4" hidden="false" customHeight="false" outlineLevel="0" collapsed="false">
      <c r="A384" s="6" t="s">
        <v>127</v>
      </c>
      <c r="B384" s="2" t="n">
        <v>28266.6666666667</v>
      </c>
      <c r="C384" s="2" t="n">
        <v>28900</v>
      </c>
      <c r="D384" s="3" t="n">
        <v>2.24056603773584</v>
      </c>
    </row>
    <row r="385" customFormat="false" ht="14.4" hidden="false" customHeight="false" outlineLevel="0" collapsed="false">
      <c r="A385" s="1" t="s">
        <v>474</v>
      </c>
    </row>
    <row r="386" customFormat="false" ht="14.4" hidden="false" customHeight="false" outlineLevel="0" collapsed="false">
      <c r="A386" s="6" t="s">
        <v>31</v>
      </c>
      <c r="B386" s="2" t="n">
        <v>19737</v>
      </c>
      <c r="C386" s="2" t="n">
        <v>19737</v>
      </c>
      <c r="D386" s="3" t="n">
        <v>0</v>
      </c>
    </row>
    <row r="387" customFormat="false" ht="14.4" hidden="false" customHeight="false" outlineLevel="0" collapsed="false">
      <c r="A387" s="6" t="s">
        <v>273</v>
      </c>
      <c r="B387" s="2" t="n">
        <v>19666.6666666667</v>
      </c>
      <c r="C387" s="2" t="n">
        <v>19666.6666666667</v>
      </c>
      <c r="D387" s="3" t="n">
        <v>0</v>
      </c>
    </row>
    <row r="388" customFormat="false" ht="14.4" hidden="false" customHeight="false" outlineLevel="0" collapsed="false">
      <c r="A388" s="6" t="s">
        <v>32</v>
      </c>
      <c r="B388" s="2" t="n">
        <v>22308.4</v>
      </c>
      <c r="C388" s="2" t="n">
        <v>22308.4</v>
      </c>
      <c r="D388" s="3" t="n">
        <v>0</v>
      </c>
    </row>
    <row r="389" customFormat="false" ht="14.4" hidden="false" customHeight="false" outlineLevel="0" collapsed="false">
      <c r="A389" s="6" t="s">
        <v>129</v>
      </c>
      <c r="B389" s="2" t="n">
        <v>22933.3333333333</v>
      </c>
      <c r="C389" s="2" t="n">
        <v>22933.3333333333</v>
      </c>
      <c r="D389" s="3" t="n">
        <v>0</v>
      </c>
    </row>
    <row r="390" customFormat="false" ht="14.4" hidden="false" customHeight="false" outlineLevel="0" collapsed="false">
      <c r="A390" s="6" t="s">
        <v>58</v>
      </c>
      <c r="B390" s="2" t="n">
        <v>21000</v>
      </c>
      <c r="C390" s="2" t="n">
        <v>21003.3333333333</v>
      </c>
      <c r="D390" s="3" t="n">
        <v>0.0158730158730025</v>
      </c>
    </row>
    <row r="391" customFormat="false" ht="14.4" hidden="false" customHeight="false" outlineLevel="0" collapsed="false">
      <c r="A391" s="6" t="s">
        <v>144</v>
      </c>
      <c r="B391" s="2" t="n">
        <v>22666.6666666667</v>
      </c>
      <c r="C391" s="2" t="n">
        <v>22666.6666666667</v>
      </c>
      <c r="D391" s="3" t="n">
        <v>0</v>
      </c>
    </row>
    <row r="392" customFormat="false" ht="14.4" hidden="false" customHeight="false" outlineLevel="0" collapsed="false">
      <c r="A392" s="6" t="s">
        <v>106</v>
      </c>
      <c r="B392" s="2" t="n">
        <v>21166.6666666667</v>
      </c>
      <c r="C392" s="2" t="n">
        <v>21166.6666666667</v>
      </c>
      <c r="D392" s="3" t="n">
        <v>0</v>
      </c>
    </row>
    <row r="393" customFormat="false" ht="14.4" hidden="false" customHeight="false" outlineLevel="0" collapsed="false">
      <c r="A393" s="6" t="s">
        <v>165</v>
      </c>
      <c r="B393" s="2" t="n">
        <v>19722.5</v>
      </c>
      <c r="C393" s="2" t="n">
        <v>19847.5</v>
      </c>
      <c r="D393" s="3" t="n">
        <v>0.633793890226908</v>
      </c>
    </row>
    <row r="394" customFormat="false" ht="14.4" hidden="false" customHeight="false" outlineLevel="0" collapsed="false">
      <c r="A394" s="6" t="s">
        <v>171</v>
      </c>
      <c r="B394" s="2" t="n">
        <v>21533.3333333333</v>
      </c>
      <c r="C394" s="2" t="n">
        <v>22866.6666666667</v>
      </c>
      <c r="D394" s="3" t="n">
        <v>6.19195046439629</v>
      </c>
    </row>
    <row r="395" customFormat="false" ht="14.4" hidden="false" customHeight="false" outlineLevel="0" collapsed="false">
      <c r="A395" s="6" t="s">
        <v>97</v>
      </c>
      <c r="B395" s="2" t="n">
        <v>22825</v>
      </c>
      <c r="C395" s="2" t="n">
        <v>22850</v>
      </c>
      <c r="D395" s="3" t="n">
        <v>0.109529025191679</v>
      </c>
    </row>
    <row r="396" customFormat="false" ht="14.4" hidden="false" customHeight="false" outlineLevel="0" collapsed="false">
      <c r="A396" s="6" t="s">
        <v>14</v>
      </c>
      <c r="B396" s="2" t="n">
        <v>19263.3333333333</v>
      </c>
      <c r="C396" s="2" t="n">
        <v>19263.3333333333</v>
      </c>
      <c r="D396" s="3" t="n">
        <v>0</v>
      </c>
    </row>
    <row r="397" customFormat="false" ht="14.4" hidden="false" customHeight="false" outlineLevel="0" collapsed="false">
      <c r="A397" s="6" t="s">
        <v>15</v>
      </c>
      <c r="B397" s="2" t="n">
        <v>25100</v>
      </c>
      <c r="C397" s="2" t="n">
        <v>23300</v>
      </c>
      <c r="D397" s="3" t="n">
        <v>-7.17131474103586</v>
      </c>
    </row>
    <row r="398" customFormat="false" ht="14.4" hidden="false" customHeight="false" outlineLevel="0" collapsed="false">
      <c r="A398" s="6" t="s">
        <v>19</v>
      </c>
      <c r="B398" s="2" t="n">
        <v>19857.1428571429</v>
      </c>
      <c r="C398" s="2" t="n">
        <v>20428.5714285714</v>
      </c>
      <c r="D398" s="3" t="n">
        <v>2.8776978417266</v>
      </c>
    </row>
    <row r="399" customFormat="false" ht="14.4" hidden="false" customHeight="false" outlineLevel="0" collapsed="false">
      <c r="A399" s="6" t="s">
        <v>43</v>
      </c>
      <c r="B399" s="2" t="n">
        <v>18900</v>
      </c>
      <c r="C399" s="2" t="n">
        <v>18900</v>
      </c>
      <c r="D399" s="3" t="n">
        <v>0</v>
      </c>
    </row>
    <row r="400" customFormat="false" ht="14.4" hidden="false" customHeight="false" outlineLevel="0" collapsed="false">
      <c r="A400" s="6" t="s">
        <v>35</v>
      </c>
      <c r="B400" s="2" t="n">
        <v>22383.3333333333</v>
      </c>
      <c r="C400" s="2" t="n">
        <v>22516.6666666667</v>
      </c>
      <c r="D400" s="3" t="n">
        <v>0.595681310498897</v>
      </c>
    </row>
    <row r="401" customFormat="false" ht="14.4" hidden="false" customHeight="false" outlineLevel="0" collapsed="false">
      <c r="A401" s="6" t="s">
        <v>71</v>
      </c>
      <c r="B401" s="2" t="n">
        <v>17996.6666666667</v>
      </c>
      <c r="C401" s="2" t="n">
        <v>17996.6666666667</v>
      </c>
      <c r="D401" s="3" t="n">
        <v>0</v>
      </c>
    </row>
    <row r="402" customFormat="false" ht="14.4" hidden="false" customHeight="false" outlineLevel="0" collapsed="false">
      <c r="A402" s="6" t="s">
        <v>83</v>
      </c>
      <c r="B402" s="2" t="n">
        <v>21930.6666666667</v>
      </c>
      <c r="C402" s="2" t="n">
        <v>21933.3333333333</v>
      </c>
      <c r="D402" s="3" t="n">
        <v>0.0121595330739188</v>
      </c>
    </row>
    <row r="403" customFormat="false" ht="14.4" hidden="false" customHeight="false" outlineLevel="0" collapsed="false">
      <c r="A403" s="1" t="s">
        <v>475</v>
      </c>
    </row>
    <row r="404" customFormat="false" ht="14.4" hidden="false" customHeight="false" outlineLevel="0" collapsed="false">
      <c r="A404" s="6" t="s">
        <v>88</v>
      </c>
      <c r="B404" s="2" t="n">
        <v>24675</v>
      </c>
      <c r="C404" s="2" t="n">
        <v>21833.3333333333</v>
      </c>
      <c r="D404" s="3" t="n">
        <v>-11.516379601486</v>
      </c>
    </row>
    <row r="405" customFormat="false" ht="14.4" hidden="false" customHeight="false" outlineLevel="0" collapsed="false">
      <c r="A405" s="6" t="s">
        <v>31</v>
      </c>
      <c r="B405" s="2" t="n">
        <v>24177.3333333333</v>
      </c>
      <c r="C405" s="2" t="n">
        <v>23873.4285714286</v>
      </c>
      <c r="D405" s="3" t="n">
        <v>-1.25698213990277</v>
      </c>
    </row>
    <row r="406" customFormat="false" ht="14.4" hidden="false" customHeight="false" outlineLevel="0" collapsed="false">
      <c r="A406" s="6" t="s">
        <v>273</v>
      </c>
      <c r="B406" s="2" t="n">
        <v>24333.3333333333</v>
      </c>
      <c r="C406" s="2" t="n">
        <v>24333.3333333333</v>
      </c>
      <c r="D406" s="3" t="n">
        <v>0</v>
      </c>
    </row>
    <row r="407" customFormat="false" ht="14.4" hidden="false" customHeight="false" outlineLevel="0" collapsed="false">
      <c r="A407" s="6" t="s">
        <v>52</v>
      </c>
      <c r="B407" s="2" t="n">
        <v>24000</v>
      </c>
      <c r="C407" s="2" t="n">
        <v>24000</v>
      </c>
      <c r="D407" s="3" t="n">
        <v>0</v>
      </c>
    </row>
    <row r="408" customFormat="false" ht="14.4" hidden="false" customHeight="false" outlineLevel="0" collapsed="false">
      <c r="A408" s="6" t="s">
        <v>32</v>
      </c>
      <c r="B408" s="2" t="n">
        <v>27280.8</v>
      </c>
      <c r="C408" s="2" t="n">
        <v>27280.8</v>
      </c>
      <c r="D408" s="3" t="n">
        <v>0</v>
      </c>
    </row>
    <row r="409" customFormat="false" ht="14.4" hidden="false" customHeight="false" outlineLevel="0" collapsed="false">
      <c r="A409" s="6" t="s">
        <v>53</v>
      </c>
      <c r="B409" s="2" t="n">
        <v>25360.6666666667</v>
      </c>
      <c r="C409" s="2" t="n">
        <v>25449</v>
      </c>
      <c r="D409" s="3" t="n">
        <v>0.348308404090325</v>
      </c>
    </row>
    <row r="410" customFormat="false" ht="14.4" hidden="false" customHeight="false" outlineLevel="0" collapsed="false">
      <c r="A410" s="6" t="s">
        <v>129</v>
      </c>
      <c r="B410" s="2" t="n">
        <v>27886</v>
      </c>
      <c r="C410" s="2" t="n">
        <v>27886</v>
      </c>
      <c r="D410" s="3" t="n">
        <v>0</v>
      </c>
    </row>
    <row r="411" customFormat="false" ht="14.4" hidden="false" customHeight="false" outlineLevel="0" collapsed="false">
      <c r="A411" s="6" t="s">
        <v>56</v>
      </c>
      <c r="B411" s="2" t="n">
        <v>24333.3333333333</v>
      </c>
      <c r="C411" s="2" t="n">
        <v>24000</v>
      </c>
      <c r="D411" s="3" t="n">
        <v>-1.36986301369862</v>
      </c>
    </row>
    <row r="412" customFormat="false" ht="14.4" hidden="false" customHeight="false" outlineLevel="0" collapsed="false">
      <c r="A412" s="6" t="s">
        <v>58</v>
      </c>
      <c r="B412" s="2" t="n">
        <v>24166.6666666667</v>
      </c>
      <c r="C412" s="2" t="n">
        <v>24333.3333333333</v>
      </c>
      <c r="D412" s="3" t="n">
        <v>0.689655172413772</v>
      </c>
    </row>
    <row r="413" customFormat="false" ht="14.4" hidden="false" customHeight="false" outlineLevel="0" collapsed="false">
      <c r="A413" s="6" t="s">
        <v>144</v>
      </c>
      <c r="B413" s="2" t="n">
        <v>26000</v>
      </c>
      <c r="C413" s="2" t="n">
        <v>26000</v>
      </c>
      <c r="D413" s="3" t="n">
        <v>0</v>
      </c>
    </row>
    <row r="414" customFormat="false" ht="14.4" hidden="false" customHeight="false" outlineLevel="0" collapsed="false">
      <c r="A414" s="6" t="s">
        <v>10</v>
      </c>
      <c r="B414" s="2" t="n">
        <v>23500</v>
      </c>
      <c r="C414" s="2" t="n">
        <v>23666.6666666667</v>
      </c>
      <c r="D414" s="3" t="n">
        <v>0.709219858156041</v>
      </c>
    </row>
    <row r="415" customFormat="false" ht="14.4" hidden="false" customHeight="false" outlineLevel="0" collapsed="false">
      <c r="A415" s="6" t="s">
        <v>33</v>
      </c>
      <c r="B415" s="2" t="n">
        <v>26000</v>
      </c>
      <c r="C415" s="2" t="n">
        <v>26333.3333333333</v>
      </c>
      <c r="D415" s="3" t="n">
        <v>1.28205128205128</v>
      </c>
    </row>
    <row r="416" customFormat="false" ht="14.4" hidden="false" customHeight="false" outlineLevel="0" collapsed="false">
      <c r="A416" s="6" t="s">
        <v>12</v>
      </c>
      <c r="B416" s="2" t="n">
        <v>23125</v>
      </c>
      <c r="C416" s="2" t="n">
        <v>23125</v>
      </c>
      <c r="D416" s="3" t="n">
        <v>0</v>
      </c>
    </row>
    <row r="417" customFormat="false" ht="14.4" hidden="false" customHeight="false" outlineLevel="0" collapsed="false">
      <c r="A417" s="6" t="s">
        <v>396</v>
      </c>
      <c r="B417" s="2" t="n">
        <v>27833.3333333333</v>
      </c>
      <c r="C417" s="2" t="n">
        <v>27333.3333333333</v>
      </c>
      <c r="D417" s="3" t="n">
        <v>-1.79640718562875</v>
      </c>
    </row>
    <row r="418" customFormat="false" ht="14.4" hidden="false" customHeight="false" outlineLevel="0" collapsed="false">
      <c r="A418" s="6" t="s">
        <v>165</v>
      </c>
      <c r="B418" s="2" t="n">
        <v>24405</v>
      </c>
      <c r="C418" s="2" t="n">
        <v>24355</v>
      </c>
      <c r="D418" s="3" t="n">
        <v>-0.204876049989755</v>
      </c>
    </row>
    <row r="419" customFormat="false" ht="14.4" hidden="false" customHeight="false" outlineLevel="0" collapsed="false">
      <c r="A419" s="6" t="s">
        <v>171</v>
      </c>
      <c r="B419" s="2" t="n">
        <v>26233.3333333333</v>
      </c>
      <c r="C419" s="2" t="n">
        <v>26233.3333333333</v>
      </c>
      <c r="D419" s="3" t="n">
        <v>0</v>
      </c>
    </row>
    <row r="420" customFormat="false" ht="14.4" hidden="false" customHeight="false" outlineLevel="0" collapsed="false">
      <c r="A420" s="6" t="s">
        <v>97</v>
      </c>
      <c r="B420" s="2" t="n">
        <v>25475</v>
      </c>
      <c r="C420" s="2" t="n">
        <v>25475</v>
      </c>
      <c r="D420" s="3" t="n">
        <v>0</v>
      </c>
    </row>
    <row r="421" customFormat="false" ht="14.4" hidden="false" customHeight="false" outlineLevel="0" collapsed="false">
      <c r="A421" s="6" t="s">
        <v>14</v>
      </c>
      <c r="B421" s="2" t="n">
        <v>24463.3333333333</v>
      </c>
      <c r="C421" s="2" t="n">
        <v>24440</v>
      </c>
      <c r="D421" s="3" t="n">
        <v>-0.0953808420765756</v>
      </c>
    </row>
    <row r="422" customFormat="false" ht="14.4" hidden="false" customHeight="false" outlineLevel="0" collapsed="false">
      <c r="A422" s="6" t="s">
        <v>15</v>
      </c>
      <c r="B422" s="2" t="n">
        <v>29366.6666666667</v>
      </c>
      <c r="C422" s="2" t="n">
        <v>28425</v>
      </c>
      <c r="D422" s="3" t="n">
        <v>-3.20658342792282</v>
      </c>
    </row>
    <row r="423" customFormat="false" ht="14.4" hidden="false" customHeight="false" outlineLevel="0" collapsed="false">
      <c r="A423" s="6" t="s">
        <v>19</v>
      </c>
      <c r="B423" s="2" t="n">
        <v>22714.2857142857</v>
      </c>
      <c r="C423" s="2" t="n">
        <v>23414.2857142857</v>
      </c>
      <c r="D423" s="3" t="n">
        <v>3.08176100628932</v>
      </c>
    </row>
    <row r="424" customFormat="false" ht="14.4" hidden="false" customHeight="false" outlineLevel="0" collapsed="false">
      <c r="A424" s="6" t="s">
        <v>43</v>
      </c>
      <c r="B424" s="2" t="n">
        <v>24533.3333333333</v>
      </c>
      <c r="C424" s="2" t="n">
        <v>23666.6666666667</v>
      </c>
      <c r="D424" s="3" t="n">
        <v>-3.53260869565216</v>
      </c>
    </row>
    <row r="425" customFormat="false" ht="14.4" hidden="false" customHeight="false" outlineLevel="0" collapsed="false">
      <c r="A425" s="6" t="s">
        <v>71</v>
      </c>
      <c r="B425" s="2" t="n">
        <v>21773.3333333333</v>
      </c>
      <c r="C425" s="2" t="n">
        <v>21773.3333333333</v>
      </c>
      <c r="D425" s="3" t="n">
        <v>0</v>
      </c>
    </row>
    <row r="426" customFormat="false" ht="14.4" hidden="false" customHeight="false" outlineLevel="0" collapsed="false">
      <c r="A426" s="6" t="s">
        <v>173</v>
      </c>
      <c r="B426" s="2" t="n">
        <v>27700</v>
      </c>
      <c r="C426" s="2" t="n">
        <v>27700</v>
      </c>
      <c r="D426" s="3" t="n">
        <v>0</v>
      </c>
    </row>
    <row r="427" customFormat="false" ht="14.4" hidden="false" customHeight="false" outlineLevel="0" collapsed="false">
      <c r="A427" s="6" t="s">
        <v>147</v>
      </c>
      <c r="B427" s="2" t="n">
        <v>23380</v>
      </c>
      <c r="C427" s="2" t="n">
        <v>22980</v>
      </c>
      <c r="D427" s="3" t="n">
        <v>-1.71086398631308</v>
      </c>
    </row>
    <row r="428" customFormat="false" ht="14.4" hidden="false" customHeight="false" outlineLevel="0" collapsed="false">
      <c r="A428" s="6" t="s">
        <v>83</v>
      </c>
      <c r="B428" s="2" t="n">
        <v>26801.3333333333</v>
      </c>
      <c r="C428" s="2" t="n">
        <v>26800</v>
      </c>
      <c r="D428" s="3" t="n">
        <v>-0.00497487687178833</v>
      </c>
    </row>
    <row r="429" customFormat="false" ht="14.4" hidden="false" customHeight="false" outlineLevel="0" collapsed="false">
      <c r="A429" s="6" t="s">
        <v>23</v>
      </c>
      <c r="B429" s="2" t="n">
        <v>23625</v>
      </c>
      <c r="C429" s="2" t="n">
        <v>24150</v>
      </c>
      <c r="D429" s="3" t="n">
        <v>2.22222222222221</v>
      </c>
    </row>
    <row r="430" customFormat="false" ht="14.4" hidden="false" customHeight="false" outlineLevel="0" collapsed="false">
      <c r="A430" s="1" t="s">
        <v>476</v>
      </c>
    </row>
    <row r="431" customFormat="false" ht="14.4" hidden="false" customHeight="false" outlineLevel="0" collapsed="false">
      <c r="A431" s="6" t="s">
        <v>134</v>
      </c>
      <c r="B431" s="2" t="n">
        <v>16666.6666666667</v>
      </c>
      <c r="C431" s="2" t="n">
        <v>16666.6666666667</v>
      </c>
      <c r="D431" s="3" t="n">
        <v>0</v>
      </c>
    </row>
    <row r="432" customFormat="false" ht="14.4" hidden="false" customHeight="false" outlineLevel="0" collapsed="false">
      <c r="A432" s="6" t="s">
        <v>129</v>
      </c>
      <c r="B432" s="2" t="n">
        <v>19005.3333333333</v>
      </c>
      <c r="C432" s="2" t="n">
        <v>19695.6666666667</v>
      </c>
      <c r="D432" s="3" t="n">
        <v>3.63231373649504</v>
      </c>
    </row>
    <row r="433" customFormat="false" ht="14.4" hidden="false" customHeight="false" outlineLevel="0" collapsed="false">
      <c r="A433" s="6" t="s">
        <v>99</v>
      </c>
      <c r="B433" s="2" t="n">
        <v>20666.6666666667</v>
      </c>
      <c r="C433" s="2" t="n">
        <v>22000</v>
      </c>
      <c r="D433" s="3" t="n">
        <v>6.4516129032258</v>
      </c>
    </row>
    <row r="434" customFormat="false" ht="14.4" hidden="false" customHeight="false" outlineLevel="0" collapsed="false">
      <c r="A434" s="6" t="s">
        <v>144</v>
      </c>
      <c r="B434" s="2" t="n">
        <v>18250</v>
      </c>
      <c r="C434" s="2" t="n">
        <v>18250</v>
      </c>
      <c r="D434" s="3" t="n">
        <v>0</v>
      </c>
    </row>
    <row r="435" customFormat="false" ht="14.4" hidden="false" customHeight="false" outlineLevel="0" collapsed="false">
      <c r="A435" s="6" t="s">
        <v>171</v>
      </c>
      <c r="B435" s="2" t="n">
        <v>19537.5</v>
      </c>
      <c r="C435" s="2" t="n">
        <v>19537.5</v>
      </c>
      <c r="D435" s="3" t="n">
        <v>0</v>
      </c>
    </row>
    <row r="436" customFormat="false" ht="14.4" hidden="false" customHeight="false" outlineLevel="0" collapsed="false">
      <c r="A436" s="6" t="s">
        <v>167</v>
      </c>
      <c r="B436" s="2" t="n">
        <v>17000</v>
      </c>
      <c r="C436" s="2" t="n">
        <v>17333.3333333333</v>
      </c>
      <c r="D436" s="3" t="n">
        <v>1.96078431372548</v>
      </c>
    </row>
    <row r="437" customFormat="false" ht="14.4" hidden="false" customHeight="false" outlineLevel="0" collapsed="false">
      <c r="A437" s="6" t="s">
        <v>126</v>
      </c>
      <c r="B437" s="2" t="n">
        <v>21100</v>
      </c>
      <c r="C437" s="2" t="n">
        <v>21100</v>
      </c>
      <c r="D437" s="3" t="n">
        <v>0</v>
      </c>
    </row>
    <row r="438" customFormat="false" ht="14.4" hidden="false" customHeight="false" outlineLevel="0" collapsed="false">
      <c r="A438" s="6" t="s">
        <v>282</v>
      </c>
      <c r="B438" s="2" t="n">
        <v>19000</v>
      </c>
      <c r="C438" s="2" t="n">
        <v>19133.3333333333</v>
      </c>
      <c r="D438" s="3" t="n">
        <v>0.701754385964915</v>
      </c>
    </row>
    <row r="439" customFormat="false" ht="14.4" hidden="false" customHeight="false" outlineLevel="0" collapsed="false">
      <c r="A439" s="6" t="s">
        <v>71</v>
      </c>
      <c r="B439" s="2" t="n">
        <v>16200</v>
      </c>
      <c r="C439" s="2" t="n">
        <v>16046.6666666667</v>
      </c>
      <c r="D439" s="3" t="n">
        <v>-0.946502057613174</v>
      </c>
    </row>
    <row r="440" customFormat="false" ht="14.4" hidden="false" customHeight="false" outlineLevel="0" collapsed="false">
      <c r="A440" s="6" t="s">
        <v>83</v>
      </c>
      <c r="B440" s="2" t="n">
        <v>18466.6666666667</v>
      </c>
      <c r="C440" s="2" t="n">
        <v>18466.6666666667</v>
      </c>
      <c r="D440" s="3" t="n">
        <v>0</v>
      </c>
    </row>
    <row r="441" customFormat="false" ht="14.4" hidden="false" customHeight="false" outlineLevel="0" collapsed="false">
      <c r="A441" s="6" t="s">
        <v>73</v>
      </c>
      <c r="B441" s="2" t="n">
        <v>19333.3333333333</v>
      </c>
      <c r="C441" s="2" t="n">
        <v>19333.3333333333</v>
      </c>
      <c r="D441" s="3" t="n">
        <v>0</v>
      </c>
    </row>
    <row r="442" customFormat="false" ht="14.4" hidden="false" customHeight="false" outlineLevel="0" collapsed="false">
      <c r="A442" s="6" t="s">
        <v>135</v>
      </c>
      <c r="B442" s="2" t="n">
        <v>17283.3333333333</v>
      </c>
      <c r="C442" s="2" t="n">
        <v>17280</v>
      </c>
      <c r="D442" s="3" t="n">
        <v>-0.0192864030858164</v>
      </c>
    </row>
    <row r="443" customFormat="false" ht="14.4" hidden="false" customHeight="false" outlineLevel="0" collapsed="false">
      <c r="A443" s="1" t="s">
        <v>477</v>
      </c>
    </row>
    <row r="444" customFormat="false" ht="14.4" hidden="false" customHeight="false" outlineLevel="0" collapsed="false">
      <c r="A444" s="6" t="s">
        <v>144</v>
      </c>
      <c r="B444" s="2" t="n">
        <v>74000</v>
      </c>
      <c r="C444" s="2" t="n">
        <v>72000</v>
      </c>
      <c r="D444" s="3" t="n">
        <v>-2.7027027027027</v>
      </c>
    </row>
    <row r="445" customFormat="false" ht="14.4" hidden="false" customHeight="false" outlineLevel="0" collapsed="false">
      <c r="A445" s="6" t="s">
        <v>167</v>
      </c>
      <c r="B445" s="2" t="n">
        <v>66000</v>
      </c>
      <c r="C445" s="2" t="n">
        <v>69333.3333333333</v>
      </c>
      <c r="D445" s="3" t="n">
        <v>5.05050505050504</v>
      </c>
    </row>
    <row r="446" customFormat="false" ht="14.4" hidden="false" customHeight="false" outlineLevel="0" collapsed="false">
      <c r="A446" s="6" t="s">
        <v>207</v>
      </c>
      <c r="B446" s="2" t="n">
        <v>69433.3333333333</v>
      </c>
      <c r="C446" s="2" t="n">
        <v>71433.3333333333</v>
      </c>
      <c r="D446" s="3" t="n">
        <v>2.88046087373981</v>
      </c>
    </row>
    <row r="447" customFormat="false" ht="14.4" hidden="false" customHeight="false" outlineLevel="0" collapsed="false">
      <c r="A447" s="6" t="s">
        <v>19</v>
      </c>
      <c r="B447" s="2" t="n">
        <v>67250</v>
      </c>
      <c r="C447" s="2" t="n">
        <v>66750</v>
      </c>
      <c r="D447" s="3" t="n">
        <v>-0.743494423791824</v>
      </c>
    </row>
    <row r="448" customFormat="false" ht="14.4" hidden="false" customHeight="false" outlineLevel="0" collapsed="false">
      <c r="A448" s="6" t="s">
        <v>83</v>
      </c>
      <c r="B448" s="2" t="n">
        <v>73133.3333333333</v>
      </c>
      <c r="C448" s="2" t="n">
        <v>73133.3333333333</v>
      </c>
      <c r="D448" s="3" t="n">
        <v>0</v>
      </c>
    </row>
    <row r="449" customFormat="false" ht="14.4" hidden="false" customHeight="false" outlineLevel="0" collapsed="false">
      <c r="A449" s="1" t="s">
        <v>478</v>
      </c>
    </row>
    <row r="450" customFormat="false" ht="14.4" hidden="false" customHeight="false" outlineLevel="0" collapsed="false">
      <c r="A450" s="6" t="s">
        <v>272</v>
      </c>
      <c r="B450" s="2" t="n">
        <v>29000</v>
      </c>
      <c r="C450" s="2" t="n">
        <v>29000</v>
      </c>
      <c r="D450" s="3" t="n">
        <v>0</v>
      </c>
    </row>
    <row r="451" customFormat="false" ht="14.4" hidden="false" customHeight="false" outlineLevel="0" collapsed="false">
      <c r="A451" s="6" t="s">
        <v>31</v>
      </c>
      <c r="B451" s="2" t="n">
        <v>29350</v>
      </c>
      <c r="C451" s="2" t="n">
        <v>29350</v>
      </c>
      <c r="D451" s="3" t="n">
        <v>0</v>
      </c>
    </row>
    <row r="452" customFormat="false" ht="14.4" hidden="false" customHeight="false" outlineLevel="0" collapsed="false">
      <c r="A452" s="6" t="s">
        <v>273</v>
      </c>
      <c r="B452" s="2" t="n">
        <v>27122.5</v>
      </c>
      <c r="C452" s="2" t="n">
        <v>27122.5</v>
      </c>
      <c r="D452" s="3" t="n">
        <v>0</v>
      </c>
    </row>
    <row r="453" customFormat="false" ht="14.4" hidden="false" customHeight="false" outlineLevel="0" collapsed="false">
      <c r="A453" s="6" t="s">
        <v>52</v>
      </c>
      <c r="B453" s="2" t="n">
        <v>31333.3333333333</v>
      </c>
      <c r="C453" s="2" t="n">
        <v>32333.3333333333</v>
      </c>
      <c r="D453" s="3" t="n">
        <v>3.19148936170213</v>
      </c>
    </row>
    <row r="454" customFormat="false" ht="14.4" hidden="false" customHeight="false" outlineLevel="0" collapsed="false">
      <c r="A454" s="6" t="s">
        <v>275</v>
      </c>
      <c r="B454" s="2" t="n">
        <v>32498.5</v>
      </c>
      <c r="C454" s="2" t="n">
        <v>32498.5</v>
      </c>
      <c r="D454" s="3" t="n">
        <v>0</v>
      </c>
    </row>
    <row r="455" customFormat="false" ht="14.4" hidden="false" customHeight="false" outlineLevel="0" collapsed="false">
      <c r="A455" s="6" t="s">
        <v>282</v>
      </c>
      <c r="B455" s="2" t="n">
        <v>29623.5</v>
      </c>
      <c r="C455" s="2" t="n">
        <v>29625</v>
      </c>
      <c r="D455" s="3" t="n">
        <v>0.00506354752138893</v>
      </c>
    </row>
    <row r="456" customFormat="false" ht="14.4" hidden="false" customHeight="false" outlineLevel="0" collapsed="false">
      <c r="A456" s="6" t="s">
        <v>118</v>
      </c>
      <c r="B456" s="2" t="n">
        <v>27500</v>
      </c>
      <c r="C456" s="2" t="n">
        <v>26833.3333333333</v>
      </c>
      <c r="D456" s="3" t="n">
        <v>-2.42424242424243</v>
      </c>
    </row>
    <row r="457" customFormat="false" ht="14.4" hidden="false" customHeight="false" outlineLevel="0" collapsed="false">
      <c r="A457" s="1" t="s">
        <v>479</v>
      </c>
    </row>
    <row r="458" customFormat="false" ht="14.4" hidden="false" customHeight="false" outlineLevel="0" collapsed="false">
      <c r="A458" s="6" t="s">
        <v>275</v>
      </c>
      <c r="B458" s="2" t="n">
        <v>60226.75</v>
      </c>
      <c r="C458" s="2" t="n">
        <v>60226.75</v>
      </c>
      <c r="D458" s="3" t="n">
        <v>0</v>
      </c>
    </row>
    <row r="459" customFormat="false" ht="14.4" hidden="false" customHeight="false" outlineLevel="0" collapsed="false">
      <c r="A459" s="6" t="s">
        <v>123</v>
      </c>
      <c r="B459" s="2" t="n">
        <v>61666.6666666667</v>
      </c>
      <c r="C459" s="2" t="n">
        <v>62333.3333333333</v>
      </c>
      <c r="D459" s="3" t="n">
        <v>1.08108108108109</v>
      </c>
    </row>
    <row r="460" customFormat="false" ht="14.4" hidden="false" customHeight="false" outlineLevel="0" collapsed="false">
      <c r="A460" s="6" t="s">
        <v>282</v>
      </c>
      <c r="B460" s="2" t="n">
        <v>56266.6666666667</v>
      </c>
      <c r="C460" s="2" t="n">
        <v>56266.6666666667</v>
      </c>
      <c r="D460" s="3" t="n">
        <v>0</v>
      </c>
    </row>
    <row r="461" customFormat="false" ht="14.4" hidden="false" customHeight="false" outlineLevel="0" collapsed="false">
      <c r="A461" s="6" t="s">
        <v>118</v>
      </c>
      <c r="B461" s="2" t="n">
        <v>61166.6666666667</v>
      </c>
      <c r="C461" s="2" t="n">
        <v>61166.6666666667</v>
      </c>
      <c r="D461" s="3" t="n">
        <v>0</v>
      </c>
    </row>
    <row r="462" customFormat="false" ht="14.4" hidden="false" customHeight="false" outlineLevel="0" collapsed="false">
      <c r="A462" s="1" t="s">
        <v>480</v>
      </c>
    </row>
    <row r="463" customFormat="false" ht="14.4" hidden="false" customHeight="false" outlineLevel="0" collapsed="false">
      <c r="A463" s="6" t="s">
        <v>125</v>
      </c>
      <c r="B463" s="2" t="n">
        <v>4433.33333333333</v>
      </c>
      <c r="C463" s="2" t="n">
        <v>4500</v>
      </c>
      <c r="D463" s="3" t="n">
        <v>1.50375939849625</v>
      </c>
    </row>
    <row r="464" customFormat="false" ht="14.4" hidden="false" customHeight="false" outlineLevel="0" collapsed="false">
      <c r="A464" s="6" t="s">
        <v>144</v>
      </c>
      <c r="B464" s="2" t="n">
        <v>6333.33333333333</v>
      </c>
      <c r="C464" s="2" t="n">
        <v>6333.33333333333</v>
      </c>
      <c r="D464" s="3" t="n">
        <v>0</v>
      </c>
    </row>
    <row r="465" customFormat="false" ht="14.4" hidden="false" customHeight="false" outlineLevel="0" collapsed="false">
      <c r="A465" s="6" t="s">
        <v>276</v>
      </c>
      <c r="B465" s="2" t="n">
        <v>4800</v>
      </c>
      <c r="C465" s="2" t="n">
        <v>4800</v>
      </c>
      <c r="D465" s="3" t="n">
        <v>0</v>
      </c>
    </row>
    <row r="466" customFormat="false" ht="14.4" hidden="false" customHeight="false" outlineLevel="0" collapsed="false">
      <c r="A466" s="6" t="s">
        <v>399</v>
      </c>
      <c r="B466" s="2" t="n">
        <v>4866.66666666667</v>
      </c>
      <c r="C466" s="2" t="n">
        <v>5100</v>
      </c>
      <c r="D466" s="3" t="n">
        <v>4.7945205479452</v>
      </c>
    </row>
    <row r="467" customFormat="false" ht="14.4" hidden="false" customHeight="false" outlineLevel="0" collapsed="false">
      <c r="A467" s="1" t="s">
        <v>481</v>
      </c>
    </row>
    <row r="468" customFormat="false" ht="14.4" hidden="false" customHeight="false" outlineLevel="0" collapsed="false">
      <c r="A468" s="6" t="s">
        <v>49</v>
      </c>
      <c r="B468" s="2" t="n">
        <v>7000</v>
      </c>
      <c r="C468" s="2" t="n">
        <v>7000</v>
      </c>
      <c r="D468" s="3" t="n">
        <v>0</v>
      </c>
    </row>
    <row r="469" customFormat="false" ht="14.4" hidden="false" customHeight="false" outlineLevel="0" collapsed="false">
      <c r="A469" s="6" t="s">
        <v>5</v>
      </c>
      <c r="B469" s="2" t="e">
        <f aca="false"/>
        <v>#DIV/0!</v>
      </c>
      <c r="C469" s="2" t="n">
        <v>8000</v>
      </c>
      <c r="D469" s="3" t="s">
        <v>63</v>
      </c>
    </row>
    <row r="470" customFormat="false" ht="14.4" hidden="false" customHeight="false" outlineLevel="0" collapsed="false">
      <c r="A470" s="6" t="s">
        <v>274</v>
      </c>
      <c r="B470" s="2" t="n">
        <v>9166.66666666667</v>
      </c>
      <c r="C470" s="2" t="n">
        <v>9240</v>
      </c>
      <c r="D470" s="3" t="n">
        <v>0.800000000000001</v>
      </c>
    </row>
    <row r="471" customFormat="false" ht="14.4" hidden="false" customHeight="false" outlineLevel="0" collapsed="false">
      <c r="A471" s="6" t="s">
        <v>8</v>
      </c>
      <c r="B471" s="2" t="n">
        <v>9250</v>
      </c>
      <c r="C471" s="2" t="n">
        <v>9500</v>
      </c>
      <c r="D471" s="3" t="n">
        <v>2.7027027027027</v>
      </c>
    </row>
    <row r="472" customFormat="false" ht="14.4" hidden="false" customHeight="false" outlineLevel="0" collapsed="false">
      <c r="A472" s="6" t="s">
        <v>56</v>
      </c>
      <c r="B472" s="2" t="n">
        <v>10500</v>
      </c>
      <c r="C472" s="2" t="n">
        <v>10666.6666666667</v>
      </c>
      <c r="D472" s="3" t="n">
        <v>1.58730158730158</v>
      </c>
    </row>
    <row r="473" customFormat="false" ht="14.4" hidden="false" customHeight="false" outlineLevel="0" collapsed="false">
      <c r="A473" s="6" t="s">
        <v>57</v>
      </c>
      <c r="B473" s="2" t="n">
        <v>9500</v>
      </c>
      <c r="C473" s="2" t="n">
        <v>8766.66666666667</v>
      </c>
      <c r="D473" s="3" t="n">
        <v>-7.71929824561404</v>
      </c>
    </row>
    <row r="474" customFormat="false" ht="14.4" hidden="false" customHeight="false" outlineLevel="0" collapsed="false">
      <c r="A474" s="6" t="s">
        <v>144</v>
      </c>
      <c r="B474" s="2" t="n">
        <v>15000</v>
      </c>
      <c r="C474" s="2" t="n">
        <v>15000</v>
      </c>
      <c r="D474" s="3" t="n">
        <v>0</v>
      </c>
    </row>
    <row r="475" customFormat="false" ht="14.4" hidden="false" customHeight="false" outlineLevel="0" collapsed="false">
      <c r="A475" s="6" t="s">
        <v>62</v>
      </c>
      <c r="B475" s="2" t="n">
        <v>11250</v>
      </c>
      <c r="C475" s="2" t="n">
        <v>10833.3333333333</v>
      </c>
      <c r="D475" s="3" t="n">
        <v>-3.7037037037037</v>
      </c>
    </row>
    <row r="476" customFormat="false" ht="14.4" hidden="false" customHeight="false" outlineLevel="0" collapsed="false">
      <c r="A476" s="6" t="s">
        <v>14</v>
      </c>
      <c r="B476" s="2" t="n">
        <v>10300</v>
      </c>
      <c r="C476" s="2" t="n">
        <v>9600</v>
      </c>
      <c r="D476" s="3" t="n">
        <v>-6.79611650485437</v>
      </c>
    </row>
    <row r="477" customFormat="false" ht="14.4" hidden="false" customHeight="false" outlineLevel="0" collapsed="false">
      <c r="A477" s="6" t="s">
        <v>207</v>
      </c>
      <c r="B477" s="2" t="n">
        <v>6075</v>
      </c>
      <c r="C477" s="2" t="n">
        <v>6437.5</v>
      </c>
      <c r="D477" s="3" t="n">
        <v>5.9670781893004</v>
      </c>
    </row>
    <row r="478" customFormat="false" ht="14.4" hidden="false" customHeight="false" outlineLevel="0" collapsed="false">
      <c r="A478" s="6" t="s">
        <v>81</v>
      </c>
      <c r="B478" s="2" t="n">
        <v>7250</v>
      </c>
      <c r="C478" s="2" t="n">
        <v>7316.66666666667</v>
      </c>
      <c r="D478" s="3" t="n">
        <v>0.919540229885052</v>
      </c>
    </row>
    <row r="479" customFormat="false" ht="14.4" hidden="false" customHeight="false" outlineLevel="0" collapsed="false">
      <c r="A479" s="6" t="s">
        <v>19</v>
      </c>
      <c r="B479" s="2" t="n">
        <v>15040</v>
      </c>
      <c r="C479" s="2" t="n">
        <v>15040</v>
      </c>
      <c r="D479" s="3" t="n">
        <v>0</v>
      </c>
    </row>
    <row r="480" customFormat="false" ht="14.4" hidden="false" customHeight="false" outlineLevel="0" collapsed="false">
      <c r="A480" s="6" t="s">
        <v>399</v>
      </c>
      <c r="B480" s="2" t="n">
        <v>9400</v>
      </c>
      <c r="C480" s="2" t="n">
        <v>9400</v>
      </c>
      <c r="D480" s="3" t="n">
        <v>0</v>
      </c>
    </row>
    <row r="481" customFormat="false" ht="14.4" hidden="false" customHeight="false" outlineLevel="0" collapsed="false">
      <c r="A481" s="6" t="s">
        <v>282</v>
      </c>
      <c r="B481" s="2" t="n">
        <v>8812.5</v>
      </c>
      <c r="C481" s="2" t="n">
        <v>8812.5</v>
      </c>
      <c r="D481" s="3" t="n">
        <v>0</v>
      </c>
    </row>
    <row r="482" customFormat="false" ht="14.4" hidden="false" customHeight="false" outlineLevel="0" collapsed="false">
      <c r="A482" s="6" t="s">
        <v>131</v>
      </c>
      <c r="B482" s="2" t="n">
        <v>5500</v>
      </c>
      <c r="C482" s="2" t="n">
        <v>6783.33333333333</v>
      </c>
      <c r="D482" s="3" t="n">
        <v>23.3333333333333</v>
      </c>
    </row>
    <row r="483" customFormat="false" ht="14.4" hidden="false" customHeight="false" outlineLevel="0" collapsed="false">
      <c r="A483" s="6" t="s">
        <v>90</v>
      </c>
      <c r="B483" s="2" t="n">
        <v>10325</v>
      </c>
      <c r="C483" s="2" t="n">
        <v>10325</v>
      </c>
      <c r="D483" s="3" t="n">
        <v>0</v>
      </c>
    </row>
    <row r="484" customFormat="false" ht="14.4" hidden="false" customHeight="false" outlineLevel="0" collapsed="false">
      <c r="A484" s="6" t="s">
        <v>147</v>
      </c>
      <c r="B484" s="2" t="n">
        <v>7000</v>
      </c>
      <c r="C484" s="2" t="n">
        <v>7000</v>
      </c>
      <c r="D484" s="3" t="n">
        <v>0</v>
      </c>
    </row>
    <row r="485" customFormat="false" ht="14.4" hidden="false" customHeight="false" outlineLevel="0" collapsed="false">
      <c r="A485" s="6" t="s">
        <v>38</v>
      </c>
      <c r="B485" s="2" t="n">
        <v>11833.3333333333</v>
      </c>
      <c r="C485" s="2" t="n">
        <v>11550</v>
      </c>
      <c r="D485" s="3" t="n">
        <v>-2.39436619718311</v>
      </c>
    </row>
    <row r="486" customFormat="false" ht="14.4" hidden="false" customHeight="false" outlineLevel="0" collapsed="false">
      <c r="A486" s="6" t="s">
        <v>401</v>
      </c>
      <c r="B486" s="2" t="n">
        <v>9333.33333333333</v>
      </c>
      <c r="C486" s="2" t="n">
        <v>9333.33333333333</v>
      </c>
      <c r="D486" s="3" t="n">
        <v>0</v>
      </c>
    </row>
    <row r="487" customFormat="false" ht="14.4" hidden="false" customHeight="false" outlineLevel="0" collapsed="false">
      <c r="A487" s="1" t="s">
        <v>482</v>
      </c>
    </row>
    <row r="488" customFormat="false" ht="14.4" hidden="false" customHeight="false" outlineLevel="0" collapsed="false">
      <c r="A488" s="6" t="s">
        <v>272</v>
      </c>
      <c r="B488" s="2" t="n">
        <v>40966.6666666667</v>
      </c>
      <c r="C488" s="2" t="n">
        <v>41050</v>
      </c>
      <c r="D488" s="3" t="n">
        <v>0.203417412530515</v>
      </c>
    </row>
    <row r="489" customFormat="false" ht="14.4" hidden="false" customHeight="false" outlineLevel="0" collapsed="false">
      <c r="A489" s="6" t="s">
        <v>53</v>
      </c>
      <c r="B489" s="2" t="n">
        <v>45205.4</v>
      </c>
      <c r="C489" s="2" t="n">
        <v>44980.8</v>
      </c>
      <c r="D489" s="3" t="n">
        <v>-0.496843297482152</v>
      </c>
    </row>
    <row r="490" customFormat="false" ht="14.4" hidden="false" customHeight="false" outlineLevel="0" collapsed="false">
      <c r="A490" s="6" t="s">
        <v>274</v>
      </c>
      <c r="B490" s="2" t="n">
        <v>34066.6666666667</v>
      </c>
      <c r="C490" s="2" t="n">
        <v>33866.6666666667</v>
      </c>
      <c r="D490" s="3" t="n">
        <v>-0.58708414872799</v>
      </c>
    </row>
    <row r="491" customFormat="false" ht="14.4" hidden="false" customHeight="false" outlineLevel="0" collapsed="false">
      <c r="A491" s="6" t="s">
        <v>276</v>
      </c>
      <c r="B491" s="2" t="n">
        <v>30300</v>
      </c>
      <c r="C491" s="2" t="n">
        <v>30300</v>
      </c>
      <c r="D491" s="3" t="n">
        <v>0</v>
      </c>
    </row>
    <row r="492" customFormat="false" ht="14.4" hidden="false" customHeight="false" outlineLevel="0" collapsed="false">
      <c r="A492" s="6" t="s">
        <v>207</v>
      </c>
      <c r="B492" s="2" t="n">
        <v>32125</v>
      </c>
      <c r="C492" s="2" t="n">
        <v>31500</v>
      </c>
      <c r="D492" s="3" t="n">
        <v>-1.9455252918288</v>
      </c>
    </row>
    <row r="493" customFormat="false" ht="14.4" hidden="false" customHeight="false" outlineLevel="0" collapsed="false">
      <c r="A493" s="6" t="s">
        <v>29</v>
      </c>
      <c r="B493" s="2" t="n">
        <v>44125</v>
      </c>
      <c r="C493" s="2" t="n">
        <v>44500</v>
      </c>
      <c r="D493" s="3" t="n">
        <v>0.849858356940514</v>
      </c>
    </row>
    <row r="494" customFormat="false" ht="14.4" hidden="false" customHeight="false" outlineLevel="0" collapsed="false">
      <c r="A494" s="6" t="s">
        <v>279</v>
      </c>
      <c r="B494" s="2" t="n">
        <v>67500</v>
      </c>
      <c r="C494" s="2" t="n">
        <v>53750</v>
      </c>
      <c r="D494" s="3" t="n">
        <v>-20.3703703703704</v>
      </c>
    </row>
    <row r="495" customFormat="false" ht="14.4" hidden="false" customHeight="false" outlineLevel="0" collapsed="false">
      <c r="A495" s="6" t="s">
        <v>19</v>
      </c>
      <c r="B495" s="2" t="n">
        <v>35050</v>
      </c>
      <c r="C495" s="2" t="n">
        <v>35050</v>
      </c>
      <c r="D495" s="3" t="n">
        <v>0</v>
      </c>
    </row>
    <row r="496" customFormat="false" ht="14.4" hidden="false" customHeight="false" outlineLevel="0" collapsed="false">
      <c r="A496" s="6" t="s">
        <v>282</v>
      </c>
      <c r="B496" s="2" t="n">
        <v>41303</v>
      </c>
      <c r="C496" s="2" t="n">
        <v>41010</v>
      </c>
      <c r="D496" s="3" t="n">
        <v>-0.709391569619644</v>
      </c>
    </row>
    <row r="497" customFormat="false" ht="14.4" hidden="false" customHeight="false" outlineLevel="0" collapsed="false">
      <c r="A497" s="6" t="s">
        <v>150</v>
      </c>
      <c r="B497" s="2" t="n">
        <v>50333.3333333333</v>
      </c>
      <c r="C497" s="2" t="n">
        <v>51666.6666666667</v>
      </c>
      <c r="D497" s="3" t="n">
        <v>2.64900662251655</v>
      </c>
    </row>
    <row r="498" customFormat="false" ht="14.4" hidden="false" customHeight="false" outlineLevel="0" collapsed="false">
      <c r="A498" s="6" t="s">
        <v>147</v>
      </c>
      <c r="B498" s="2" t="n">
        <v>29000</v>
      </c>
      <c r="C498" s="2" t="n">
        <v>29000</v>
      </c>
      <c r="D498" s="3" t="n">
        <v>0</v>
      </c>
    </row>
    <row r="499" customFormat="false" ht="14.4" hidden="false" customHeight="false" outlineLevel="0" collapsed="false">
      <c r="A499" s="1" t="s">
        <v>483</v>
      </c>
    </row>
    <row r="500" customFormat="false" ht="14.4" hidden="false" customHeight="false" outlineLevel="0" collapsed="false">
      <c r="A500" s="6" t="s">
        <v>279</v>
      </c>
      <c r="B500" s="2" t="n">
        <v>30000</v>
      </c>
      <c r="C500" s="2" t="n">
        <v>33333.3333333333</v>
      </c>
      <c r="D500" s="3" t="n">
        <v>11.1111111111111</v>
      </c>
    </row>
    <row r="501" customFormat="false" ht="14.4" hidden="false" customHeight="false" outlineLevel="0" collapsed="false">
      <c r="A501" s="6" t="s">
        <v>37</v>
      </c>
      <c r="B501" s="2" t="n">
        <v>33666.6666666667</v>
      </c>
      <c r="C501" s="2" t="n">
        <v>33666.6666666667</v>
      </c>
      <c r="D501" s="3" t="n">
        <v>0</v>
      </c>
    </row>
    <row r="502" customFormat="false" ht="14.4" hidden="false" customHeight="false" outlineLevel="0" collapsed="false">
      <c r="A502" s="6" t="s">
        <v>119</v>
      </c>
      <c r="B502" s="2" t="n">
        <v>34500</v>
      </c>
      <c r="C502" s="2" t="n">
        <v>34250</v>
      </c>
      <c r="D502" s="3" t="n">
        <v>-0.724637681159424</v>
      </c>
    </row>
    <row r="503" customFormat="false" ht="14.4" hidden="false" customHeight="false" outlineLevel="0" collapsed="false">
      <c r="A503" s="1" t="s">
        <v>484</v>
      </c>
    </row>
    <row r="504" customFormat="false" ht="14.4" hidden="false" customHeight="false" outlineLevel="0" collapsed="false">
      <c r="A504" s="6" t="s">
        <v>272</v>
      </c>
      <c r="B504" s="2" t="n">
        <v>51000</v>
      </c>
      <c r="C504" s="2" t="n">
        <v>51112.5</v>
      </c>
      <c r="D504" s="3" t="n">
        <v>0.220588235294117</v>
      </c>
    </row>
    <row r="505" customFormat="false" ht="14.4" hidden="false" customHeight="false" outlineLevel="0" collapsed="false">
      <c r="A505" s="6" t="s">
        <v>282</v>
      </c>
      <c r="B505" s="2" t="n">
        <v>58575</v>
      </c>
      <c r="C505" s="2" t="n">
        <v>58575</v>
      </c>
      <c r="D505" s="3" t="n">
        <v>0</v>
      </c>
    </row>
    <row r="506" customFormat="false" ht="14.4" hidden="false" customHeight="false" outlineLevel="0" collapsed="false">
      <c r="A506" s="6" t="s">
        <v>283</v>
      </c>
      <c r="B506" s="2" t="n">
        <v>49000</v>
      </c>
      <c r="C506" s="2" t="n">
        <v>46000</v>
      </c>
      <c r="D506" s="3" t="n">
        <v>-6.12244897959183</v>
      </c>
    </row>
    <row r="507" customFormat="false" ht="14.4" hidden="false" customHeight="false" outlineLevel="0" collapsed="false">
      <c r="A507" s="6" t="s">
        <v>401</v>
      </c>
      <c r="B507" s="2" t="n">
        <v>40000</v>
      </c>
      <c r="C507" s="2" t="n">
        <v>44333.3333333333</v>
      </c>
      <c r="D507" s="3" t="n">
        <v>10.8333333333333</v>
      </c>
    </row>
    <row r="508" customFormat="false" ht="14.4" hidden="false" customHeight="false" outlineLevel="0" collapsed="false">
      <c r="A508" s="1" t="s">
        <v>485</v>
      </c>
    </row>
    <row r="509" customFormat="false" ht="14.4" hidden="false" customHeight="false" outlineLevel="0" collapsed="false">
      <c r="A509" s="6" t="s">
        <v>26</v>
      </c>
      <c r="B509" s="2" t="n">
        <v>18000</v>
      </c>
      <c r="C509" s="2" t="n">
        <v>17250</v>
      </c>
      <c r="D509" s="3" t="n">
        <v>-4.16666666666666</v>
      </c>
    </row>
    <row r="510" customFormat="false" ht="14.4" hidden="false" customHeight="false" outlineLevel="0" collapsed="false">
      <c r="A510" s="6" t="s">
        <v>53</v>
      </c>
      <c r="B510" s="2" t="n">
        <v>18212.8</v>
      </c>
      <c r="C510" s="2" t="n">
        <v>18212.8</v>
      </c>
      <c r="D510" s="3" t="n">
        <v>0</v>
      </c>
    </row>
    <row r="511" customFormat="false" ht="14.4" hidden="false" customHeight="false" outlineLevel="0" collapsed="false">
      <c r="A511" s="6" t="s">
        <v>54</v>
      </c>
      <c r="B511" s="2" t="n">
        <v>17000</v>
      </c>
      <c r="C511" s="2" t="n">
        <v>17000</v>
      </c>
      <c r="D511" s="3" t="n">
        <v>0</v>
      </c>
    </row>
    <row r="512" customFormat="false" ht="14.4" hidden="false" customHeight="false" outlineLevel="0" collapsed="false">
      <c r="A512" s="6" t="s">
        <v>58</v>
      </c>
      <c r="B512" s="2" t="n">
        <v>15333.3333333333</v>
      </c>
      <c r="C512" s="2" t="n">
        <v>15333.3333333333</v>
      </c>
      <c r="D512" s="3" t="n">
        <v>0</v>
      </c>
    </row>
    <row r="513" customFormat="false" ht="14.4" hidden="false" customHeight="false" outlineLevel="0" collapsed="false">
      <c r="A513" s="6" t="s">
        <v>79</v>
      </c>
      <c r="B513" s="2" t="n">
        <v>11180</v>
      </c>
      <c r="C513" s="2" t="n">
        <v>11180</v>
      </c>
      <c r="D513" s="3" t="n">
        <v>0</v>
      </c>
    </row>
    <row r="514" customFormat="false" ht="14.4" hidden="false" customHeight="false" outlineLevel="0" collapsed="false">
      <c r="A514" s="6" t="s">
        <v>81</v>
      </c>
      <c r="B514" s="2" t="n">
        <v>12150</v>
      </c>
      <c r="C514" s="2" t="n">
        <v>12150</v>
      </c>
      <c r="D514" s="3" t="n">
        <v>0</v>
      </c>
    </row>
    <row r="515" customFormat="false" ht="14.4" hidden="false" customHeight="false" outlineLevel="0" collapsed="false">
      <c r="A515" s="6" t="s">
        <v>282</v>
      </c>
      <c r="B515" s="2" t="n">
        <v>18333.3333333333</v>
      </c>
      <c r="C515" s="2" t="n">
        <v>18333.3333333333</v>
      </c>
      <c r="D515" s="3" t="n">
        <v>0</v>
      </c>
    </row>
    <row r="516" customFormat="false" ht="14.4" hidden="false" customHeight="false" outlineLevel="0" collapsed="false">
      <c r="A516" s="6" t="s">
        <v>72</v>
      </c>
      <c r="B516" s="2" t="n">
        <v>17000</v>
      </c>
      <c r="C516" s="2" t="n">
        <v>17000</v>
      </c>
      <c r="D516" s="3" t="n">
        <v>0</v>
      </c>
    </row>
    <row r="517" customFormat="false" ht="14.4" hidden="false" customHeight="false" outlineLevel="0" collapsed="false">
      <c r="A517" s="6" t="s">
        <v>37</v>
      </c>
      <c r="B517" s="2" t="n">
        <v>12000</v>
      </c>
      <c r="C517" s="2" t="n">
        <v>12000</v>
      </c>
      <c r="D517" s="3" t="n">
        <v>0</v>
      </c>
    </row>
    <row r="518" customFormat="false" ht="14.4" hidden="false" customHeight="false" outlineLevel="0" collapsed="false">
      <c r="A518" s="6" t="s">
        <v>401</v>
      </c>
      <c r="B518" s="2" t="n">
        <v>16000</v>
      </c>
      <c r="C518" s="2" t="n">
        <v>14000</v>
      </c>
      <c r="D518" s="3" t="n">
        <v>-12.5</v>
      </c>
    </row>
    <row r="519" customFormat="false" ht="14.4" hidden="false" customHeight="false" outlineLevel="0" collapsed="false">
      <c r="A519" s="1" t="s">
        <v>486</v>
      </c>
    </row>
    <row r="520" customFormat="false" ht="14.4" hidden="false" customHeight="false" outlineLevel="0" collapsed="false">
      <c r="A520" s="6" t="s">
        <v>271</v>
      </c>
      <c r="B520" s="2" t="n">
        <v>72000</v>
      </c>
      <c r="C520" s="2" t="n">
        <v>74666.6666666667</v>
      </c>
      <c r="D520" s="3" t="n">
        <v>3.70370370370372</v>
      </c>
    </row>
    <row r="521" customFormat="false" ht="14.4" hidden="false" customHeight="false" outlineLevel="0" collapsed="false">
      <c r="A521" s="6" t="s">
        <v>272</v>
      </c>
      <c r="B521" s="2" t="n">
        <v>81583.3333333333</v>
      </c>
      <c r="C521" s="2" t="n">
        <v>81600</v>
      </c>
      <c r="D521" s="3" t="n">
        <v>0.020429009193057</v>
      </c>
    </row>
    <row r="522" customFormat="false" ht="14.4" hidden="false" customHeight="false" outlineLevel="0" collapsed="false">
      <c r="A522" s="6" t="s">
        <v>31</v>
      </c>
      <c r="B522" s="2" t="n">
        <v>63925</v>
      </c>
      <c r="C522" s="2" t="n">
        <v>63925</v>
      </c>
      <c r="D522" s="3" t="n">
        <v>0</v>
      </c>
    </row>
    <row r="523" customFormat="false" ht="14.4" hidden="false" customHeight="false" outlineLevel="0" collapsed="false">
      <c r="A523" s="6" t="s">
        <v>53</v>
      </c>
      <c r="B523" s="2" t="n">
        <v>83680.5</v>
      </c>
      <c r="C523" s="2" t="n">
        <v>83680.5</v>
      </c>
      <c r="D523" s="3" t="n">
        <v>0</v>
      </c>
    </row>
    <row r="524" customFormat="false" ht="14.4" hidden="false" customHeight="false" outlineLevel="0" collapsed="false">
      <c r="A524" s="6" t="s">
        <v>58</v>
      </c>
      <c r="B524" s="2" t="n">
        <v>62500</v>
      </c>
      <c r="C524" s="2" t="n">
        <v>62500</v>
      </c>
      <c r="D524" s="3" t="n">
        <v>0</v>
      </c>
    </row>
    <row r="525" customFormat="false" ht="14.4" hidden="false" customHeight="false" outlineLevel="0" collapsed="false">
      <c r="A525" s="6" t="s">
        <v>275</v>
      </c>
      <c r="B525" s="2" t="n">
        <v>81666.6666666667</v>
      </c>
      <c r="C525" s="2" t="n">
        <v>74375</v>
      </c>
      <c r="D525" s="3" t="n">
        <v>-8.92857142857143</v>
      </c>
    </row>
    <row r="526" customFormat="false" ht="14.4" hidden="false" customHeight="false" outlineLevel="0" collapsed="false">
      <c r="A526" s="6" t="s">
        <v>276</v>
      </c>
      <c r="B526" s="2" t="n">
        <v>67200</v>
      </c>
      <c r="C526" s="2" t="n">
        <v>67200</v>
      </c>
      <c r="D526" s="3" t="n">
        <v>0</v>
      </c>
    </row>
    <row r="527" customFormat="false" ht="14.4" hidden="false" customHeight="false" outlineLevel="0" collapsed="false">
      <c r="A527" s="6" t="s">
        <v>79</v>
      </c>
      <c r="B527" s="2" t="n">
        <v>67200</v>
      </c>
      <c r="C527" s="2" t="n">
        <v>65400</v>
      </c>
      <c r="D527" s="3" t="n">
        <v>-2.67857142857143</v>
      </c>
    </row>
    <row r="528" customFormat="false" ht="14.4" hidden="false" customHeight="false" outlineLevel="0" collapsed="false">
      <c r="A528" s="6" t="s">
        <v>81</v>
      </c>
      <c r="B528" s="2" t="n">
        <v>73400</v>
      </c>
      <c r="C528" s="2" t="n">
        <v>77150</v>
      </c>
      <c r="D528" s="3" t="n">
        <v>5.10899182561309</v>
      </c>
    </row>
    <row r="529" customFormat="false" ht="14.4" hidden="false" customHeight="false" outlineLevel="0" collapsed="false">
      <c r="A529" s="6" t="s">
        <v>279</v>
      </c>
      <c r="B529" s="2" t="n">
        <v>74000</v>
      </c>
      <c r="C529" s="2" t="n">
        <v>75000</v>
      </c>
      <c r="D529" s="3" t="n">
        <v>1.35135135135136</v>
      </c>
    </row>
    <row r="530" customFormat="false" ht="14.4" hidden="false" customHeight="false" outlineLevel="0" collapsed="false">
      <c r="A530" s="6" t="s">
        <v>282</v>
      </c>
      <c r="B530" s="2" t="n">
        <v>90316.6666666667</v>
      </c>
      <c r="C530" s="2" t="n">
        <v>90316.6666666667</v>
      </c>
      <c r="D530" s="3" t="n">
        <v>0</v>
      </c>
    </row>
    <row r="531" customFormat="false" ht="14.4" hidden="false" customHeight="false" outlineLevel="0" collapsed="false">
      <c r="A531" s="6" t="s">
        <v>147</v>
      </c>
      <c r="B531" s="2" t="n">
        <v>60000</v>
      </c>
      <c r="C531" s="2" t="n">
        <v>60000</v>
      </c>
      <c r="D531" s="3" t="n">
        <v>0</v>
      </c>
    </row>
    <row r="532" customFormat="false" ht="14.4" hidden="false" customHeight="false" outlineLevel="0" collapsed="false">
      <c r="A532" s="6" t="s">
        <v>37</v>
      </c>
      <c r="B532" s="2" t="n">
        <v>67000</v>
      </c>
      <c r="C532" s="2" t="n">
        <v>67000</v>
      </c>
      <c r="D532" s="3" t="n">
        <v>0</v>
      </c>
    </row>
    <row r="533" customFormat="false" ht="14.4" hidden="false" customHeight="false" outlineLevel="0" collapsed="false">
      <c r="A533" s="6" t="s">
        <v>283</v>
      </c>
      <c r="B533" s="2" t="n">
        <v>76666.6666666667</v>
      </c>
      <c r="C533" s="2" t="n">
        <v>76250</v>
      </c>
      <c r="D533" s="3" t="n">
        <v>-0.543478260869568</v>
      </c>
    </row>
    <row r="534" customFormat="false" ht="14.4" hidden="false" customHeight="false" outlineLevel="0" collapsed="false">
      <c r="A534" s="6" t="s">
        <v>73</v>
      </c>
      <c r="B534" s="2" t="n">
        <v>79250</v>
      </c>
      <c r="C534" s="2" t="n">
        <v>81833.3333333333</v>
      </c>
      <c r="D534" s="3" t="n">
        <v>3.25972660357519</v>
      </c>
    </row>
    <row r="535" customFormat="false" ht="14.4" hidden="false" customHeight="false" outlineLevel="0" collapsed="false">
      <c r="A535" s="6" t="s">
        <v>401</v>
      </c>
      <c r="B535" s="2" t="n">
        <v>77666.6666666667</v>
      </c>
      <c r="C535" s="2" t="n">
        <v>70600</v>
      </c>
      <c r="D535" s="3" t="n">
        <v>-9.09871244635194</v>
      </c>
    </row>
    <row r="536" customFormat="false" ht="14.4" hidden="false" customHeight="false" outlineLevel="0" collapsed="false">
      <c r="A536" s="6" t="s">
        <v>117</v>
      </c>
      <c r="B536" s="2" t="n">
        <v>83000</v>
      </c>
      <c r="C536" s="2" t="n">
        <v>83000</v>
      </c>
      <c r="D536" s="3" t="n">
        <v>0</v>
      </c>
    </row>
    <row r="537" customFormat="false" ht="14.4" hidden="false" customHeight="false" outlineLevel="0" collapsed="false">
      <c r="A537" s="6" t="s">
        <v>118</v>
      </c>
      <c r="B537" s="2" t="n">
        <v>86642.8571428571</v>
      </c>
      <c r="C537" s="2" t="n">
        <v>87071.4285714286</v>
      </c>
      <c r="D537" s="3" t="n">
        <v>0.494641384995864</v>
      </c>
    </row>
    <row r="538" customFormat="false" ht="14.4" hidden="false" customHeight="false" outlineLevel="0" collapsed="false">
      <c r="A538" s="6" t="s">
        <v>119</v>
      </c>
      <c r="B538" s="2" t="n">
        <v>66250</v>
      </c>
      <c r="C538" s="2" t="n">
        <v>66250</v>
      </c>
      <c r="D538" s="3" t="n">
        <v>0</v>
      </c>
    </row>
    <row r="539" customFormat="false" ht="14.4" hidden="false" customHeight="false" outlineLevel="0" collapsed="false">
      <c r="A539" s="1" t="s">
        <v>487</v>
      </c>
    </row>
    <row r="540" customFormat="false" ht="14.4" hidden="false" customHeight="false" outlineLevel="0" collapsed="false">
      <c r="A540" s="6" t="s">
        <v>272</v>
      </c>
      <c r="B540" s="2" t="n">
        <v>38556.6666666667</v>
      </c>
      <c r="C540" s="2" t="n">
        <v>38590</v>
      </c>
      <c r="D540" s="3" t="n">
        <v>0.0864528399757925</v>
      </c>
    </row>
    <row r="541" customFormat="false" ht="14.4" hidden="false" customHeight="false" outlineLevel="0" collapsed="false">
      <c r="A541" s="6" t="s">
        <v>51</v>
      </c>
      <c r="B541" s="2" t="n">
        <v>44950</v>
      </c>
      <c r="C541" s="2" t="n">
        <v>44433.3333333333</v>
      </c>
      <c r="D541" s="3" t="n">
        <v>-1.14942528735632</v>
      </c>
    </row>
    <row r="542" customFormat="false" ht="14.4" hidden="false" customHeight="false" outlineLevel="0" collapsed="false">
      <c r="A542" s="6" t="s">
        <v>31</v>
      </c>
      <c r="B542" s="2" t="n">
        <v>39388.3333333333</v>
      </c>
      <c r="C542" s="2" t="n">
        <v>39388.3333333333</v>
      </c>
      <c r="D542" s="3" t="n">
        <v>0</v>
      </c>
    </row>
    <row r="543" customFormat="false" ht="14.4" hidden="false" customHeight="false" outlineLevel="0" collapsed="false">
      <c r="A543" s="6" t="s">
        <v>40</v>
      </c>
      <c r="B543" s="2" t="n">
        <v>38500</v>
      </c>
      <c r="C543" s="2" t="n">
        <v>36666.6666666667</v>
      </c>
      <c r="D543" s="3" t="n">
        <v>-4.76190476190477</v>
      </c>
    </row>
    <row r="544" customFormat="false" ht="14.4" hidden="false" customHeight="false" outlineLevel="0" collapsed="false">
      <c r="A544" s="6" t="s">
        <v>144</v>
      </c>
      <c r="B544" s="2" t="n">
        <v>44000</v>
      </c>
      <c r="C544" s="2" t="n">
        <v>44500</v>
      </c>
      <c r="D544" s="3" t="n">
        <v>1.13636363636365</v>
      </c>
    </row>
    <row r="545" customFormat="false" ht="14.4" hidden="false" customHeight="false" outlineLevel="0" collapsed="false">
      <c r="A545" s="6" t="s">
        <v>10</v>
      </c>
      <c r="B545" s="2" t="n">
        <v>32866.6666666667</v>
      </c>
      <c r="C545" s="2" t="n">
        <v>33500</v>
      </c>
      <c r="D545" s="3" t="n">
        <v>1.92697768762677</v>
      </c>
    </row>
    <row r="546" customFormat="false" ht="14.4" hidden="false" customHeight="false" outlineLevel="0" collapsed="false">
      <c r="A546" s="6" t="s">
        <v>11</v>
      </c>
      <c r="B546" s="2" t="n">
        <v>33432.5</v>
      </c>
      <c r="C546" s="2" t="n">
        <v>33950</v>
      </c>
      <c r="D546" s="3" t="n">
        <v>1.5478950123383</v>
      </c>
    </row>
    <row r="547" customFormat="false" ht="14.4" hidden="false" customHeight="false" outlineLevel="0" collapsed="false">
      <c r="A547" s="6" t="s">
        <v>106</v>
      </c>
      <c r="B547" s="2" t="n">
        <v>40233.3333333333</v>
      </c>
      <c r="C547" s="2" t="n">
        <v>38333.3333333333</v>
      </c>
      <c r="D547" s="3" t="n">
        <v>-4.72245236122618</v>
      </c>
    </row>
    <row r="548" customFormat="false" ht="14.4" hidden="false" customHeight="false" outlineLevel="0" collapsed="false">
      <c r="A548" s="6" t="s">
        <v>396</v>
      </c>
      <c r="B548" s="2" t="n">
        <v>46000</v>
      </c>
      <c r="C548" s="2" t="n">
        <v>49333.3333333333</v>
      </c>
      <c r="D548" s="3" t="n">
        <v>7.24637681159421</v>
      </c>
    </row>
    <row r="549" customFormat="false" ht="14.4" hidden="false" customHeight="false" outlineLevel="0" collapsed="false">
      <c r="A549" s="6" t="s">
        <v>112</v>
      </c>
      <c r="B549" s="2" t="n">
        <v>40266.6666666667</v>
      </c>
      <c r="C549" s="2" t="n">
        <v>40266.6666666667</v>
      </c>
      <c r="D549" s="3" t="n">
        <v>0</v>
      </c>
    </row>
    <row r="550" customFormat="false" ht="14.4" hidden="false" customHeight="false" outlineLevel="0" collapsed="false">
      <c r="A550" s="6" t="s">
        <v>19</v>
      </c>
      <c r="B550" s="2" t="n">
        <v>37857.1428571429</v>
      </c>
      <c r="C550" s="2" t="n">
        <v>38714.2857142857</v>
      </c>
      <c r="D550" s="3" t="n">
        <v>2.26415094339625</v>
      </c>
    </row>
    <row r="551" customFormat="false" ht="14.4" hidden="false" customHeight="false" outlineLevel="0" collapsed="false">
      <c r="A551" s="6" t="s">
        <v>71</v>
      </c>
      <c r="B551" s="2" t="n">
        <v>33000</v>
      </c>
      <c r="C551" s="2" t="n">
        <v>31400</v>
      </c>
      <c r="D551" s="3" t="n">
        <v>-4.84848484848485</v>
      </c>
    </row>
    <row r="552" customFormat="false" ht="14.4" hidden="false" customHeight="false" outlineLevel="0" collapsed="false">
      <c r="A552" s="1" t="s">
        <v>488</v>
      </c>
    </row>
    <row r="553" customFormat="false" ht="14.4" hidden="false" customHeight="false" outlineLevel="0" collapsed="false">
      <c r="A553" s="6" t="s">
        <v>129</v>
      </c>
      <c r="B553" s="2" t="n">
        <v>12075</v>
      </c>
      <c r="C553" s="2" t="n">
        <v>12085.75</v>
      </c>
      <c r="D553" s="3" t="n">
        <v>0.0890269151138767</v>
      </c>
    </row>
    <row r="554" customFormat="false" ht="14.4" hidden="false" customHeight="false" outlineLevel="0" collapsed="false">
      <c r="A554" s="6" t="s">
        <v>166</v>
      </c>
      <c r="B554" s="2" t="n">
        <v>13500</v>
      </c>
      <c r="C554" s="2" t="n">
        <v>13533.3333333333</v>
      </c>
      <c r="D554" s="3" t="n">
        <v>0.24691358024691</v>
      </c>
    </row>
    <row r="555" customFormat="false" ht="14.4" hidden="false" customHeight="false" outlineLevel="0" collapsed="false">
      <c r="A555" s="6" t="s">
        <v>81</v>
      </c>
      <c r="B555" s="2" t="n">
        <v>12000</v>
      </c>
      <c r="C555" s="2" t="n">
        <v>11666.6666666667</v>
      </c>
      <c r="D555" s="3" t="n">
        <v>-2.77777777777778</v>
      </c>
    </row>
    <row r="556" customFormat="false" ht="14.4" hidden="false" customHeight="false" outlineLevel="0" collapsed="false">
      <c r="A556" s="6" t="s">
        <v>279</v>
      </c>
      <c r="B556" s="2" t="n">
        <v>13000</v>
      </c>
      <c r="C556" s="2" t="n">
        <v>12333.3333333333</v>
      </c>
      <c r="D556" s="3" t="n">
        <v>-5.12820512820512</v>
      </c>
    </row>
    <row r="557" customFormat="false" ht="14.4" hidden="false" customHeight="false" outlineLevel="0" collapsed="false">
      <c r="A557" s="6" t="s">
        <v>117</v>
      </c>
      <c r="B557" s="2" t="n">
        <v>11500</v>
      </c>
      <c r="C557" s="2" t="n">
        <v>11900</v>
      </c>
      <c r="D557" s="3" t="n">
        <v>3.47826086956522</v>
      </c>
    </row>
    <row r="558" customFormat="false" ht="14.4" hidden="false" customHeight="false" outlineLevel="0" collapsed="false">
      <c r="A558" s="1" t="s">
        <v>489</v>
      </c>
    </row>
    <row r="559" customFormat="false" ht="14.4" hidden="false" customHeight="false" outlineLevel="0" collapsed="false">
      <c r="A559" s="6" t="s">
        <v>167</v>
      </c>
      <c r="B559" s="2" t="n">
        <v>13666.6666666667</v>
      </c>
      <c r="C559" s="2" t="n">
        <v>13666.6666666667</v>
      </c>
      <c r="D559" s="3" t="n">
        <v>0</v>
      </c>
    </row>
    <row r="560" customFormat="false" ht="14.4" hidden="false" customHeight="false" outlineLevel="0" collapsed="false">
      <c r="A560" s="6" t="s">
        <v>282</v>
      </c>
      <c r="B560" s="2" t="n">
        <v>15355.6666666667</v>
      </c>
      <c r="C560" s="2" t="n">
        <v>15293.3333333333</v>
      </c>
      <c r="D560" s="3" t="n">
        <v>-0.40593049254346</v>
      </c>
    </row>
    <row r="561" customFormat="false" ht="14.4" hidden="false" customHeight="false" outlineLevel="0" collapsed="false">
      <c r="A561" s="6" t="s">
        <v>456</v>
      </c>
      <c r="B561" s="2" t="n">
        <v>14000</v>
      </c>
      <c r="C561" s="2" t="n">
        <v>14500</v>
      </c>
      <c r="D561" s="3" t="n">
        <v>3.57142857142858</v>
      </c>
    </row>
    <row r="562" customFormat="false" ht="14.4" hidden="false" customHeight="false" outlineLevel="0" collapsed="false">
      <c r="A562" s="1" t="s">
        <v>490</v>
      </c>
    </row>
    <row r="563" customFormat="false" ht="14.4" hidden="false" customHeight="false" outlineLevel="0" collapsed="false">
      <c r="A563" s="6" t="s">
        <v>272</v>
      </c>
      <c r="B563" s="2" t="n">
        <v>24025</v>
      </c>
      <c r="C563" s="2" t="n">
        <v>24025</v>
      </c>
      <c r="D563" s="3" t="n">
        <v>0</v>
      </c>
    </row>
    <row r="564" customFormat="false" ht="14.4" hidden="false" customHeight="false" outlineLevel="0" collapsed="false">
      <c r="A564" s="6" t="s">
        <v>31</v>
      </c>
      <c r="B564" s="2" t="n">
        <v>26707.6666666667</v>
      </c>
      <c r="C564" s="2" t="n">
        <v>27483.3333333333</v>
      </c>
      <c r="D564" s="3" t="n">
        <v>2.90428466233166</v>
      </c>
    </row>
    <row r="565" customFormat="false" ht="14.4" hidden="false" customHeight="false" outlineLevel="0" collapsed="false">
      <c r="A565" s="6" t="s">
        <v>274</v>
      </c>
      <c r="B565" s="2" t="n">
        <v>16733.3333333333</v>
      </c>
      <c r="C565" s="2" t="n">
        <v>18263.3333333333</v>
      </c>
      <c r="D565" s="3" t="n">
        <v>9.14342629482072</v>
      </c>
    </row>
    <row r="566" customFormat="false" ht="14.4" hidden="false" customHeight="false" outlineLevel="0" collapsed="false">
      <c r="A566" s="6" t="s">
        <v>56</v>
      </c>
      <c r="B566" s="2" t="n">
        <v>21000</v>
      </c>
      <c r="C566" s="2" t="n">
        <v>21000</v>
      </c>
      <c r="D566" s="3" t="n">
        <v>0</v>
      </c>
    </row>
    <row r="567" customFormat="false" ht="14.4" hidden="false" customHeight="false" outlineLevel="0" collapsed="false">
      <c r="A567" s="6" t="s">
        <v>11</v>
      </c>
      <c r="B567" s="2" t="n">
        <v>21300</v>
      </c>
      <c r="C567" s="2" t="n">
        <v>21273.3333333333</v>
      </c>
      <c r="D567" s="3" t="n">
        <v>-0.125195618153373</v>
      </c>
    </row>
    <row r="568" customFormat="false" ht="14.4" hidden="false" customHeight="false" outlineLevel="0" collapsed="false">
      <c r="A568" s="6" t="s">
        <v>165</v>
      </c>
      <c r="B568" s="2" t="n">
        <v>19900</v>
      </c>
      <c r="C568" s="2" t="n">
        <v>18800</v>
      </c>
      <c r="D568" s="3" t="n">
        <v>-5.52763819095478</v>
      </c>
    </row>
    <row r="569" customFormat="false" ht="14.4" hidden="false" customHeight="false" outlineLevel="0" collapsed="false">
      <c r="A569" s="6" t="s">
        <v>278</v>
      </c>
      <c r="B569" s="2" t="n">
        <v>22000</v>
      </c>
      <c r="C569" s="2" t="n">
        <v>20666.6666666667</v>
      </c>
      <c r="D569" s="3" t="n">
        <v>-6.06060606060606</v>
      </c>
    </row>
    <row r="570" customFormat="false" ht="14.4" hidden="false" customHeight="false" outlineLevel="0" collapsed="false">
      <c r="A570" s="6" t="s">
        <v>97</v>
      </c>
      <c r="B570" s="2" t="n">
        <v>18125</v>
      </c>
      <c r="C570" s="2" t="n">
        <v>18637.5</v>
      </c>
      <c r="D570" s="3" t="n">
        <v>2.82758620689656</v>
      </c>
    </row>
    <row r="571" customFormat="false" ht="14.4" hidden="false" customHeight="false" outlineLevel="0" collapsed="false">
      <c r="A571" s="6" t="s">
        <v>14</v>
      </c>
      <c r="B571" s="2" t="n">
        <v>21950</v>
      </c>
      <c r="C571" s="2" t="n">
        <v>22000</v>
      </c>
      <c r="D571" s="3" t="n">
        <v>0.227790432801833</v>
      </c>
    </row>
    <row r="572" customFormat="false" ht="14.4" hidden="false" customHeight="false" outlineLevel="0" collapsed="false">
      <c r="A572" s="6" t="s">
        <v>207</v>
      </c>
      <c r="B572" s="2" t="n">
        <v>19700</v>
      </c>
      <c r="C572" s="2" t="n">
        <v>19900</v>
      </c>
      <c r="D572" s="3" t="n">
        <v>1.01522842639594</v>
      </c>
    </row>
    <row r="573" customFormat="false" ht="14.4" hidden="false" customHeight="false" outlineLevel="0" collapsed="false">
      <c r="A573" s="6" t="s">
        <v>67</v>
      </c>
      <c r="B573" s="2" t="n">
        <v>21833.3333333333</v>
      </c>
      <c r="C573" s="2" t="n">
        <v>21833.3333333333</v>
      </c>
      <c r="D573" s="3" t="n">
        <v>0</v>
      </c>
    </row>
    <row r="574" customFormat="false" ht="14.4" hidden="false" customHeight="false" outlineLevel="0" collapsed="false">
      <c r="A574" s="6" t="s">
        <v>282</v>
      </c>
      <c r="B574" s="2" t="n">
        <v>21585</v>
      </c>
      <c r="C574" s="2" t="n">
        <v>20933.3333333333</v>
      </c>
      <c r="D574" s="3" t="n">
        <v>-3.01907188634083</v>
      </c>
    </row>
    <row r="575" customFormat="false" ht="14.4" hidden="false" customHeight="false" outlineLevel="0" collapsed="false">
      <c r="A575" s="6" t="s">
        <v>73</v>
      </c>
      <c r="B575" s="2" t="n">
        <v>22750</v>
      </c>
      <c r="C575" s="2" t="n">
        <v>22750</v>
      </c>
      <c r="D575" s="3" t="n">
        <v>0</v>
      </c>
    </row>
    <row r="576" customFormat="false" ht="14.4" hidden="false" customHeight="false" outlineLevel="0" collapsed="false">
      <c r="A576" s="6" t="s">
        <v>118</v>
      </c>
      <c r="B576" s="2" t="n">
        <v>19900</v>
      </c>
      <c r="C576" s="2" t="n">
        <v>20000</v>
      </c>
      <c r="D576" s="3" t="n">
        <v>0.502512562814061</v>
      </c>
    </row>
    <row r="577" customFormat="false" ht="14.4" hidden="false" customHeight="false" outlineLevel="0" collapsed="false">
      <c r="A577" s="1" t="s">
        <v>491</v>
      </c>
    </row>
    <row r="578" customFormat="false" ht="14.4" hidden="false" customHeight="false" outlineLevel="0" collapsed="false">
      <c r="A578" s="6" t="s">
        <v>7</v>
      </c>
      <c r="B578" s="2" t="n">
        <v>6000</v>
      </c>
      <c r="C578" s="2" t="n">
        <v>6250</v>
      </c>
      <c r="D578" s="3" t="n">
        <v>4.16666666666667</v>
      </c>
    </row>
    <row r="579" customFormat="false" ht="14.4" hidden="false" customHeight="false" outlineLevel="0" collapsed="false">
      <c r="A579" s="6" t="s">
        <v>147</v>
      </c>
      <c r="B579" s="2" t="n">
        <v>5500</v>
      </c>
      <c r="C579" s="2" t="n">
        <v>5400</v>
      </c>
      <c r="D579" s="3" t="n">
        <v>-1.81818181818182</v>
      </c>
    </row>
    <row r="580" customFormat="false" ht="14.4" hidden="false" customHeight="false" outlineLevel="0" collapsed="false">
      <c r="A580" s="6" t="s">
        <v>46</v>
      </c>
      <c r="B580" s="2" t="n">
        <v>6933.33333333333</v>
      </c>
      <c r="C580" s="2" t="n">
        <v>6900</v>
      </c>
      <c r="D580" s="3" t="n">
        <v>-0.480769230769229</v>
      </c>
    </row>
    <row r="581" customFormat="false" ht="14.4" hidden="false" customHeight="false" outlineLevel="0" collapsed="false">
      <c r="A581" s="1" t="s">
        <v>492</v>
      </c>
    </row>
    <row r="582" customFormat="false" ht="14.4" hidden="false" customHeight="false" outlineLevel="0" collapsed="false">
      <c r="A582" s="6" t="s">
        <v>271</v>
      </c>
      <c r="B582" s="2" t="n">
        <v>120000</v>
      </c>
      <c r="C582" s="2" t="n">
        <v>113333.333333333</v>
      </c>
      <c r="D582" s="3" t="n">
        <v>-5.55555555555556</v>
      </c>
    </row>
    <row r="583" customFormat="false" ht="14.4" hidden="false" customHeight="false" outlineLevel="0" collapsed="false">
      <c r="A583" s="6" t="s">
        <v>31</v>
      </c>
      <c r="B583" s="2" t="n">
        <v>108833.333333333</v>
      </c>
      <c r="C583" s="2" t="n">
        <v>110800</v>
      </c>
      <c r="D583" s="3" t="n">
        <v>1.80704441041348</v>
      </c>
    </row>
    <row r="584" customFormat="false" ht="14.4" hidden="false" customHeight="false" outlineLevel="0" collapsed="false">
      <c r="A584" s="6" t="s">
        <v>280</v>
      </c>
      <c r="B584" s="2" t="n">
        <v>116750</v>
      </c>
      <c r="C584" s="2" t="n">
        <v>118183.333333333</v>
      </c>
      <c r="D584" s="3" t="n">
        <v>1.22769450392577</v>
      </c>
    </row>
    <row r="585" customFormat="false" ht="14.4" hidden="false" customHeight="false" outlineLevel="0" collapsed="false">
      <c r="A585" s="6" t="s">
        <v>118</v>
      </c>
      <c r="B585" s="2" t="n">
        <v>122500</v>
      </c>
      <c r="C585" s="2" t="n">
        <v>123250</v>
      </c>
      <c r="D585" s="3" t="n">
        <v>0.612244897959191</v>
      </c>
    </row>
    <row r="586" customFormat="false" ht="14.4" hidden="false" customHeight="false" outlineLevel="0" collapsed="false">
      <c r="A586" s="1" t="s">
        <v>493</v>
      </c>
    </row>
    <row r="587" customFormat="false" ht="14.4" hidden="false" customHeight="false" outlineLevel="0" collapsed="false">
      <c r="A587" s="6" t="s">
        <v>49</v>
      </c>
      <c r="B587" s="2" t="n">
        <v>2525</v>
      </c>
      <c r="C587" s="2" t="n">
        <v>2575</v>
      </c>
      <c r="D587" s="3" t="n">
        <v>1.98019801980198</v>
      </c>
    </row>
    <row r="588" customFormat="false" ht="14.4" hidden="false" customHeight="false" outlineLevel="0" collapsed="false">
      <c r="A588" s="6" t="s">
        <v>134</v>
      </c>
      <c r="B588" s="2" t="n">
        <v>3000</v>
      </c>
      <c r="C588" s="2" t="n">
        <v>3000</v>
      </c>
      <c r="D588" s="3" t="n">
        <v>0</v>
      </c>
    </row>
    <row r="589" customFormat="false" ht="14.4" hidden="false" customHeight="false" outlineLevel="0" collapsed="false">
      <c r="A589" s="6" t="s">
        <v>271</v>
      </c>
      <c r="B589" s="2" t="n">
        <v>2700</v>
      </c>
      <c r="C589" s="2" t="n">
        <v>2720</v>
      </c>
      <c r="D589" s="3" t="n">
        <v>0.740740740740731</v>
      </c>
    </row>
    <row r="590" customFormat="false" ht="14.4" hidden="false" customHeight="false" outlineLevel="0" collapsed="false">
      <c r="A590" s="6" t="s">
        <v>25</v>
      </c>
      <c r="B590" s="2" t="n">
        <v>2833.33333333333</v>
      </c>
      <c r="C590" s="2" t="n">
        <v>2833.33333333333</v>
      </c>
      <c r="D590" s="3" t="n">
        <v>0</v>
      </c>
    </row>
    <row r="591" customFormat="false" ht="14.4" hidden="false" customHeight="false" outlineLevel="0" collapsed="false">
      <c r="A591" s="6" t="s">
        <v>50</v>
      </c>
      <c r="B591" s="2" t="n">
        <v>2700</v>
      </c>
      <c r="C591" s="2" t="n">
        <v>2700</v>
      </c>
      <c r="D591" s="3" t="n">
        <v>0</v>
      </c>
    </row>
    <row r="592" customFormat="false" ht="14.4" hidden="false" customHeight="false" outlineLevel="0" collapsed="false">
      <c r="A592" s="6" t="s">
        <v>125</v>
      </c>
      <c r="B592" s="2" t="n">
        <v>2825</v>
      </c>
      <c r="C592" s="2" t="n">
        <v>2825</v>
      </c>
      <c r="D592" s="3" t="n">
        <v>0</v>
      </c>
    </row>
    <row r="593" customFormat="false" ht="14.4" hidden="false" customHeight="false" outlineLevel="0" collapsed="false">
      <c r="A593" s="6" t="s">
        <v>88</v>
      </c>
      <c r="B593" s="2" t="n">
        <v>2650</v>
      </c>
      <c r="C593" s="2" t="n">
        <v>2566.66666666667</v>
      </c>
      <c r="D593" s="3" t="n">
        <v>-3.14465408805033</v>
      </c>
    </row>
    <row r="594" customFormat="false" ht="14.4" hidden="false" customHeight="false" outlineLevel="0" collapsed="false">
      <c r="A594" s="6" t="s">
        <v>51</v>
      </c>
      <c r="B594" s="2" t="n">
        <v>3162.5</v>
      </c>
      <c r="C594" s="2" t="n">
        <v>3162.5</v>
      </c>
      <c r="D594" s="3" t="n">
        <v>0</v>
      </c>
    </row>
    <row r="595" customFormat="false" ht="14.4" hidden="false" customHeight="false" outlineLevel="0" collapsed="false">
      <c r="A595" s="6" t="s">
        <v>31</v>
      </c>
      <c r="B595" s="2" t="n">
        <v>2503.83333333333</v>
      </c>
      <c r="C595" s="2" t="n">
        <v>2488.66666666667</v>
      </c>
      <c r="D595" s="3" t="n">
        <v>-0.605737868601486</v>
      </c>
    </row>
    <row r="596" customFormat="false" ht="14.4" hidden="false" customHeight="false" outlineLevel="0" collapsed="false">
      <c r="A596" s="6" t="s">
        <v>52</v>
      </c>
      <c r="B596" s="2" t="n">
        <v>2833.33333333333</v>
      </c>
      <c r="C596" s="2" t="n">
        <v>3000</v>
      </c>
      <c r="D596" s="3" t="n">
        <v>5.88235294117647</v>
      </c>
    </row>
    <row r="597" customFormat="false" ht="14.4" hidden="false" customHeight="false" outlineLevel="0" collapsed="false">
      <c r="A597" s="6" t="s">
        <v>40</v>
      </c>
      <c r="B597" s="2" t="n">
        <v>2566.66666666667</v>
      </c>
      <c r="C597" s="2" t="n">
        <v>2600</v>
      </c>
      <c r="D597" s="3" t="n">
        <v>1.29870129870131</v>
      </c>
    </row>
    <row r="598" customFormat="false" ht="14.4" hidden="false" customHeight="false" outlineLevel="0" collapsed="false">
      <c r="A598" s="6" t="s">
        <v>161</v>
      </c>
      <c r="B598" s="2" t="n">
        <v>3120</v>
      </c>
      <c r="C598" s="2" t="n">
        <v>3120</v>
      </c>
      <c r="D598" s="3" t="n">
        <v>0</v>
      </c>
    </row>
    <row r="599" customFormat="false" ht="14.4" hidden="false" customHeight="false" outlineLevel="0" collapsed="false">
      <c r="A599" s="6" t="s">
        <v>5</v>
      </c>
      <c r="B599" s="2" t="n">
        <v>2850</v>
      </c>
      <c r="C599" s="2" t="n">
        <v>2733.33333333333</v>
      </c>
      <c r="D599" s="3" t="n">
        <v>-4.09356725146198</v>
      </c>
    </row>
    <row r="600" customFormat="false" ht="14.4" hidden="false" customHeight="false" outlineLevel="0" collapsed="false">
      <c r="A600" s="6" t="s">
        <v>129</v>
      </c>
      <c r="B600" s="2" t="n">
        <v>2774.66666666667</v>
      </c>
      <c r="C600" s="2" t="n">
        <v>2774.66666666667</v>
      </c>
      <c r="D600" s="3" t="n">
        <v>0</v>
      </c>
    </row>
    <row r="601" customFormat="false" ht="14.4" hidden="false" customHeight="false" outlineLevel="0" collapsed="false">
      <c r="A601" s="6" t="s">
        <v>54</v>
      </c>
      <c r="B601" s="2" t="n">
        <v>2660</v>
      </c>
      <c r="C601" s="2" t="n">
        <v>2680</v>
      </c>
      <c r="D601" s="3" t="n">
        <v>0.751879699248126</v>
      </c>
    </row>
    <row r="602" customFormat="false" ht="14.4" hidden="false" customHeight="false" outlineLevel="0" collapsed="false">
      <c r="A602" s="6" t="s">
        <v>140</v>
      </c>
      <c r="B602" s="2" t="n">
        <v>2900</v>
      </c>
      <c r="C602" s="2" t="n">
        <v>2900</v>
      </c>
      <c r="D602" s="3" t="n">
        <v>0</v>
      </c>
    </row>
    <row r="603" customFormat="false" ht="14.4" hidden="false" customHeight="false" outlineLevel="0" collapsed="false">
      <c r="A603" s="6" t="s">
        <v>7</v>
      </c>
      <c r="B603" s="2" t="n">
        <v>2480</v>
      </c>
      <c r="C603" s="2" t="n">
        <v>2540</v>
      </c>
      <c r="D603" s="3" t="n">
        <v>2.41935483870968</v>
      </c>
    </row>
    <row r="604" customFormat="false" ht="14.4" hidden="false" customHeight="false" outlineLevel="0" collapsed="false">
      <c r="A604" s="6" t="s">
        <v>99</v>
      </c>
      <c r="B604" s="2" t="n">
        <v>3125</v>
      </c>
      <c r="C604" s="2" t="n">
        <v>3125</v>
      </c>
      <c r="D604" s="3" t="n">
        <v>0</v>
      </c>
    </row>
    <row r="605" customFormat="false" ht="14.4" hidden="false" customHeight="false" outlineLevel="0" collapsed="false">
      <c r="A605" s="6" t="s">
        <v>122</v>
      </c>
      <c r="B605" s="2" t="n">
        <v>3000</v>
      </c>
      <c r="C605" s="2" t="n">
        <v>2933.33333333333</v>
      </c>
      <c r="D605" s="3" t="n">
        <v>-2.22222222222221</v>
      </c>
    </row>
    <row r="606" customFormat="false" ht="14.4" hidden="false" customHeight="false" outlineLevel="0" collapsed="false">
      <c r="A606" s="6" t="s">
        <v>55</v>
      </c>
      <c r="B606" s="2" t="n">
        <v>2866.66666666667</v>
      </c>
      <c r="C606" s="2" t="n">
        <v>2866.66666666667</v>
      </c>
      <c r="D606" s="3" t="n">
        <v>0</v>
      </c>
    </row>
    <row r="607" customFormat="false" ht="14.4" hidden="false" customHeight="false" outlineLevel="0" collapsed="false">
      <c r="A607" s="6" t="s">
        <v>8</v>
      </c>
      <c r="B607" s="2" t="n">
        <v>2833.33333333333</v>
      </c>
      <c r="C607" s="2" t="n">
        <v>2833.33333333333</v>
      </c>
      <c r="D607" s="3" t="n">
        <v>0</v>
      </c>
    </row>
    <row r="608" customFormat="false" ht="14.4" hidden="false" customHeight="false" outlineLevel="0" collapsed="false">
      <c r="A608" s="6" t="s">
        <v>57</v>
      </c>
      <c r="B608" s="2" t="n">
        <v>2933.33333333333</v>
      </c>
      <c r="C608" s="2" t="n">
        <v>2950</v>
      </c>
      <c r="D608" s="3" t="n">
        <v>0.568181818181812</v>
      </c>
    </row>
    <row r="609" customFormat="false" ht="14.4" hidden="false" customHeight="false" outlineLevel="0" collapsed="false">
      <c r="A609" s="6" t="s">
        <v>41</v>
      </c>
      <c r="B609" s="2" t="n">
        <v>2475</v>
      </c>
      <c r="C609" s="2" t="n">
        <v>2500</v>
      </c>
      <c r="D609" s="3" t="n">
        <v>1.01010101010102</v>
      </c>
    </row>
    <row r="610" customFormat="false" ht="14.4" hidden="false" customHeight="false" outlineLevel="0" collapsed="false">
      <c r="A610" s="6" t="s">
        <v>144</v>
      </c>
      <c r="B610" s="2" t="n">
        <v>3333.33333333333</v>
      </c>
      <c r="C610" s="2" t="n">
        <v>3333.33333333333</v>
      </c>
      <c r="D610" s="3" t="n">
        <v>0</v>
      </c>
    </row>
    <row r="611" customFormat="false" ht="14.4" hidden="false" customHeight="false" outlineLevel="0" collapsed="false">
      <c r="A611" s="6" t="s">
        <v>9</v>
      </c>
      <c r="B611" s="2" t="n">
        <v>2925</v>
      </c>
      <c r="C611" s="2" t="n">
        <v>2987.5</v>
      </c>
      <c r="D611" s="3" t="n">
        <v>2.13675213675213</v>
      </c>
    </row>
    <row r="612" customFormat="false" ht="14.4" hidden="false" customHeight="false" outlineLevel="0" collapsed="false">
      <c r="A612" s="6" t="s">
        <v>10</v>
      </c>
      <c r="B612" s="2" t="n">
        <v>2300</v>
      </c>
      <c r="C612" s="2" t="n">
        <v>2337.5</v>
      </c>
      <c r="D612" s="3" t="n">
        <v>1.63043478260869</v>
      </c>
    </row>
    <row r="613" customFormat="false" ht="14.4" hidden="false" customHeight="false" outlineLevel="0" collapsed="false">
      <c r="A613" s="6" t="s">
        <v>11</v>
      </c>
      <c r="B613" s="2" t="n">
        <v>2370</v>
      </c>
      <c r="C613" s="2" t="n">
        <v>2420</v>
      </c>
      <c r="D613" s="3" t="n">
        <v>2.10970464135021</v>
      </c>
    </row>
    <row r="614" customFormat="false" ht="14.4" hidden="false" customHeight="false" outlineLevel="0" collapsed="false">
      <c r="A614" s="6" t="s">
        <v>158</v>
      </c>
      <c r="B614" s="2" t="n">
        <v>3250</v>
      </c>
      <c r="C614" s="2" t="n">
        <v>3150</v>
      </c>
      <c r="D614" s="3" t="n">
        <v>-3.07692307692308</v>
      </c>
    </row>
    <row r="615" customFormat="false" ht="14.4" hidden="false" customHeight="false" outlineLevel="0" collapsed="false">
      <c r="A615" s="6" t="s">
        <v>42</v>
      </c>
      <c r="B615" s="2" t="n">
        <v>2800</v>
      </c>
      <c r="C615" s="2" t="n">
        <v>2775</v>
      </c>
      <c r="D615" s="3" t="n">
        <v>-0.89285714285714</v>
      </c>
    </row>
    <row r="616" customFormat="false" ht="14.4" hidden="false" customHeight="false" outlineLevel="0" collapsed="false">
      <c r="A616" s="6" t="s">
        <v>60</v>
      </c>
      <c r="B616" s="2" t="n">
        <v>2925</v>
      </c>
      <c r="C616" s="2" t="n">
        <v>2877.5</v>
      </c>
      <c r="D616" s="3" t="n">
        <v>-1.62393162393163</v>
      </c>
    </row>
    <row r="617" customFormat="false" ht="14.4" hidden="false" customHeight="false" outlineLevel="0" collapsed="false">
      <c r="A617" s="6" t="s">
        <v>33</v>
      </c>
      <c r="B617" s="2" t="n">
        <v>2733.33333333333</v>
      </c>
      <c r="C617" s="2" t="n">
        <v>2766.66666666667</v>
      </c>
      <c r="D617" s="3" t="n">
        <v>1.21951219512193</v>
      </c>
    </row>
    <row r="618" customFormat="false" ht="14.4" hidden="false" customHeight="false" outlineLevel="0" collapsed="false">
      <c r="A618" s="6" t="s">
        <v>28</v>
      </c>
      <c r="B618" s="2" t="n">
        <v>2633.33333333333</v>
      </c>
      <c r="C618" s="2" t="n">
        <v>2633.33333333333</v>
      </c>
      <c r="D618" s="3" t="n">
        <v>0</v>
      </c>
    </row>
    <row r="619" customFormat="false" ht="14.4" hidden="false" customHeight="false" outlineLevel="0" collapsed="false">
      <c r="A619" s="6" t="s">
        <v>123</v>
      </c>
      <c r="B619" s="2" t="n">
        <v>2766.66666666667</v>
      </c>
      <c r="C619" s="2" t="n">
        <v>2766.66666666667</v>
      </c>
      <c r="D619" s="3" t="n">
        <v>0</v>
      </c>
    </row>
    <row r="620" customFormat="false" ht="14.4" hidden="false" customHeight="false" outlineLevel="0" collapsed="false">
      <c r="A620" s="6" t="s">
        <v>79</v>
      </c>
      <c r="B620" s="2" t="n">
        <v>2600</v>
      </c>
      <c r="C620" s="2" t="n">
        <v>2640</v>
      </c>
      <c r="D620" s="3" t="n">
        <v>1.53846153846153</v>
      </c>
    </row>
    <row r="621" customFormat="false" ht="14.4" hidden="false" customHeight="false" outlineLevel="0" collapsed="false">
      <c r="A621" s="6" t="s">
        <v>12</v>
      </c>
      <c r="B621" s="2" t="n">
        <v>2433.33333333333</v>
      </c>
      <c r="C621" s="2" t="n">
        <v>2433.33333333333</v>
      </c>
      <c r="D621" s="3" t="n">
        <v>0</v>
      </c>
    </row>
    <row r="622" customFormat="false" ht="14.4" hidden="false" customHeight="false" outlineLevel="0" collapsed="false">
      <c r="A622" s="6" t="s">
        <v>396</v>
      </c>
      <c r="B622" s="2" t="n">
        <v>3000</v>
      </c>
      <c r="C622" s="2" t="n">
        <v>3000</v>
      </c>
      <c r="D622" s="3" t="n">
        <v>0</v>
      </c>
    </row>
    <row r="623" customFormat="false" ht="14.4" hidden="false" customHeight="false" outlineLevel="0" collapsed="false">
      <c r="A623" s="6" t="s">
        <v>145</v>
      </c>
      <c r="B623" s="2" t="n">
        <v>2900</v>
      </c>
      <c r="C623" s="2" t="n">
        <v>2933.33333333333</v>
      </c>
      <c r="D623" s="3" t="n">
        <v>1.14942528735633</v>
      </c>
    </row>
    <row r="624" customFormat="false" ht="14.4" hidden="false" customHeight="false" outlineLevel="0" collapsed="false">
      <c r="A624" s="6" t="s">
        <v>165</v>
      </c>
      <c r="B624" s="2" t="n">
        <v>2380</v>
      </c>
      <c r="C624" s="2" t="n">
        <v>2410</v>
      </c>
      <c r="D624" s="3" t="n">
        <v>1.26050420168067</v>
      </c>
    </row>
    <row r="625" customFormat="false" ht="14.4" hidden="false" customHeight="false" outlineLevel="0" collapsed="false">
      <c r="A625" s="6" t="s">
        <v>62</v>
      </c>
      <c r="B625" s="2" t="n">
        <v>3050</v>
      </c>
      <c r="C625" s="2" t="n">
        <v>3075</v>
      </c>
      <c r="D625" s="3" t="n">
        <v>0.819672131147531</v>
      </c>
    </row>
    <row r="626" customFormat="false" ht="14.4" hidden="false" customHeight="false" outlineLevel="0" collapsed="false">
      <c r="A626" s="6" t="s">
        <v>277</v>
      </c>
      <c r="B626" s="2" t="n">
        <v>2593.33333333333</v>
      </c>
      <c r="C626" s="2" t="n">
        <v>2610</v>
      </c>
      <c r="D626" s="3" t="n">
        <v>0.642673521850901</v>
      </c>
    </row>
    <row r="627" customFormat="false" ht="14.4" hidden="false" customHeight="false" outlineLevel="0" collapsed="false">
      <c r="A627" s="6" t="s">
        <v>80</v>
      </c>
      <c r="B627" s="2" t="n">
        <v>2466.66666666667</v>
      </c>
      <c r="C627" s="2" t="n">
        <v>2600</v>
      </c>
      <c r="D627" s="3" t="n">
        <v>5.40540540540542</v>
      </c>
    </row>
    <row r="628" customFormat="false" ht="14.4" hidden="false" customHeight="false" outlineLevel="0" collapsed="false">
      <c r="A628" s="6" t="s">
        <v>112</v>
      </c>
      <c r="B628" s="2" t="n">
        <v>2725</v>
      </c>
      <c r="C628" s="2" t="n">
        <v>2725</v>
      </c>
      <c r="D628" s="3" t="n">
        <v>0</v>
      </c>
    </row>
    <row r="629" customFormat="false" ht="14.4" hidden="false" customHeight="false" outlineLevel="0" collapsed="false">
      <c r="A629" s="6" t="s">
        <v>171</v>
      </c>
      <c r="B629" s="2" t="n">
        <v>2583.33333333333</v>
      </c>
      <c r="C629" s="2" t="n">
        <v>2650</v>
      </c>
      <c r="D629" s="3" t="n">
        <v>2.58064516129031</v>
      </c>
    </row>
    <row r="630" customFormat="false" ht="14.4" hidden="false" customHeight="false" outlineLevel="0" collapsed="false">
      <c r="A630" s="6" t="s">
        <v>95</v>
      </c>
      <c r="B630" s="2" t="n">
        <v>2775</v>
      </c>
      <c r="C630" s="2" t="n">
        <v>2775</v>
      </c>
      <c r="D630" s="3" t="n">
        <v>0</v>
      </c>
    </row>
    <row r="631" customFormat="false" ht="14.4" hidden="false" customHeight="false" outlineLevel="0" collapsed="false">
      <c r="A631" s="6" t="s">
        <v>166</v>
      </c>
      <c r="B631" s="2" t="n">
        <v>2933.33333333333</v>
      </c>
      <c r="C631" s="2" t="n">
        <v>2933.33333333333</v>
      </c>
      <c r="D631" s="3" t="n">
        <v>0</v>
      </c>
    </row>
    <row r="632" customFormat="false" ht="14.4" hidden="false" customHeight="false" outlineLevel="0" collapsed="false">
      <c r="A632" s="6" t="s">
        <v>97</v>
      </c>
      <c r="B632" s="2" t="e">
        <f aca="false"/>
        <v>#DIV/0!</v>
      </c>
      <c r="C632" s="2" t="n">
        <v>2766.66666666667</v>
      </c>
      <c r="D632" s="3" t="s">
        <v>63</v>
      </c>
    </row>
    <row r="633" customFormat="false" ht="14.4" hidden="false" customHeight="false" outlineLevel="0" collapsed="false">
      <c r="A633" s="6" t="s">
        <v>66</v>
      </c>
      <c r="B633" s="2" t="n">
        <v>2500</v>
      </c>
      <c r="C633" s="2" t="n">
        <v>2533.33333333333</v>
      </c>
      <c r="D633" s="3" t="n">
        <v>1.33333333333334</v>
      </c>
    </row>
    <row r="634" customFormat="false" ht="14.4" hidden="false" customHeight="false" outlineLevel="0" collapsed="false">
      <c r="A634" s="6" t="s">
        <v>126</v>
      </c>
      <c r="B634" s="2" t="n">
        <v>2866.66666666667</v>
      </c>
      <c r="C634" s="2" t="n">
        <v>2866.66666666667</v>
      </c>
      <c r="D634" s="3" t="n">
        <v>0</v>
      </c>
    </row>
    <row r="635" customFormat="false" ht="14.4" hidden="false" customHeight="false" outlineLevel="0" collapsed="false">
      <c r="A635" s="6" t="s">
        <v>14</v>
      </c>
      <c r="B635" s="2" t="n">
        <v>2620</v>
      </c>
      <c r="C635" s="2" t="n">
        <v>2602.5</v>
      </c>
      <c r="D635" s="3" t="n">
        <v>-0.667938931297707</v>
      </c>
    </row>
    <row r="636" customFormat="false" ht="14.4" hidden="false" customHeight="false" outlineLevel="0" collapsed="false">
      <c r="A636" s="6" t="s">
        <v>81</v>
      </c>
      <c r="B636" s="2" t="n">
        <v>2866.66666666667</v>
      </c>
      <c r="C636" s="2" t="n">
        <v>2866.66666666667</v>
      </c>
      <c r="D636" s="3" t="n">
        <v>0</v>
      </c>
    </row>
    <row r="637" customFormat="false" ht="14.4" hidden="false" customHeight="false" outlineLevel="0" collapsed="false">
      <c r="A637" s="6" t="s">
        <v>29</v>
      </c>
      <c r="B637" s="2" t="n">
        <v>2666.66666666667</v>
      </c>
      <c r="C637" s="2" t="n">
        <v>2666.66666666667</v>
      </c>
      <c r="D637" s="3" t="n">
        <v>0</v>
      </c>
    </row>
    <row r="638" customFormat="false" ht="14.4" hidden="false" customHeight="false" outlineLevel="0" collapsed="false">
      <c r="A638" s="6" t="s">
        <v>67</v>
      </c>
      <c r="B638" s="2" t="n">
        <v>2580</v>
      </c>
      <c r="C638" s="2" t="n">
        <v>2580</v>
      </c>
      <c r="D638" s="3" t="n">
        <v>0</v>
      </c>
    </row>
    <row r="639" customFormat="false" ht="14.4" hidden="false" customHeight="false" outlineLevel="0" collapsed="false">
      <c r="A639" s="6" t="s">
        <v>100</v>
      </c>
      <c r="B639" s="2" t="n">
        <v>2860</v>
      </c>
      <c r="C639" s="2" t="n">
        <v>2860</v>
      </c>
      <c r="D639" s="3" t="n">
        <v>0</v>
      </c>
    </row>
    <row r="640" customFormat="false" ht="14.4" hidden="false" customHeight="false" outlineLevel="0" collapsed="false">
      <c r="A640" s="6" t="s">
        <v>279</v>
      </c>
      <c r="B640" s="2" t="n">
        <v>2666.66666666667</v>
      </c>
      <c r="C640" s="2" t="n">
        <v>2650</v>
      </c>
      <c r="D640" s="3" t="n">
        <v>-0.624999999999998</v>
      </c>
    </row>
    <row r="641" customFormat="false" ht="14.4" hidden="false" customHeight="false" outlineLevel="0" collapsed="false">
      <c r="A641" s="6" t="s">
        <v>82</v>
      </c>
      <c r="B641" s="2" t="n">
        <v>2550</v>
      </c>
      <c r="C641" s="2" t="n">
        <v>2800</v>
      </c>
      <c r="D641" s="3" t="n">
        <v>9.80392156862746</v>
      </c>
    </row>
    <row r="642" customFormat="false" ht="14.4" hidden="false" customHeight="false" outlineLevel="0" collapsed="false">
      <c r="A642" s="6" t="s">
        <v>398</v>
      </c>
      <c r="B642" s="2" t="n">
        <v>2533.33333333333</v>
      </c>
      <c r="C642" s="2" t="n">
        <v>2533.33333333333</v>
      </c>
      <c r="D642" s="3" t="n">
        <v>0</v>
      </c>
    </row>
    <row r="643" customFormat="false" ht="14.4" hidden="false" customHeight="false" outlineLevel="0" collapsed="false">
      <c r="A643" s="6" t="s">
        <v>18</v>
      </c>
      <c r="B643" s="2" t="n">
        <v>2580</v>
      </c>
      <c r="C643" s="2" t="n">
        <v>2580</v>
      </c>
      <c r="D643" s="3" t="n">
        <v>0</v>
      </c>
    </row>
    <row r="644" customFormat="false" ht="14.4" hidden="false" customHeight="false" outlineLevel="0" collapsed="false">
      <c r="A644" s="6" t="s">
        <v>68</v>
      </c>
      <c r="B644" s="2" t="n">
        <v>2600</v>
      </c>
      <c r="C644" s="2" t="n">
        <v>2666.66666666667</v>
      </c>
      <c r="D644" s="3" t="n">
        <v>2.56410256410256</v>
      </c>
    </row>
    <row r="645" customFormat="false" ht="14.4" hidden="false" customHeight="false" outlineLevel="0" collapsed="false">
      <c r="A645" s="6" t="s">
        <v>19</v>
      </c>
      <c r="B645" s="2" t="n">
        <v>2433.33333333333</v>
      </c>
      <c r="C645" s="2" t="n">
        <v>2433.33333333333</v>
      </c>
      <c r="D645" s="3" t="n">
        <v>0</v>
      </c>
    </row>
    <row r="646" customFormat="false" ht="14.4" hidden="false" customHeight="false" outlineLevel="0" collapsed="false">
      <c r="A646" s="6" t="s">
        <v>280</v>
      </c>
      <c r="B646" s="2" t="n">
        <v>2700</v>
      </c>
      <c r="C646" s="2" t="n">
        <v>2700</v>
      </c>
      <c r="D646" s="3" t="n">
        <v>0</v>
      </c>
    </row>
    <row r="647" customFormat="false" ht="14.4" hidden="false" customHeight="false" outlineLevel="0" collapsed="false">
      <c r="A647" s="6" t="s">
        <v>114</v>
      </c>
      <c r="B647" s="2" t="n">
        <v>3066.66666666667</v>
      </c>
      <c r="C647" s="2" t="n">
        <v>3000</v>
      </c>
      <c r="D647" s="3" t="n">
        <v>-2.17391304347826</v>
      </c>
    </row>
    <row r="648" customFormat="false" ht="14.4" hidden="false" customHeight="false" outlineLevel="0" collapsed="false">
      <c r="A648" s="6" t="s">
        <v>131</v>
      </c>
      <c r="B648" s="2" t="n">
        <v>2625</v>
      </c>
      <c r="C648" s="2" t="n">
        <v>2625</v>
      </c>
      <c r="D648" s="3" t="n">
        <v>0</v>
      </c>
    </row>
    <row r="649" customFormat="false" ht="14.4" hidden="false" customHeight="false" outlineLevel="0" collapsed="false">
      <c r="A649" s="6" t="s">
        <v>71</v>
      </c>
      <c r="B649" s="2" t="n">
        <v>2416</v>
      </c>
      <c r="C649" s="2" t="n">
        <v>2536</v>
      </c>
      <c r="D649" s="3" t="n">
        <v>4.96688741721854</v>
      </c>
    </row>
    <row r="650" customFormat="false" ht="14.4" hidden="false" customHeight="false" outlineLevel="0" collapsed="false">
      <c r="A650" s="6" t="s">
        <v>90</v>
      </c>
      <c r="B650" s="2" t="n">
        <v>2733.33333333333</v>
      </c>
      <c r="C650" s="2" t="n">
        <v>2733.33333333333</v>
      </c>
      <c r="D650" s="3" t="n">
        <v>0</v>
      </c>
    </row>
    <row r="651" customFormat="false" ht="14.4" hidden="false" customHeight="false" outlineLevel="0" collapsed="false">
      <c r="A651" s="6" t="s">
        <v>173</v>
      </c>
      <c r="B651" s="2" t="n">
        <v>2875</v>
      </c>
      <c r="C651" s="2" t="n">
        <v>2875</v>
      </c>
      <c r="D651" s="3" t="n">
        <v>0</v>
      </c>
    </row>
    <row r="652" customFormat="false" ht="14.4" hidden="false" customHeight="false" outlineLevel="0" collapsed="false">
      <c r="A652" s="6" t="s">
        <v>37</v>
      </c>
      <c r="B652" s="2" t="n">
        <v>2566.66666666667</v>
      </c>
      <c r="C652" s="2" t="n">
        <v>2566.66666666667</v>
      </c>
      <c r="D652" s="3" t="n">
        <v>0</v>
      </c>
    </row>
    <row r="653" customFormat="false" ht="14.4" hidden="false" customHeight="false" outlineLevel="0" collapsed="false">
      <c r="A653" s="6" t="s">
        <v>38</v>
      </c>
      <c r="B653" s="2" t="n">
        <v>2675</v>
      </c>
      <c r="C653" s="2" t="n">
        <v>2675</v>
      </c>
      <c r="D653" s="3" t="n">
        <v>0</v>
      </c>
    </row>
    <row r="654" customFormat="false" ht="14.4" hidden="false" customHeight="false" outlineLevel="0" collapsed="false">
      <c r="A654" s="6" t="s">
        <v>283</v>
      </c>
      <c r="B654" s="2" t="n">
        <v>3000</v>
      </c>
      <c r="C654" s="2" t="n">
        <v>3000</v>
      </c>
      <c r="D654" s="3" t="n">
        <v>0</v>
      </c>
    </row>
    <row r="655" customFormat="false" ht="14.4" hidden="false" customHeight="false" outlineLevel="0" collapsed="false">
      <c r="A655" s="6" t="s">
        <v>83</v>
      </c>
      <c r="B655" s="2" t="n">
        <v>2604.66666666667</v>
      </c>
      <c r="C655" s="2" t="n">
        <v>2604.66666666667</v>
      </c>
      <c r="D655" s="3" t="n">
        <v>0</v>
      </c>
    </row>
    <row r="656" customFormat="false" ht="14.4" hidden="false" customHeight="false" outlineLevel="0" collapsed="false">
      <c r="A656" s="6" t="s">
        <v>46</v>
      </c>
      <c r="B656" s="2" t="n">
        <v>2750</v>
      </c>
      <c r="C656" s="2" t="n">
        <v>2725</v>
      </c>
      <c r="D656" s="3" t="n">
        <v>-0.909090909090904</v>
      </c>
    </row>
    <row r="657" customFormat="false" ht="14.4" hidden="false" customHeight="false" outlineLevel="0" collapsed="false">
      <c r="A657" s="6" t="s">
        <v>73</v>
      </c>
      <c r="B657" s="2" t="n">
        <v>3250</v>
      </c>
      <c r="C657" s="2" t="n">
        <v>3333.33333333333</v>
      </c>
      <c r="D657" s="3" t="n">
        <v>2.56410256410258</v>
      </c>
    </row>
    <row r="658" customFormat="false" ht="14.4" hidden="false" customHeight="false" outlineLevel="0" collapsed="false">
      <c r="A658" s="6" t="s">
        <v>47</v>
      </c>
      <c r="B658" s="2" t="n">
        <v>2766.66666666667</v>
      </c>
      <c r="C658" s="2" t="n">
        <v>2766.66666666667</v>
      </c>
      <c r="D658" s="3" t="n">
        <v>0</v>
      </c>
    </row>
    <row r="659" customFormat="false" ht="14.4" hidden="false" customHeight="false" outlineLevel="0" collapsed="false">
      <c r="A659" s="6" t="s">
        <v>127</v>
      </c>
      <c r="B659" s="2" t="n">
        <v>2450</v>
      </c>
      <c r="C659" s="2" t="n">
        <v>2450</v>
      </c>
      <c r="D659" s="3" t="n">
        <v>0</v>
      </c>
    </row>
    <row r="660" customFormat="false" ht="14.4" hidden="false" customHeight="false" outlineLevel="0" collapsed="false">
      <c r="A660" s="6" t="s">
        <v>117</v>
      </c>
      <c r="B660" s="2" t="n">
        <v>2640</v>
      </c>
      <c r="C660" s="2" t="n">
        <v>2660</v>
      </c>
      <c r="D660" s="3" t="n">
        <v>0.757575757575757</v>
      </c>
    </row>
    <row r="661" customFormat="false" ht="14.4" hidden="false" customHeight="false" outlineLevel="0" collapsed="false">
      <c r="A661" s="6" t="s">
        <v>74</v>
      </c>
      <c r="B661" s="2" t="n">
        <v>2575</v>
      </c>
      <c r="C661" s="2" t="n">
        <v>2575</v>
      </c>
      <c r="D661" s="3" t="n">
        <v>0</v>
      </c>
    </row>
    <row r="662" customFormat="false" ht="14.4" hidden="false" customHeight="false" outlineLevel="0" collapsed="false">
      <c r="A662" s="6" t="s">
        <v>118</v>
      </c>
      <c r="B662" s="2" t="n">
        <v>2962.5</v>
      </c>
      <c r="C662" s="2" t="n">
        <v>2962.5</v>
      </c>
      <c r="D662" s="3" t="n">
        <v>0</v>
      </c>
    </row>
    <row r="663" customFormat="false" ht="14.4" hidden="false" customHeight="false" outlineLevel="0" collapsed="false">
      <c r="A663" s="6" t="s">
        <v>403</v>
      </c>
      <c r="B663" s="2" t="n">
        <v>2800</v>
      </c>
      <c r="C663" s="2" t="n">
        <v>2800</v>
      </c>
      <c r="D663" s="3" t="n">
        <v>0</v>
      </c>
    </row>
    <row r="664" customFormat="false" ht="14.4" hidden="false" customHeight="false" outlineLevel="0" collapsed="false">
      <c r="A664" s="1" t="s">
        <v>494</v>
      </c>
    </row>
    <row r="665" customFormat="false" ht="14.4" hidden="false" customHeight="false" outlineLevel="0" collapsed="false">
      <c r="A665" s="6" t="s">
        <v>271</v>
      </c>
      <c r="B665" s="2" t="n">
        <v>28333.3333333333</v>
      </c>
      <c r="C665" s="2" t="n">
        <v>28650</v>
      </c>
      <c r="D665" s="3" t="n">
        <v>1.11764705882353</v>
      </c>
    </row>
    <row r="666" customFormat="false" ht="14.4" hidden="false" customHeight="false" outlineLevel="0" collapsed="false">
      <c r="A666" s="6" t="s">
        <v>52</v>
      </c>
      <c r="B666" s="2" t="n">
        <v>28500</v>
      </c>
      <c r="C666" s="2" t="n">
        <v>28250</v>
      </c>
      <c r="D666" s="3" t="n">
        <v>-0.877192982456143</v>
      </c>
    </row>
    <row r="667" customFormat="false" ht="14.4" hidden="false" customHeight="false" outlineLevel="0" collapsed="false">
      <c r="A667" s="6" t="s">
        <v>129</v>
      </c>
      <c r="B667" s="2" t="n">
        <v>29325.6666666667</v>
      </c>
      <c r="C667" s="2" t="n">
        <v>29325.6666666667</v>
      </c>
      <c r="D667" s="3" t="n">
        <v>0</v>
      </c>
    </row>
    <row r="668" customFormat="false" ht="14.4" hidden="false" customHeight="false" outlineLevel="0" collapsed="false">
      <c r="A668" s="6" t="s">
        <v>280</v>
      </c>
      <c r="B668" s="2" t="n">
        <v>28200</v>
      </c>
      <c r="C668" s="2" t="n">
        <v>29233.3333333333</v>
      </c>
      <c r="D668" s="3" t="n">
        <v>3.66430260047281</v>
      </c>
    </row>
    <row r="669" customFormat="false" ht="14.4" hidden="false" customHeight="false" outlineLevel="0" collapsed="false">
      <c r="A669" s="6" t="s">
        <v>37</v>
      </c>
      <c r="B669" s="2" t="n">
        <v>30250</v>
      </c>
      <c r="C669" s="2" t="n">
        <v>29166.6666666667</v>
      </c>
      <c r="D669" s="3" t="n">
        <v>-3.58126721763085</v>
      </c>
    </row>
    <row r="670" customFormat="false" ht="14.4" hidden="false" customHeight="false" outlineLevel="0" collapsed="false">
      <c r="A670" s="6" t="s">
        <v>117</v>
      </c>
      <c r="B670" s="2" t="n">
        <v>30500</v>
      </c>
      <c r="C670" s="2" t="n">
        <v>31000</v>
      </c>
      <c r="D670" s="3" t="n">
        <v>1.63934426229508</v>
      </c>
    </row>
    <row r="671" customFormat="false" ht="14.4" hidden="false" customHeight="false" outlineLevel="0" collapsed="false">
      <c r="A671" s="6" t="s">
        <v>118</v>
      </c>
      <c r="B671" s="2" t="n">
        <v>31666.6666666667</v>
      </c>
      <c r="C671" s="2" t="n">
        <v>31583.3333333333</v>
      </c>
      <c r="D671" s="3" t="n">
        <v>-0.263157894736854</v>
      </c>
    </row>
    <row r="672" customFormat="false" ht="14.4" hidden="false" customHeight="false" outlineLevel="0" collapsed="false">
      <c r="A672" s="1" t="s">
        <v>495</v>
      </c>
    </row>
    <row r="673" customFormat="false" ht="14.4" hidden="false" customHeight="false" outlineLevel="0" collapsed="false">
      <c r="A673" s="6" t="s">
        <v>52</v>
      </c>
      <c r="B673" s="2" t="n">
        <v>15750</v>
      </c>
      <c r="C673" s="2" t="n">
        <v>15500</v>
      </c>
      <c r="D673" s="3" t="n">
        <v>-1.58730158730159</v>
      </c>
    </row>
    <row r="674" customFormat="false" ht="14.4" hidden="false" customHeight="false" outlineLevel="0" collapsed="false">
      <c r="A674" s="6" t="s">
        <v>53</v>
      </c>
      <c r="B674" s="2" t="n">
        <v>14555</v>
      </c>
      <c r="C674" s="2" t="n">
        <v>15221.6666666667</v>
      </c>
      <c r="D674" s="3" t="n">
        <v>4.58032749341577</v>
      </c>
    </row>
    <row r="675" customFormat="false" ht="14.4" hidden="false" customHeight="false" outlineLevel="0" collapsed="false">
      <c r="A675" s="6" t="s">
        <v>282</v>
      </c>
      <c r="B675" s="2" t="n">
        <v>16220</v>
      </c>
      <c r="C675" s="2" t="n">
        <v>16220</v>
      </c>
      <c r="D675" s="3" t="n">
        <v>0</v>
      </c>
    </row>
    <row r="676" customFormat="false" ht="14.4" hidden="false" customHeight="false" outlineLevel="0" collapsed="false">
      <c r="A676" s="6" t="s">
        <v>147</v>
      </c>
      <c r="B676" s="2" t="n">
        <v>12816.6666666667</v>
      </c>
      <c r="C676" s="2" t="n">
        <v>13112.5</v>
      </c>
      <c r="D676" s="3" t="n">
        <v>2.30819245773732</v>
      </c>
    </row>
    <row r="677" customFormat="false" ht="14.4" hidden="false" customHeight="false" outlineLevel="0" collapsed="false">
      <c r="A677" s="6" t="s">
        <v>73</v>
      </c>
      <c r="B677" s="2" t="n">
        <v>17000</v>
      </c>
      <c r="C677" s="2" t="n">
        <v>17000</v>
      </c>
      <c r="D677" s="3" t="n">
        <v>0</v>
      </c>
    </row>
    <row r="678" customFormat="false" ht="14.4" hidden="false" customHeight="false" outlineLevel="0" collapsed="false">
      <c r="A678" s="1" t="s">
        <v>496</v>
      </c>
    </row>
    <row r="679" customFormat="false" ht="14.4" hidden="false" customHeight="false" outlineLevel="0" collapsed="false">
      <c r="A679" s="6" t="s">
        <v>271</v>
      </c>
      <c r="B679" s="2" t="n">
        <v>25133.3333333333</v>
      </c>
      <c r="C679" s="2" t="n">
        <v>25133.3333333333</v>
      </c>
      <c r="D679" s="3" t="n">
        <v>0</v>
      </c>
    </row>
    <row r="680" customFormat="false" ht="14.4" hidden="false" customHeight="false" outlineLevel="0" collapsed="false">
      <c r="A680" s="6" t="s">
        <v>282</v>
      </c>
      <c r="B680" s="2" t="n">
        <v>25636.6666666667</v>
      </c>
      <c r="C680" s="2" t="n">
        <v>25636.6666666667</v>
      </c>
      <c r="D680" s="3" t="n">
        <v>0</v>
      </c>
    </row>
    <row r="681" customFormat="false" ht="14.4" hidden="false" customHeight="false" outlineLevel="0" collapsed="false">
      <c r="A681" s="6" t="s">
        <v>147</v>
      </c>
      <c r="B681" s="2" t="n">
        <v>22400</v>
      </c>
      <c r="C681" s="2" t="n">
        <v>22333.3333333333</v>
      </c>
      <c r="D681" s="3" t="n">
        <v>-0.297619047619058</v>
      </c>
    </row>
    <row r="682" customFormat="false" ht="14.4" hidden="false" customHeight="false" outlineLevel="0" collapsed="false">
      <c r="A682" s="6" t="s">
        <v>73</v>
      </c>
      <c r="B682" s="2" t="n">
        <v>27666.6666666667</v>
      </c>
      <c r="C682" s="2" t="n">
        <v>27666.6666666667</v>
      </c>
      <c r="D682" s="3" t="n">
        <v>0</v>
      </c>
    </row>
    <row r="683" customFormat="false" ht="14.4" hidden="false" customHeight="false" outlineLevel="0" collapsed="false">
      <c r="A683" s="1" t="s">
        <v>497</v>
      </c>
    </row>
    <row r="684" customFormat="false" ht="14.4" hidden="false" customHeight="false" outlineLevel="0" collapsed="false">
      <c r="A684" s="6" t="s">
        <v>32</v>
      </c>
      <c r="B684" s="2" t="n">
        <v>22080</v>
      </c>
      <c r="C684" s="2" t="n">
        <v>22080</v>
      </c>
      <c r="D684" s="3" t="n">
        <v>0</v>
      </c>
    </row>
    <row r="685" customFormat="false" ht="14.4" hidden="false" customHeight="false" outlineLevel="0" collapsed="false">
      <c r="A685" s="6" t="s">
        <v>129</v>
      </c>
      <c r="B685" s="2" t="n">
        <v>23484.5</v>
      </c>
      <c r="C685" s="2" t="n">
        <v>21989.6666666667</v>
      </c>
      <c r="D685" s="3" t="n">
        <v>-6.36519122541818</v>
      </c>
    </row>
    <row r="686" customFormat="false" ht="14.4" hidden="false" customHeight="false" outlineLevel="0" collapsed="false">
      <c r="A686" s="6" t="s">
        <v>8</v>
      </c>
      <c r="B686" s="2" t="n">
        <v>22333.3333333333</v>
      </c>
      <c r="C686" s="2" t="n">
        <v>22333.3333333333</v>
      </c>
      <c r="D686" s="3" t="n">
        <v>0</v>
      </c>
    </row>
    <row r="687" customFormat="false" ht="14.4" hidden="false" customHeight="false" outlineLevel="0" collapsed="false">
      <c r="A687" s="6" t="s">
        <v>9</v>
      </c>
      <c r="B687" s="2" t="n">
        <v>19262.5</v>
      </c>
      <c r="C687" s="2" t="n">
        <v>19250</v>
      </c>
      <c r="D687" s="3" t="n">
        <v>-0.0648929266709897</v>
      </c>
    </row>
    <row r="688" customFormat="false" ht="14.4" hidden="false" customHeight="false" outlineLevel="0" collapsed="false">
      <c r="A688" s="6" t="s">
        <v>10</v>
      </c>
      <c r="B688" s="2" t="n">
        <v>17666.6666666667</v>
      </c>
      <c r="C688" s="2" t="n">
        <v>18000</v>
      </c>
      <c r="D688" s="3" t="n">
        <v>1.88679245283019</v>
      </c>
    </row>
    <row r="689" customFormat="false" ht="14.4" hidden="false" customHeight="false" outlineLevel="0" collapsed="false">
      <c r="A689" s="6" t="s">
        <v>67</v>
      </c>
      <c r="B689" s="2" t="n">
        <v>20500</v>
      </c>
      <c r="C689" s="2" t="n">
        <v>20500</v>
      </c>
      <c r="D689" s="3" t="n">
        <v>0</v>
      </c>
    </row>
    <row r="690" customFormat="false" ht="14.4" hidden="false" customHeight="false" outlineLevel="0" collapsed="false">
      <c r="A690" s="6" t="s">
        <v>17</v>
      </c>
      <c r="B690" s="2" t="n">
        <v>18500</v>
      </c>
      <c r="C690" s="2" t="n">
        <v>18500</v>
      </c>
      <c r="D690" s="3" t="n">
        <v>0</v>
      </c>
    </row>
    <row r="691" customFormat="false" ht="14.4" hidden="false" customHeight="false" outlineLevel="0" collapsed="false">
      <c r="A691" s="6" t="s">
        <v>147</v>
      </c>
      <c r="B691" s="2" t="n">
        <v>19866.6666666667</v>
      </c>
      <c r="C691" s="2" t="n">
        <v>19900</v>
      </c>
      <c r="D691" s="3" t="n">
        <v>0.167785234899331</v>
      </c>
    </row>
    <row r="692" customFormat="false" ht="14.4" hidden="false" customHeight="false" outlineLevel="0" collapsed="false">
      <c r="A692" s="6" t="s">
        <v>83</v>
      </c>
      <c r="B692" s="2" t="n">
        <v>22350</v>
      </c>
      <c r="C692" s="2" t="n">
        <v>22350</v>
      </c>
      <c r="D692" s="3" t="n">
        <v>0</v>
      </c>
    </row>
    <row r="693" customFormat="false" ht="14.4" hidden="false" customHeight="false" outlineLevel="0" collapsed="false">
      <c r="A693" s="1" t="s">
        <v>498</v>
      </c>
    </row>
    <row r="694" customFormat="false" ht="14.4" hidden="false" customHeight="false" outlineLevel="0" collapsed="false">
      <c r="A694" s="6" t="s">
        <v>31</v>
      </c>
      <c r="B694" s="2" t="n">
        <v>101275.5</v>
      </c>
      <c r="C694" s="2" t="n">
        <v>102525.5</v>
      </c>
      <c r="D694" s="3" t="n">
        <v>1.23425705131053</v>
      </c>
    </row>
    <row r="695" customFormat="false" ht="14.4" hidden="false" customHeight="false" outlineLevel="0" collapsed="false">
      <c r="A695" s="6" t="s">
        <v>7</v>
      </c>
      <c r="B695" s="2" t="n">
        <v>99000</v>
      </c>
      <c r="C695" s="2" t="n">
        <v>100333.333333333</v>
      </c>
      <c r="D695" s="3" t="n">
        <v>1.34680134680134</v>
      </c>
    </row>
    <row r="696" customFormat="false" ht="14.4" hidden="false" customHeight="false" outlineLevel="0" collapsed="false">
      <c r="A696" s="6" t="s">
        <v>207</v>
      </c>
      <c r="B696" s="2" t="n">
        <v>112000</v>
      </c>
      <c r="C696" s="2" t="n">
        <v>114250</v>
      </c>
      <c r="D696" s="3" t="n">
        <v>2.00892857142858</v>
      </c>
    </row>
    <row r="697" customFormat="false" ht="14.4" hidden="false" customHeight="false" outlineLevel="0" collapsed="false">
      <c r="A697" s="6" t="s">
        <v>83</v>
      </c>
      <c r="B697" s="2" t="n">
        <v>101733.333333333</v>
      </c>
      <c r="C697" s="2" t="n">
        <v>101733.333333333</v>
      </c>
      <c r="D697" s="3" t="n">
        <v>0</v>
      </c>
    </row>
    <row r="698" customFormat="false" ht="14.4" hidden="false" customHeight="false" outlineLevel="0" collapsed="false">
      <c r="A698" s="6" t="s">
        <v>118</v>
      </c>
      <c r="B698" s="2" t="n">
        <v>93000</v>
      </c>
      <c r="C698" s="2" t="n">
        <v>90666.6666666667</v>
      </c>
      <c r="D698" s="3" t="n">
        <v>-2.50896057347669</v>
      </c>
    </row>
    <row r="699" customFormat="false" ht="14.4" hidden="false" customHeight="false" outlineLevel="0" collapsed="false">
      <c r="A699" s="1" t="s">
        <v>499</v>
      </c>
    </row>
    <row r="700" customFormat="false" ht="14.4" hidden="false" customHeight="false" outlineLevel="0" collapsed="false">
      <c r="A700" s="6" t="s">
        <v>272</v>
      </c>
      <c r="B700" s="2" t="n">
        <v>50100</v>
      </c>
      <c r="C700" s="2" t="n">
        <v>50100</v>
      </c>
      <c r="D700" s="3" t="n">
        <v>0</v>
      </c>
    </row>
    <row r="701" customFormat="false" ht="14.4" hidden="false" customHeight="false" outlineLevel="0" collapsed="false">
      <c r="A701" s="6" t="s">
        <v>165</v>
      </c>
      <c r="B701" s="2" t="n">
        <v>30500</v>
      </c>
      <c r="C701" s="2" t="n">
        <v>28500</v>
      </c>
      <c r="D701" s="3" t="n">
        <v>-6.55737704918032</v>
      </c>
    </row>
    <row r="702" customFormat="false" ht="14.4" hidden="false" customHeight="false" outlineLevel="0" collapsed="false">
      <c r="A702" s="6" t="s">
        <v>280</v>
      </c>
      <c r="B702" s="2" t="n">
        <v>30833.3333333333</v>
      </c>
      <c r="C702" s="2" t="n">
        <v>30833.3333333333</v>
      </c>
      <c r="D702" s="3" t="n">
        <v>0</v>
      </c>
    </row>
    <row r="703" customFormat="false" ht="14.4" hidden="false" customHeight="false" outlineLevel="0" collapsed="false">
      <c r="A703" s="6" t="s">
        <v>147</v>
      </c>
      <c r="B703" s="2" t="n">
        <v>28500</v>
      </c>
      <c r="C703" s="2" t="n">
        <v>29333.3333333333</v>
      </c>
      <c r="D703" s="3" t="n">
        <v>2.92397660818713</v>
      </c>
    </row>
    <row r="704" customFormat="false" ht="14.4" hidden="false" customHeight="false" outlineLevel="0" collapsed="false">
      <c r="A704" s="6" t="s">
        <v>37</v>
      </c>
      <c r="B704" s="2" t="n">
        <v>29500</v>
      </c>
      <c r="C704" s="2" t="n">
        <v>29500</v>
      </c>
      <c r="D704" s="3" t="n">
        <v>0</v>
      </c>
    </row>
    <row r="705" customFormat="false" ht="14.4" hidden="false" customHeight="false" outlineLevel="0" collapsed="false">
      <c r="A705" s="6" t="s">
        <v>283</v>
      </c>
      <c r="B705" s="2" t="n">
        <v>33500</v>
      </c>
      <c r="C705" s="2" t="n">
        <v>34666.6666666667</v>
      </c>
      <c r="D705" s="3" t="n">
        <v>3.48258706467661</v>
      </c>
    </row>
    <row r="706" customFormat="false" ht="14.4" hidden="false" customHeight="false" outlineLevel="0" collapsed="false">
      <c r="A706" s="6" t="s">
        <v>118</v>
      </c>
      <c r="B706" s="2" t="n">
        <v>29333.3333333333</v>
      </c>
      <c r="C706" s="2" t="n">
        <v>29500</v>
      </c>
      <c r="D706" s="3" t="n">
        <v>0.568181818181812</v>
      </c>
    </row>
    <row r="707" customFormat="false" ht="14.4" hidden="false" customHeight="false" outlineLevel="0" collapsed="false">
      <c r="A707" s="1" t="s">
        <v>500</v>
      </c>
    </row>
    <row r="708" customFormat="false" ht="14.4" hidden="false" customHeight="false" outlineLevel="0" collapsed="false">
      <c r="A708" s="6" t="s">
        <v>165</v>
      </c>
      <c r="B708" s="2" t="n">
        <v>50400</v>
      </c>
      <c r="C708" s="2" t="n">
        <v>50400</v>
      </c>
      <c r="D708" s="3" t="n">
        <v>0</v>
      </c>
    </row>
    <row r="709" customFormat="false" ht="14.4" hidden="false" customHeight="false" outlineLevel="0" collapsed="false">
      <c r="A709" s="6" t="s">
        <v>280</v>
      </c>
      <c r="B709" s="2" t="n">
        <v>49266.6666666667</v>
      </c>
      <c r="C709" s="2" t="n">
        <v>48266.6666666667</v>
      </c>
      <c r="D709" s="3" t="n">
        <v>-2.0297699594046</v>
      </c>
    </row>
    <row r="710" customFormat="false" ht="14.4" hidden="false" customHeight="false" outlineLevel="0" collapsed="false">
      <c r="A710" s="6" t="s">
        <v>147</v>
      </c>
      <c r="B710" s="2" t="n">
        <v>46333.3333333333</v>
      </c>
      <c r="C710" s="2" t="n">
        <v>46750</v>
      </c>
      <c r="D710" s="3" t="n">
        <v>0.899280575539563</v>
      </c>
    </row>
    <row r="711" customFormat="false" ht="14.4" hidden="false" customHeight="false" outlineLevel="0" collapsed="false">
      <c r="A711" s="6" t="s">
        <v>118</v>
      </c>
      <c r="B711" s="2" t="n">
        <v>47166.6666666667</v>
      </c>
      <c r="C711" s="2" t="n">
        <v>47666.6666666667</v>
      </c>
      <c r="D711" s="3" t="n">
        <v>1.0600706713781</v>
      </c>
    </row>
    <row r="712" customFormat="false" ht="14.4" hidden="false" customHeight="false" outlineLevel="0" collapsed="false">
      <c r="A712" s="6" t="s">
        <v>119</v>
      </c>
      <c r="B712" s="2" t="n">
        <v>48666.6666666667</v>
      </c>
      <c r="C712" s="2" t="n">
        <v>47000</v>
      </c>
      <c r="D712" s="3" t="n">
        <v>-3.42465753424657</v>
      </c>
    </row>
    <row r="713" customFormat="false" ht="14.4" hidden="false" customHeight="false" outlineLevel="0" collapsed="false">
      <c r="A713" s="1" t="s">
        <v>501</v>
      </c>
    </row>
    <row r="714" customFormat="false" ht="14.4" hidden="false" customHeight="false" outlineLevel="0" collapsed="false">
      <c r="A714" s="6" t="s">
        <v>8</v>
      </c>
      <c r="B714" s="2" t="n">
        <v>4666.66666666667</v>
      </c>
      <c r="C714" s="2" t="n">
        <v>4666.66666666667</v>
      </c>
      <c r="D714" s="3" t="n">
        <v>0</v>
      </c>
    </row>
    <row r="715" customFormat="false" ht="14.4" hidden="false" customHeight="false" outlineLevel="0" collapsed="false">
      <c r="A715" s="6" t="s">
        <v>145</v>
      </c>
      <c r="B715" s="2" t="n">
        <v>5300</v>
      </c>
      <c r="C715" s="2" t="n">
        <v>6366.66666666667</v>
      </c>
      <c r="D715" s="3" t="n">
        <v>20.125786163522</v>
      </c>
    </row>
    <row r="716" customFormat="false" ht="14.4" hidden="false" customHeight="false" outlineLevel="0" collapsed="false">
      <c r="A716" s="6" t="s">
        <v>171</v>
      </c>
      <c r="B716" s="2" t="n">
        <v>5200</v>
      </c>
      <c r="C716" s="2" t="n">
        <v>4966.66666666667</v>
      </c>
      <c r="D716" s="3" t="n">
        <v>-4.48717948717948</v>
      </c>
    </row>
    <row r="717" customFormat="false" ht="14.4" hidden="false" customHeight="false" outlineLevel="0" collapsed="false">
      <c r="A717" s="6" t="s">
        <v>90</v>
      </c>
      <c r="B717" s="2" t="n">
        <v>4833.33333333333</v>
      </c>
      <c r="C717" s="2" t="n">
        <v>4833.33333333333</v>
      </c>
      <c r="D717" s="3" t="n">
        <v>0</v>
      </c>
    </row>
    <row r="718" customFormat="false" ht="14.4" hidden="false" customHeight="false" outlineLevel="0" collapsed="false">
      <c r="A718" s="1" t="s">
        <v>502</v>
      </c>
    </row>
    <row r="719" customFormat="false" ht="14.4" hidden="false" customHeight="false" outlineLevel="0" collapsed="false">
      <c r="A719" s="6" t="s">
        <v>40</v>
      </c>
      <c r="B719" s="2" t="n">
        <v>8600</v>
      </c>
      <c r="C719" s="2" t="n">
        <v>8500</v>
      </c>
      <c r="D719" s="3" t="n">
        <v>-1.16279069767442</v>
      </c>
    </row>
    <row r="720" customFormat="false" ht="14.4" hidden="false" customHeight="false" outlineLevel="0" collapsed="false">
      <c r="A720" s="6" t="s">
        <v>7</v>
      </c>
      <c r="B720" s="2" t="n">
        <v>6900</v>
      </c>
      <c r="C720" s="2" t="n">
        <v>6900</v>
      </c>
      <c r="D720" s="3" t="n">
        <v>0</v>
      </c>
    </row>
    <row r="721" customFormat="false" ht="14.4" hidden="false" customHeight="false" outlineLevel="0" collapsed="false">
      <c r="A721" s="6" t="s">
        <v>99</v>
      </c>
      <c r="B721" s="2" t="n">
        <v>9200</v>
      </c>
      <c r="C721" s="2" t="n">
        <v>9200</v>
      </c>
      <c r="D721" s="3" t="n">
        <v>0</v>
      </c>
    </row>
    <row r="722" customFormat="false" ht="14.4" hidden="false" customHeight="false" outlineLevel="0" collapsed="false">
      <c r="A722" s="6" t="s">
        <v>56</v>
      </c>
      <c r="B722" s="2" t="n">
        <v>7900</v>
      </c>
      <c r="C722" s="2" t="n">
        <v>8100</v>
      </c>
      <c r="D722" s="3" t="n">
        <v>2.53164556962024</v>
      </c>
    </row>
    <row r="723" customFormat="false" ht="14.4" hidden="false" customHeight="false" outlineLevel="0" collapsed="false">
      <c r="A723" s="6" t="s">
        <v>12</v>
      </c>
      <c r="B723" s="2" t="n">
        <v>7250</v>
      </c>
      <c r="C723" s="2" t="n">
        <v>7500</v>
      </c>
      <c r="D723" s="3" t="n">
        <v>3.44827586206897</v>
      </c>
    </row>
    <row r="724" customFormat="false" ht="14.4" hidden="false" customHeight="false" outlineLevel="0" collapsed="false">
      <c r="A724" s="6" t="s">
        <v>396</v>
      </c>
      <c r="B724" s="2" t="n">
        <v>9166.66666666667</v>
      </c>
      <c r="C724" s="2" t="n">
        <v>9166.66666666667</v>
      </c>
      <c r="D724" s="3" t="n">
        <v>0</v>
      </c>
    </row>
    <row r="725" customFormat="false" ht="14.4" hidden="false" customHeight="false" outlineLevel="0" collapsed="false">
      <c r="A725" s="6" t="s">
        <v>278</v>
      </c>
      <c r="B725" s="2" t="n">
        <v>5940</v>
      </c>
      <c r="C725" s="2" t="n">
        <v>5940</v>
      </c>
      <c r="D725" s="3" t="n">
        <v>0</v>
      </c>
    </row>
    <row r="726" customFormat="false" ht="14.4" hidden="false" customHeight="false" outlineLevel="0" collapsed="false">
      <c r="A726" s="6" t="s">
        <v>167</v>
      </c>
      <c r="B726" s="2" t="n">
        <v>8000</v>
      </c>
      <c r="C726" s="2" t="n">
        <v>8000</v>
      </c>
      <c r="D726" s="3" t="n">
        <v>0</v>
      </c>
    </row>
    <row r="727" customFormat="false" ht="14.4" hidden="false" customHeight="false" outlineLevel="0" collapsed="false">
      <c r="A727" s="6" t="s">
        <v>207</v>
      </c>
      <c r="B727" s="2" t="n">
        <v>5500</v>
      </c>
      <c r="C727" s="2" t="n">
        <v>5833.33333333333</v>
      </c>
      <c r="D727" s="3" t="n">
        <v>6.06060606060606</v>
      </c>
    </row>
    <row r="728" customFormat="false" ht="14.4" hidden="false" customHeight="false" outlineLevel="0" collapsed="false">
      <c r="A728" s="6" t="s">
        <v>67</v>
      </c>
      <c r="B728" s="2" t="n">
        <v>8100</v>
      </c>
      <c r="C728" s="2" t="n">
        <v>8100</v>
      </c>
      <c r="D728" s="3" t="n">
        <v>0</v>
      </c>
    </row>
    <row r="729" customFormat="false" ht="14.4" hidden="false" customHeight="false" outlineLevel="0" collapsed="false">
      <c r="A729" s="6" t="s">
        <v>19</v>
      </c>
      <c r="B729" s="2" t="n">
        <v>7975</v>
      </c>
      <c r="C729" s="2" t="n">
        <v>8000</v>
      </c>
      <c r="D729" s="3" t="n">
        <v>0.313479623824442</v>
      </c>
    </row>
    <row r="730" customFormat="false" ht="14.4" hidden="false" customHeight="false" outlineLevel="0" collapsed="false">
      <c r="A730" s="6" t="s">
        <v>147</v>
      </c>
      <c r="B730" s="2" t="n">
        <v>5853.33333333333</v>
      </c>
      <c r="C730" s="2" t="n">
        <v>5833.33333333333</v>
      </c>
      <c r="D730" s="3" t="n">
        <v>-0.341685649202739</v>
      </c>
    </row>
    <row r="731" customFormat="false" ht="14.4" hidden="false" customHeight="false" outlineLevel="0" collapsed="false">
      <c r="A731" s="6" t="s">
        <v>22</v>
      </c>
      <c r="B731" s="2" t="n">
        <v>5196.66666666667</v>
      </c>
      <c r="C731" s="2" t="n">
        <v>5196.66666666667</v>
      </c>
      <c r="D731" s="3" t="n">
        <v>0</v>
      </c>
    </row>
    <row r="732" customFormat="false" ht="14.4" hidden="false" customHeight="false" outlineLevel="0" collapsed="false">
      <c r="A732" s="6" t="s">
        <v>83</v>
      </c>
      <c r="B732" s="2" t="n">
        <v>6600</v>
      </c>
      <c r="C732" s="2" t="n">
        <v>6600</v>
      </c>
      <c r="D732" s="3" t="n">
        <v>0</v>
      </c>
    </row>
    <row r="733" customFormat="false" ht="14.4" hidden="false" customHeight="false" outlineLevel="0" collapsed="false">
      <c r="A733" s="6" t="s">
        <v>117</v>
      </c>
      <c r="B733" s="2" t="n">
        <v>6666.66666666667</v>
      </c>
      <c r="C733" s="2" t="n">
        <v>6666.66666666667</v>
      </c>
      <c r="D733" s="3" t="n">
        <v>0</v>
      </c>
    </row>
    <row r="734" customFormat="false" ht="14.4" hidden="false" customHeight="false" outlineLevel="0" collapsed="false">
      <c r="A734" s="1" t="s">
        <v>503</v>
      </c>
    </row>
    <row r="735" customFormat="false" ht="14.4" hidden="false" customHeight="false" outlineLevel="0" collapsed="false">
      <c r="A735" s="6" t="s">
        <v>7</v>
      </c>
      <c r="B735" s="2" t="n">
        <v>12000</v>
      </c>
      <c r="C735" s="2" t="n">
        <v>12000</v>
      </c>
      <c r="D735" s="3" t="n">
        <v>0</v>
      </c>
    </row>
    <row r="736" customFormat="false" ht="14.4" hidden="false" customHeight="false" outlineLevel="0" collapsed="false">
      <c r="A736" s="6" t="s">
        <v>99</v>
      </c>
      <c r="B736" s="2" t="n">
        <v>17166.6666666667</v>
      </c>
      <c r="C736" s="2" t="n">
        <v>17125</v>
      </c>
      <c r="D736" s="3" t="n">
        <v>-0.242718446601953</v>
      </c>
    </row>
    <row r="737" customFormat="false" ht="14.4" hidden="false" customHeight="false" outlineLevel="0" collapsed="false">
      <c r="A737" s="6" t="s">
        <v>56</v>
      </c>
      <c r="B737" s="2" t="n">
        <v>11800</v>
      </c>
      <c r="C737" s="2" t="n">
        <v>11860</v>
      </c>
      <c r="D737" s="3" t="n">
        <v>0.50847457627119</v>
      </c>
    </row>
    <row r="738" customFormat="false" ht="14.4" hidden="false" customHeight="false" outlineLevel="0" collapsed="false">
      <c r="A738" s="6" t="s">
        <v>391</v>
      </c>
      <c r="B738" s="2" t="n">
        <v>7887.5</v>
      </c>
      <c r="C738" s="2" t="n">
        <v>8150</v>
      </c>
      <c r="D738" s="3" t="n">
        <v>3.32805071315372</v>
      </c>
    </row>
    <row r="739" customFormat="false" ht="14.4" hidden="false" customHeight="false" outlineLevel="0" collapsed="false">
      <c r="A739" s="6" t="s">
        <v>278</v>
      </c>
      <c r="B739" s="2" t="n">
        <v>10340</v>
      </c>
      <c r="C739" s="2" t="n">
        <v>10240</v>
      </c>
      <c r="D739" s="3" t="n">
        <v>-0.967117988394584</v>
      </c>
    </row>
    <row r="740" customFormat="false" ht="14.4" hidden="false" customHeight="false" outlineLevel="0" collapsed="false">
      <c r="A740" s="6" t="s">
        <v>167</v>
      </c>
      <c r="B740" s="2" t="n">
        <v>12000</v>
      </c>
      <c r="C740" s="2" t="n">
        <v>12000</v>
      </c>
      <c r="D740" s="3" t="n">
        <v>0</v>
      </c>
    </row>
    <row r="741" customFormat="false" ht="14.4" hidden="false" customHeight="false" outlineLevel="0" collapsed="false">
      <c r="A741" s="6" t="s">
        <v>207</v>
      </c>
      <c r="B741" s="2" t="n">
        <v>9433.33333333333</v>
      </c>
      <c r="C741" s="2" t="n">
        <v>9600</v>
      </c>
      <c r="D741" s="3" t="n">
        <v>1.76678445229681</v>
      </c>
    </row>
    <row r="742" customFormat="false" ht="14.4" hidden="false" customHeight="false" outlineLevel="0" collapsed="false">
      <c r="A742" s="6" t="s">
        <v>67</v>
      </c>
      <c r="B742" s="2" t="n">
        <v>12625</v>
      </c>
      <c r="C742" s="2" t="n">
        <v>12625</v>
      </c>
      <c r="D742" s="3" t="n">
        <v>0</v>
      </c>
    </row>
    <row r="743" customFormat="false" ht="14.4" hidden="false" customHeight="false" outlineLevel="0" collapsed="false">
      <c r="A743" s="6" t="s">
        <v>456</v>
      </c>
      <c r="B743" s="2" t="n">
        <v>10666.6666666667</v>
      </c>
      <c r="C743" s="2" t="n">
        <v>10666.6666666667</v>
      </c>
      <c r="D743" s="3" t="n">
        <v>0</v>
      </c>
    </row>
    <row r="744" customFormat="false" ht="14.4" hidden="false" customHeight="false" outlineLevel="0" collapsed="false">
      <c r="A744" s="6" t="s">
        <v>147</v>
      </c>
      <c r="B744" s="2" t="n">
        <v>12000</v>
      </c>
      <c r="C744" s="2" t="n">
        <v>12000</v>
      </c>
      <c r="D744" s="3" t="n">
        <v>0</v>
      </c>
    </row>
    <row r="745" customFormat="false" ht="14.4" hidden="false" customHeight="false" outlineLevel="0" collapsed="false">
      <c r="A745" s="6" t="s">
        <v>83</v>
      </c>
      <c r="B745" s="2" t="n">
        <v>12133.3333333333</v>
      </c>
      <c r="C745" s="2" t="n">
        <v>12133.3333333333</v>
      </c>
      <c r="D745" s="3" t="n">
        <v>0</v>
      </c>
    </row>
    <row r="746" customFormat="false" ht="14.4" hidden="false" customHeight="false" outlineLevel="0" collapsed="false">
      <c r="A746" s="1" t="s">
        <v>504</v>
      </c>
    </row>
    <row r="747" customFormat="false" ht="14.4" hidden="false" customHeight="false" outlineLevel="0" collapsed="false">
      <c r="A747" s="6" t="s">
        <v>40</v>
      </c>
      <c r="B747" s="2" t="n">
        <v>5333.33333333333</v>
      </c>
      <c r="C747" s="2" t="n">
        <v>5333.33333333333</v>
      </c>
      <c r="D747" s="3" t="n">
        <v>0</v>
      </c>
    </row>
    <row r="748" customFormat="false" ht="14.4" hidden="false" customHeight="false" outlineLevel="0" collapsed="false">
      <c r="A748" s="6" t="s">
        <v>32</v>
      </c>
      <c r="B748" s="2" t="n">
        <v>4400</v>
      </c>
      <c r="C748" s="2" t="n">
        <v>4400</v>
      </c>
      <c r="D748" s="3" t="n">
        <v>0</v>
      </c>
    </row>
    <row r="749" customFormat="false" ht="14.4" hidden="false" customHeight="false" outlineLevel="0" collapsed="false">
      <c r="A749" s="6" t="s">
        <v>7</v>
      </c>
      <c r="B749" s="2" t="n">
        <v>4375</v>
      </c>
      <c r="C749" s="2" t="n">
        <v>4375</v>
      </c>
      <c r="D749" s="3" t="n">
        <v>0</v>
      </c>
    </row>
    <row r="750" customFormat="false" ht="14.4" hidden="false" customHeight="false" outlineLevel="0" collapsed="false">
      <c r="A750" s="6" t="s">
        <v>99</v>
      </c>
      <c r="B750" s="2" t="n">
        <v>5500</v>
      </c>
      <c r="C750" s="2" t="n">
        <v>5500</v>
      </c>
      <c r="D750" s="3" t="n">
        <v>0</v>
      </c>
    </row>
    <row r="751" customFormat="false" ht="14.4" hidden="false" customHeight="false" outlineLevel="0" collapsed="false">
      <c r="A751" s="6" t="s">
        <v>56</v>
      </c>
      <c r="B751" s="2" t="n">
        <v>5083.33333333333</v>
      </c>
      <c r="C751" s="2" t="n">
        <v>5083.33333333333</v>
      </c>
      <c r="D751" s="3" t="n">
        <v>0</v>
      </c>
    </row>
    <row r="752" customFormat="false" ht="14.4" hidden="false" customHeight="false" outlineLevel="0" collapsed="false">
      <c r="A752" s="6" t="s">
        <v>57</v>
      </c>
      <c r="B752" s="2" t="n">
        <v>4466.66666666667</v>
      </c>
      <c r="C752" s="2" t="n">
        <v>4550</v>
      </c>
      <c r="D752" s="3" t="n">
        <v>1.86567164179103</v>
      </c>
    </row>
    <row r="753" customFormat="false" ht="14.4" hidden="false" customHeight="false" outlineLevel="0" collapsed="false">
      <c r="A753" s="6" t="s">
        <v>41</v>
      </c>
      <c r="B753" s="2" t="n">
        <v>4633.33333333333</v>
      </c>
      <c r="C753" s="2" t="n">
        <v>4566.66666666667</v>
      </c>
      <c r="D753" s="3" t="n">
        <v>-1.4388489208633</v>
      </c>
    </row>
    <row r="754" customFormat="false" ht="14.4" hidden="false" customHeight="false" outlineLevel="0" collapsed="false">
      <c r="A754" s="6" t="s">
        <v>12</v>
      </c>
      <c r="B754" s="2" t="n">
        <v>5000</v>
      </c>
      <c r="C754" s="2" t="n">
        <v>5125</v>
      </c>
      <c r="D754" s="3" t="n">
        <v>2.49999999999999</v>
      </c>
    </row>
    <row r="755" customFormat="false" ht="14.4" hidden="false" customHeight="false" outlineLevel="0" collapsed="false">
      <c r="A755" s="6" t="s">
        <v>396</v>
      </c>
      <c r="B755" s="2" t="n">
        <v>6100</v>
      </c>
      <c r="C755" s="2" t="n">
        <v>6050</v>
      </c>
      <c r="D755" s="3" t="n">
        <v>-0.819672131147542</v>
      </c>
    </row>
    <row r="756" customFormat="false" ht="14.4" hidden="false" customHeight="false" outlineLevel="0" collapsed="false">
      <c r="A756" s="6" t="s">
        <v>167</v>
      </c>
      <c r="B756" s="2" t="n">
        <v>5000</v>
      </c>
      <c r="C756" s="2" t="n">
        <v>5000</v>
      </c>
      <c r="D756" s="3" t="n">
        <v>0</v>
      </c>
    </row>
    <row r="757" customFormat="false" ht="14.4" hidden="false" customHeight="false" outlineLevel="0" collapsed="false">
      <c r="A757" s="6" t="s">
        <v>65</v>
      </c>
      <c r="B757" s="2" t="n">
        <v>5333.33333333333</v>
      </c>
      <c r="C757" s="2" t="n">
        <v>5166.66666666667</v>
      </c>
      <c r="D757" s="3" t="n">
        <v>-3.12499999999999</v>
      </c>
    </row>
    <row r="758" customFormat="false" ht="14.4" hidden="false" customHeight="false" outlineLevel="0" collapsed="false">
      <c r="A758" s="6" t="s">
        <v>97</v>
      </c>
      <c r="B758" s="2" t="n">
        <v>4766.66666666667</v>
      </c>
      <c r="C758" s="2" t="n">
        <v>4766.66666666667</v>
      </c>
      <c r="D758" s="3" t="n">
        <v>0</v>
      </c>
    </row>
    <row r="759" customFormat="false" ht="14.4" hidden="false" customHeight="false" outlineLevel="0" collapsed="false">
      <c r="A759" s="6" t="s">
        <v>67</v>
      </c>
      <c r="B759" s="2" t="n">
        <v>4500</v>
      </c>
      <c r="C759" s="2" t="n">
        <v>4500</v>
      </c>
      <c r="D759" s="3" t="n">
        <v>0</v>
      </c>
    </row>
    <row r="760" customFormat="false" ht="14.4" hidden="false" customHeight="false" outlineLevel="0" collapsed="false">
      <c r="A760" s="6" t="s">
        <v>18</v>
      </c>
      <c r="B760" s="2" t="n">
        <v>5400</v>
      </c>
      <c r="C760" s="2" t="n">
        <v>5333.33333333333</v>
      </c>
      <c r="D760" s="3" t="n">
        <v>-1.23456790123457</v>
      </c>
    </row>
    <row r="761" customFormat="false" ht="14.4" hidden="false" customHeight="false" outlineLevel="0" collapsed="false">
      <c r="A761" s="6" t="s">
        <v>19</v>
      </c>
      <c r="B761" s="2" t="n">
        <v>5720</v>
      </c>
      <c r="C761" s="2" t="n">
        <v>5780</v>
      </c>
      <c r="D761" s="3" t="n">
        <v>1.04895104895104</v>
      </c>
    </row>
    <row r="762" customFormat="false" ht="14.4" hidden="false" customHeight="false" outlineLevel="0" collapsed="false">
      <c r="A762" s="6" t="s">
        <v>114</v>
      </c>
      <c r="B762" s="2" t="n">
        <v>5833.33333333333</v>
      </c>
      <c r="C762" s="2" t="n">
        <v>5333.33333333333</v>
      </c>
      <c r="D762" s="3" t="n">
        <v>-8.57142857142858</v>
      </c>
    </row>
    <row r="763" customFormat="false" ht="14.4" hidden="false" customHeight="false" outlineLevel="0" collapsed="false">
      <c r="A763" s="6" t="s">
        <v>456</v>
      </c>
      <c r="B763" s="2" t="n">
        <v>4333.33333333333</v>
      </c>
      <c r="C763" s="2" t="n">
        <v>4333.33333333333</v>
      </c>
      <c r="D763" s="3" t="n">
        <v>0</v>
      </c>
    </row>
    <row r="764" customFormat="false" ht="14.4" hidden="false" customHeight="false" outlineLevel="0" collapsed="false">
      <c r="A764" s="6" t="s">
        <v>22</v>
      </c>
      <c r="B764" s="2" t="n">
        <v>3766.66666666667</v>
      </c>
      <c r="C764" s="2" t="n">
        <v>3766.66666666667</v>
      </c>
      <c r="D764" s="3" t="n">
        <v>0</v>
      </c>
    </row>
    <row r="765" customFormat="false" ht="14.4" hidden="false" customHeight="false" outlineLevel="0" collapsed="false">
      <c r="A765" s="6" t="s">
        <v>83</v>
      </c>
      <c r="B765" s="2" t="n">
        <v>4600</v>
      </c>
      <c r="C765" s="2" t="n">
        <v>4600</v>
      </c>
      <c r="D765" s="3" t="n">
        <v>0</v>
      </c>
    </row>
    <row r="766" customFormat="false" ht="14.4" hidden="false" customHeight="false" outlineLevel="0" collapsed="false">
      <c r="A766" s="6" t="s">
        <v>46</v>
      </c>
      <c r="B766" s="2" t="n">
        <v>4725</v>
      </c>
      <c r="C766" s="2" t="n">
        <v>4750</v>
      </c>
      <c r="D766" s="3" t="n">
        <v>0.529100529100535</v>
      </c>
    </row>
    <row r="767" customFormat="false" ht="14.4" hidden="false" customHeight="false" outlineLevel="0" collapsed="false">
      <c r="A767" s="1" t="s">
        <v>505</v>
      </c>
    </row>
    <row r="768" customFormat="false" ht="14.4" hidden="false" customHeight="false" outlineLevel="0" collapsed="false">
      <c r="A768" s="6" t="s">
        <v>25</v>
      </c>
      <c r="B768" s="2" t="n">
        <v>12000</v>
      </c>
      <c r="C768" s="2" t="n">
        <v>12666.6666666667</v>
      </c>
      <c r="D768" s="3" t="n">
        <v>5.55555555555556</v>
      </c>
    </row>
    <row r="769" customFormat="false" ht="14.4" hidden="false" customHeight="false" outlineLevel="0" collapsed="false">
      <c r="A769" s="6" t="s">
        <v>50</v>
      </c>
      <c r="B769" s="2" t="n">
        <v>14000</v>
      </c>
      <c r="C769" s="2" t="n">
        <v>14566.6666666667</v>
      </c>
      <c r="D769" s="3" t="n">
        <v>4.04761904761903</v>
      </c>
    </row>
    <row r="770" customFormat="false" ht="14.4" hidden="false" customHeight="false" outlineLevel="0" collapsed="false">
      <c r="A770" s="6" t="s">
        <v>31</v>
      </c>
      <c r="B770" s="2" t="n">
        <v>14940</v>
      </c>
      <c r="C770" s="2" t="n">
        <v>14640</v>
      </c>
      <c r="D770" s="3" t="n">
        <v>-2.00803212851406</v>
      </c>
    </row>
    <row r="771" customFormat="false" ht="14.4" hidden="false" customHeight="false" outlineLevel="0" collapsed="false">
      <c r="A771" s="6" t="s">
        <v>273</v>
      </c>
      <c r="B771" s="2" t="n">
        <v>11000</v>
      </c>
      <c r="C771" s="2" t="n">
        <v>11000</v>
      </c>
      <c r="D771" s="3" t="n">
        <v>0</v>
      </c>
    </row>
    <row r="772" customFormat="false" ht="14.4" hidden="false" customHeight="false" outlineLevel="0" collapsed="false">
      <c r="A772" s="6" t="s">
        <v>395</v>
      </c>
      <c r="B772" s="2" t="n">
        <v>15675</v>
      </c>
      <c r="C772" s="2" t="n">
        <v>15875</v>
      </c>
      <c r="D772" s="3" t="n">
        <v>1.27591706539074</v>
      </c>
    </row>
    <row r="773" customFormat="false" ht="14.4" hidden="false" customHeight="false" outlineLevel="0" collapsed="false">
      <c r="A773" s="6" t="s">
        <v>129</v>
      </c>
      <c r="B773" s="2" t="n">
        <v>13282.25</v>
      </c>
      <c r="C773" s="2" t="n">
        <v>13032.25</v>
      </c>
      <c r="D773" s="3" t="n">
        <v>-1.8822112217433</v>
      </c>
    </row>
    <row r="774" customFormat="false" ht="14.4" hidden="false" customHeight="false" outlineLevel="0" collapsed="false">
      <c r="A774" s="6" t="s">
        <v>7</v>
      </c>
      <c r="B774" s="2" t="n">
        <v>16833.3333333333</v>
      </c>
      <c r="C774" s="2" t="n">
        <v>17250</v>
      </c>
      <c r="D774" s="3" t="n">
        <v>2.47524752475248</v>
      </c>
    </row>
    <row r="775" customFormat="false" ht="14.4" hidden="false" customHeight="false" outlineLevel="0" collapsed="false">
      <c r="A775" s="6" t="s">
        <v>56</v>
      </c>
      <c r="B775" s="2" t="n">
        <v>16875</v>
      </c>
      <c r="C775" s="2" t="n">
        <v>17125</v>
      </c>
      <c r="D775" s="3" t="n">
        <v>1.48148148148148</v>
      </c>
    </row>
    <row r="776" customFormat="false" ht="14.4" hidden="false" customHeight="false" outlineLevel="0" collapsed="false">
      <c r="A776" s="6" t="s">
        <v>57</v>
      </c>
      <c r="B776" s="2" t="n">
        <v>18666.6666666667</v>
      </c>
      <c r="C776" s="2" t="n">
        <v>17750</v>
      </c>
      <c r="D776" s="3" t="n">
        <v>-4.91071428571429</v>
      </c>
    </row>
    <row r="777" customFormat="false" ht="14.4" hidden="false" customHeight="false" outlineLevel="0" collapsed="false">
      <c r="A777" s="6" t="s">
        <v>391</v>
      </c>
      <c r="B777" s="2" t="n">
        <v>10666</v>
      </c>
      <c r="C777" s="2" t="n">
        <v>11514</v>
      </c>
      <c r="D777" s="3" t="n">
        <v>7.95049690605663</v>
      </c>
    </row>
    <row r="778" customFormat="false" ht="14.4" hidden="false" customHeight="false" outlineLevel="0" collapsed="false">
      <c r="A778" s="6" t="s">
        <v>144</v>
      </c>
      <c r="B778" s="2" t="n">
        <v>17250</v>
      </c>
      <c r="C778" s="2" t="n">
        <v>17250</v>
      </c>
      <c r="D778" s="3" t="n">
        <v>0</v>
      </c>
    </row>
    <row r="779" customFormat="false" ht="14.4" hidden="false" customHeight="false" outlineLevel="0" collapsed="false">
      <c r="A779" s="6" t="s">
        <v>61</v>
      </c>
      <c r="B779" s="2" t="n">
        <v>11323.3333333333</v>
      </c>
      <c r="C779" s="2" t="n">
        <v>11500</v>
      </c>
      <c r="D779" s="3" t="n">
        <v>1.56020017662644</v>
      </c>
    </row>
    <row r="780" customFormat="false" ht="14.4" hidden="false" customHeight="false" outlineLevel="0" collapsed="false">
      <c r="A780" s="6" t="s">
        <v>12</v>
      </c>
      <c r="B780" s="2" t="n">
        <v>19125</v>
      </c>
      <c r="C780" s="2" t="n">
        <v>19125</v>
      </c>
      <c r="D780" s="3" t="n">
        <v>0</v>
      </c>
    </row>
    <row r="781" customFormat="false" ht="14.4" hidden="false" customHeight="false" outlineLevel="0" collapsed="false">
      <c r="A781" s="6" t="s">
        <v>396</v>
      </c>
      <c r="B781" s="2" t="n">
        <v>17100</v>
      </c>
      <c r="C781" s="2" t="n">
        <v>17100</v>
      </c>
      <c r="D781" s="3" t="n">
        <v>0</v>
      </c>
    </row>
    <row r="782" customFormat="false" ht="14.4" hidden="false" customHeight="false" outlineLevel="0" collapsed="false">
      <c r="A782" s="6" t="s">
        <v>13</v>
      </c>
      <c r="B782" s="2" t="n">
        <v>11666.6666666667</v>
      </c>
      <c r="C782" s="2" t="n">
        <v>11833.3333333333</v>
      </c>
      <c r="D782" s="3" t="n">
        <v>1.42857142857145</v>
      </c>
    </row>
    <row r="783" customFormat="false" ht="14.4" hidden="false" customHeight="false" outlineLevel="0" collapsed="false">
      <c r="A783" s="6" t="s">
        <v>165</v>
      </c>
      <c r="B783" s="2" t="n">
        <v>10400</v>
      </c>
      <c r="C783" s="2" t="n">
        <v>11667.5</v>
      </c>
      <c r="D783" s="3" t="n">
        <v>12.1875</v>
      </c>
    </row>
    <row r="784" customFormat="false" ht="14.4" hidden="false" customHeight="false" outlineLevel="0" collapsed="false">
      <c r="A784" s="6" t="s">
        <v>278</v>
      </c>
      <c r="B784" s="2" t="n">
        <v>14240</v>
      </c>
      <c r="C784" s="2" t="n">
        <v>14440</v>
      </c>
      <c r="D784" s="3" t="n">
        <v>1.40449438202248</v>
      </c>
    </row>
    <row r="785" customFormat="false" ht="14.4" hidden="false" customHeight="false" outlineLevel="0" collapsed="false">
      <c r="A785" s="6" t="s">
        <v>167</v>
      </c>
      <c r="B785" s="2" t="n">
        <v>19666.6666666667</v>
      </c>
      <c r="C785" s="2" t="n">
        <v>19333.3333333333</v>
      </c>
      <c r="D785" s="3" t="n">
        <v>-1.69491525423731</v>
      </c>
    </row>
    <row r="786" customFormat="false" ht="14.4" hidden="false" customHeight="false" outlineLevel="0" collapsed="false">
      <c r="A786" s="6" t="s">
        <v>97</v>
      </c>
      <c r="B786" s="2" t="n">
        <v>11700</v>
      </c>
      <c r="C786" s="2" t="n">
        <v>12266.6666666667</v>
      </c>
      <c r="D786" s="3" t="n">
        <v>4.84330484330484</v>
      </c>
    </row>
    <row r="787" customFormat="false" ht="14.4" hidden="false" customHeight="false" outlineLevel="0" collapsed="false">
      <c r="A787" s="6" t="s">
        <v>67</v>
      </c>
      <c r="B787" s="2" t="n">
        <v>19750</v>
      </c>
      <c r="C787" s="2" t="n">
        <v>19750</v>
      </c>
      <c r="D787" s="3" t="n">
        <v>0</v>
      </c>
    </row>
    <row r="788" customFormat="false" ht="14.4" hidden="false" customHeight="false" outlineLevel="0" collapsed="false">
      <c r="A788" s="6" t="s">
        <v>68</v>
      </c>
      <c r="B788" s="2" t="n">
        <v>11900</v>
      </c>
      <c r="C788" s="2" t="n">
        <v>12600</v>
      </c>
      <c r="D788" s="3" t="n">
        <v>5.88235294117647</v>
      </c>
    </row>
    <row r="789" customFormat="false" ht="14.4" hidden="false" customHeight="false" outlineLevel="0" collapsed="false">
      <c r="A789" s="6" t="s">
        <v>19</v>
      </c>
      <c r="B789" s="2" t="n">
        <v>20825</v>
      </c>
      <c r="C789" s="2" t="n">
        <v>21000</v>
      </c>
      <c r="D789" s="3" t="n">
        <v>0.840336134453779</v>
      </c>
    </row>
    <row r="790" customFormat="false" ht="14.4" hidden="false" customHeight="false" outlineLevel="0" collapsed="false">
      <c r="A790" s="6" t="s">
        <v>20</v>
      </c>
      <c r="B790" s="2" t="n">
        <v>11100</v>
      </c>
      <c r="C790" s="2" t="n">
        <v>11100</v>
      </c>
      <c r="D790" s="3" t="n">
        <v>0</v>
      </c>
    </row>
    <row r="791" customFormat="false" ht="14.4" hidden="false" customHeight="false" outlineLevel="0" collapsed="false">
      <c r="A791" s="6" t="s">
        <v>70</v>
      </c>
      <c r="B791" s="2" t="n">
        <v>12133.3333333333</v>
      </c>
      <c r="C791" s="2" t="n">
        <v>12133.3333333333</v>
      </c>
      <c r="D791" s="3" t="n">
        <v>0</v>
      </c>
    </row>
    <row r="792" customFormat="false" ht="14.4" hidden="false" customHeight="false" outlineLevel="0" collapsed="false">
      <c r="A792" s="6" t="s">
        <v>456</v>
      </c>
      <c r="B792" s="2" t="n">
        <v>15666.6666666667</v>
      </c>
      <c r="C792" s="2" t="n">
        <v>15333.3333333333</v>
      </c>
      <c r="D792" s="3" t="n">
        <v>-2.12765957446808</v>
      </c>
    </row>
    <row r="793" customFormat="false" ht="14.4" hidden="false" customHeight="false" outlineLevel="0" collapsed="false">
      <c r="A793" s="6" t="s">
        <v>71</v>
      </c>
      <c r="B793" s="2" t="n">
        <v>16166.6666666667</v>
      </c>
      <c r="C793" s="2" t="n">
        <v>16120</v>
      </c>
      <c r="D793" s="3" t="n">
        <v>-0.288659793814428</v>
      </c>
    </row>
    <row r="794" customFormat="false" ht="14.4" hidden="false" customHeight="false" outlineLevel="0" collapsed="false">
      <c r="A794" s="6" t="s">
        <v>147</v>
      </c>
      <c r="B794" s="2" t="n">
        <v>14666.6666666667</v>
      </c>
      <c r="C794" s="2" t="n">
        <v>14666.6666666667</v>
      </c>
      <c r="D794" s="3" t="n">
        <v>0</v>
      </c>
    </row>
    <row r="795" customFormat="false" ht="14.4" hidden="false" customHeight="false" outlineLevel="0" collapsed="false">
      <c r="A795" s="6" t="s">
        <v>22</v>
      </c>
      <c r="B795" s="2" t="n">
        <v>12457.5</v>
      </c>
      <c r="C795" s="2" t="n">
        <v>12457.5</v>
      </c>
      <c r="D795" s="3" t="n">
        <v>0</v>
      </c>
    </row>
    <row r="796" customFormat="false" ht="14.4" hidden="false" customHeight="false" outlineLevel="0" collapsed="false">
      <c r="A796" s="6" t="s">
        <v>83</v>
      </c>
      <c r="B796" s="2" t="n">
        <v>15900</v>
      </c>
      <c r="C796" s="2" t="n">
        <v>15900</v>
      </c>
      <c r="D796" s="3" t="n">
        <v>0</v>
      </c>
    </row>
    <row r="797" customFormat="false" ht="14.4" hidden="false" customHeight="false" outlineLevel="0" collapsed="false">
      <c r="A797" s="6" t="s">
        <v>46</v>
      </c>
      <c r="B797" s="2" t="n">
        <v>12500</v>
      </c>
      <c r="C797" s="2" t="n">
        <v>12600</v>
      </c>
      <c r="D797" s="3" t="n">
        <v>0.800000000000001</v>
      </c>
    </row>
    <row r="798" customFormat="false" ht="14.4" hidden="false" customHeight="false" outlineLevel="0" collapsed="false">
      <c r="A798" s="6" t="s">
        <v>73</v>
      </c>
      <c r="B798" s="2" t="n">
        <v>13000</v>
      </c>
      <c r="C798" s="2" t="n">
        <v>13000</v>
      </c>
      <c r="D798" s="3" t="n">
        <v>0</v>
      </c>
    </row>
    <row r="799" customFormat="false" ht="14.4" hidden="false" customHeight="false" outlineLevel="0" collapsed="false">
      <c r="A799" s="6" t="s">
        <v>127</v>
      </c>
      <c r="B799" s="2" t="n">
        <v>12860</v>
      </c>
      <c r="C799" s="2" t="n">
        <v>12860</v>
      </c>
      <c r="D799" s="3" t="n">
        <v>0</v>
      </c>
    </row>
    <row r="800" customFormat="false" ht="14.4" hidden="false" customHeight="false" outlineLevel="0" collapsed="false">
      <c r="A800" s="6" t="s">
        <v>117</v>
      </c>
      <c r="B800" s="2" t="n">
        <v>17175</v>
      </c>
      <c r="C800" s="2" t="n">
        <v>17340</v>
      </c>
      <c r="D800" s="3" t="n">
        <v>0.960698689956341</v>
      </c>
    </row>
    <row r="801" customFormat="false" ht="14.4" hidden="false" customHeight="false" outlineLevel="0" collapsed="false">
      <c r="A801" s="6" t="s">
        <v>74</v>
      </c>
      <c r="B801" s="2" t="n">
        <v>12500</v>
      </c>
      <c r="C801" s="2" t="n">
        <v>12333.3333333333</v>
      </c>
      <c r="D801" s="3" t="n">
        <v>-1.33333333333333</v>
      </c>
    </row>
    <row r="802" customFormat="false" ht="14.4" hidden="false" customHeight="false" outlineLevel="0" collapsed="false">
      <c r="A802" s="6" t="s">
        <v>135</v>
      </c>
      <c r="B802" s="2" t="n">
        <v>17942</v>
      </c>
      <c r="C802" s="2" t="n">
        <v>18302</v>
      </c>
      <c r="D802" s="3" t="n">
        <v>2.00646527700368</v>
      </c>
    </row>
    <row r="803" customFormat="false" ht="14.4" hidden="false" customHeight="false" outlineLevel="0" collapsed="false">
      <c r="A803" s="6" t="s">
        <v>75</v>
      </c>
      <c r="B803" s="2" t="n">
        <v>14933.3333333333</v>
      </c>
      <c r="C803" s="2" t="n">
        <v>14933.3333333333</v>
      </c>
      <c r="D803" s="3" t="n">
        <v>0</v>
      </c>
    </row>
    <row r="804" customFormat="false" ht="14.4" hidden="false" customHeight="false" outlineLevel="0" collapsed="false">
      <c r="A804" s="1" t="s">
        <v>506</v>
      </c>
    </row>
    <row r="805" customFormat="false" ht="14.4" hidden="false" customHeight="false" outlineLevel="0" collapsed="false">
      <c r="A805" s="6" t="s">
        <v>144</v>
      </c>
      <c r="B805" s="2" t="n">
        <v>4833.33333333333</v>
      </c>
      <c r="C805" s="2" t="n">
        <v>4833.33333333333</v>
      </c>
      <c r="D805" s="3" t="n">
        <v>0</v>
      </c>
    </row>
    <row r="806" customFormat="false" ht="14.4" hidden="false" customHeight="false" outlineLevel="0" collapsed="false">
      <c r="A806" s="6" t="s">
        <v>10</v>
      </c>
      <c r="B806" s="2" t="n">
        <v>3950</v>
      </c>
      <c r="C806" s="2" t="n">
        <v>3833.33333333333</v>
      </c>
      <c r="D806" s="3" t="n">
        <v>-2.95358649789029</v>
      </c>
    </row>
    <row r="807" customFormat="false" ht="14.4" hidden="false" customHeight="false" outlineLevel="0" collapsed="false">
      <c r="A807" s="6" t="s">
        <v>167</v>
      </c>
      <c r="B807" s="2" t="n">
        <v>4625</v>
      </c>
      <c r="C807" s="2" t="n">
        <v>4625</v>
      </c>
      <c r="D807" s="3" t="n">
        <v>0</v>
      </c>
    </row>
    <row r="808" customFormat="false" ht="14.4" hidden="false" customHeight="false" outlineLevel="0" collapsed="false">
      <c r="A808" s="1" t="s">
        <v>507</v>
      </c>
    </row>
    <row r="809" customFormat="false" ht="14.4" hidden="false" customHeight="false" outlineLevel="0" collapsed="false">
      <c r="A809" s="6" t="s">
        <v>9</v>
      </c>
      <c r="B809" s="2" t="n">
        <v>11716.6666666667</v>
      </c>
      <c r="C809" s="2" t="n">
        <v>11666.6666666667</v>
      </c>
      <c r="D809" s="3" t="n">
        <v>-0.426742532005686</v>
      </c>
    </row>
    <row r="810" customFormat="false" ht="14.4" hidden="false" customHeight="false" outlineLevel="0" collapsed="false">
      <c r="A810" s="6" t="s">
        <v>10</v>
      </c>
      <c r="B810" s="2" t="n">
        <v>13066.6666666667</v>
      </c>
      <c r="C810" s="2" t="n">
        <v>13100</v>
      </c>
      <c r="D810" s="3" t="n">
        <v>0.255102040816335</v>
      </c>
    </row>
    <row r="811" customFormat="false" ht="14.4" hidden="false" customHeight="false" outlineLevel="0" collapsed="false">
      <c r="A811" s="6" t="s">
        <v>167</v>
      </c>
      <c r="B811" s="2" t="n">
        <v>13000</v>
      </c>
      <c r="C811" s="2" t="n">
        <v>13000</v>
      </c>
      <c r="D811" s="3" t="n">
        <v>0</v>
      </c>
    </row>
    <row r="812" customFormat="false" ht="14.4" hidden="false" customHeight="false" outlineLevel="0" collapsed="false">
      <c r="A812" s="6" t="s">
        <v>135</v>
      </c>
      <c r="B812" s="2" t="n">
        <v>11307.5</v>
      </c>
      <c r="C812" s="2" t="n">
        <v>12432</v>
      </c>
      <c r="D812" s="3" t="n">
        <v>9.94472695113862</v>
      </c>
    </row>
    <row r="813" customFormat="false" ht="14.4" hidden="false" customHeight="false" outlineLevel="0" collapsed="false">
      <c r="A813" s="1" t="s">
        <v>508</v>
      </c>
    </row>
    <row r="814" customFormat="false" ht="14.4" hidden="false" customHeight="false" outlineLevel="0" collapsed="false">
      <c r="A814" s="6" t="s">
        <v>50</v>
      </c>
      <c r="B814" s="2" t="n">
        <v>14933.3333333333</v>
      </c>
      <c r="C814" s="2" t="n">
        <v>15366.6666666667</v>
      </c>
      <c r="D814" s="3" t="n">
        <v>2.9017857142857</v>
      </c>
    </row>
    <row r="815" customFormat="false" ht="14.4" hidden="false" customHeight="false" outlineLevel="0" collapsed="false">
      <c r="A815" s="6" t="s">
        <v>272</v>
      </c>
      <c r="B815" s="2" t="n">
        <v>14200</v>
      </c>
      <c r="C815" s="2" t="n">
        <v>14166.6666666667</v>
      </c>
      <c r="D815" s="3" t="n">
        <v>-0.234741784037562</v>
      </c>
    </row>
    <row r="816" customFormat="false" ht="14.4" hidden="false" customHeight="false" outlineLevel="0" collapsed="false">
      <c r="A816" s="6" t="s">
        <v>282</v>
      </c>
      <c r="B816" s="2" t="n">
        <v>15400</v>
      </c>
      <c r="C816" s="2" t="n">
        <v>15400</v>
      </c>
      <c r="D816" s="3" t="n">
        <v>0</v>
      </c>
    </row>
    <row r="817" customFormat="false" ht="14.4" hidden="false" customHeight="false" outlineLevel="0" collapsed="false">
      <c r="A817" s="1" t="s">
        <v>509</v>
      </c>
    </row>
    <row r="818" customFormat="false" ht="14.4" hidden="false" customHeight="false" outlineLevel="0" collapsed="false">
      <c r="A818" s="6" t="s">
        <v>32</v>
      </c>
      <c r="B818" s="2" t="n">
        <v>3300</v>
      </c>
      <c r="C818" s="2" t="n">
        <v>3300</v>
      </c>
      <c r="D818" s="3" t="n">
        <v>0</v>
      </c>
    </row>
    <row r="819" customFormat="false" ht="14.4" hidden="false" customHeight="false" outlineLevel="0" collapsed="false">
      <c r="A819" s="6" t="s">
        <v>7</v>
      </c>
      <c r="B819" s="2" t="n">
        <v>3500</v>
      </c>
      <c r="C819" s="2" t="n">
        <v>3500</v>
      </c>
      <c r="D819" s="3" t="n">
        <v>0</v>
      </c>
    </row>
    <row r="820" customFormat="false" ht="14.4" hidden="false" customHeight="false" outlineLevel="0" collapsed="false">
      <c r="A820" s="6" t="s">
        <v>90</v>
      </c>
      <c r="B820" s="2" t="n">
        <v>3766.66666666667</v>
      </c>
      <c r="C820" s="2" t="n">
        <v>3766.66666666667</v>
      </c>
      <c r="D820" s="3" t="n">
        <v>0</v>
      </c>
    </row>
    <row r="821" customFormat="false" ht="14.4" hidden="false" customHeight="false" outlineLevel="0" collapsed="false">
      <c r="A821" s="6" t="s">
        <v>83</v>
      </c>
      <c r="B821" s="2" t="n">
        <v>3566.66666666667</v>
      </c>
      <c r="C821" s="2" t="n">
        <v>3566.66666666667</v>
      </c>
      <c r="D821" s="3" t="n">
        <v>0</v>
      </c>
    </row>
    <row r="822" customFormat="false" ht="14.4" hidden="false" customHeight="false" outlineLevel="0" collapsed="false">
      <c r="A822" s="6" t="s">
        <v>46</v>
      </c>
      <c r="B822" s="2" t="n">
        <v>3633.33333333333</v>
      </c>
      <c r="C822" s="2" t="n">
        <v>3633.33333333333</v>
      </c>
      <c r="D822" s="3" t="n">
        <v>0</v>
      </c>
    </row>
    <row r="823" customFormat="false" ht="14.4" hidden="false" customHeight="false" outlineLevel="0" collapsed="false">
      <c r="A823" s="1" t="s">
        <v>510</v>
      </c>
    </row>
    <row r="824" customFormat="false" ht="14.4" hidden="false" customHeight="false" outlineLevel="0" collapsed="false">
      <c r="A824" s="6" t="s">
        <v>31</v>
      </c>
      <c r="B824" s="2" t="n">
        <v>4130</v>
      </c>
      <c r="C824" s="2" t="n">
        <v>4130</v>
      </c>
      <c r="D824" s="3" t="n">
        <v>0</v>
      </c>
    </row>
    <row r="825" customFormat="false" ht="14.4" hidden="false" customHeight="false" outlineLevel="0" collapsed="false">
      <c r="A825" s="6" t="s">
        <v>40</v>
      </c>
      <c r="B825" s="2" t="n">
        <v>4233.33333333333</v>
      </c>
      <c r="C825" s="2" t="n">
        <v>4233.33333333333</v>
      </c>
      <c r="D825" s="3" t="n">
        <v>0</v>
      </c>
    </row>
    <row r="826" customFormat="false" ht="14.4" hidden="false" customHeight="false" outlineLevel="0" collapsed="false">
      <c r="A826" s="6" t="s">
        <v>7</v>
      </c>
      <c r="B826" s="2" t="n">
        <v>3966.66666666667</v>
      </c>
      <c r="C826" s="2" t="n">
        <v>3966.66666666667</v>
      </c>
      <c r="D826" s="3" t="n">
        <v>0</v>
      </c>
    </row>
    <row r="827" customFormat="false" ht="14.4" hidden="false" customHeight="false" outlineLevel="0" collapsed="false">
      <c r="A827" s="6" t="s">
        <v>396</v>
      </c>
      <c r="B827" s="2" t="n">
        <v>6500</v>
      </c>
      <c r="C827" s="2" t="n">
        <v>6500</v>
      </c>
      <c r="D827" s="3" t="n">
        <v>0</v>
      </c>
    </row>
    <row r="828" customFormat="false" ht="14.4" hidden="false" customHeight="false" outlineLevel="0" collapsed="false">
      <c r="A828" s="6" t="s">
        <v>18</v>
      </c>
      <c r="B828" s="2" t="n">
        <v>4900</v>
      </c>
      <c r="C828" s="2" t="n">
        <v>4900</v>
      </c>
      <c r="D828" s="3" t="n">
        <v>0</v>
      </c>
    </row>
    <row r="829" customFormat="false" ht="14.4" hidden="false" customHeight="false" outlineLevel="0" collapsed="false">
      <c r="A829" s="6" t="s">
        <v>38</v>
      </c>
      <c r="B829" s="2" t="n">
        <v>3966.66666666667</v>
      </c>
      <c r="C829" s="2" t="n">
        <v>4000</v>
      </c>
      <c r="D829" s="3" t="n">
        <v>0.840336134453779</v>
      </c>
    </row>
    <row r="830" customFormat="false" ht="14.4" hidden="false" customHeight="false" outlineLevel="0" collapsed="false">
      <c r="A830" s="1" t="s">
        <v>511</v>
      </c>
    </row>
    <row r="831" customFormat="false" ht="14.4" hidden="false" customHeight="false" outlineLevel="0" collapsed="false">
      <c r="A831" s="6" t="s">
        <v>11</v>
      </c>
      <c r="B831" s="2" t="n">
        <v>32520</v>
      </c>
      <c r="C831" s="2" t="n">
        <v>32186.6666666667</v>
      </c>
      <c r="D831" s="3" t="n">
        <v>-1.0250102501025</v>
      </c>
    </row>
    <row r="832" customFormat="false" ht="14.4" hidden="false" customHeight="false" outlineLevel="0" collapsed="false">
      <c r="A832" s="6" t="s">
        <v>97</v>
      </c>
      <c r="B832" s="2" t="n">
        <v>34650</v>
      </c>
      <c r="C832" s="2" t="n">
        <v>33500</v>
      </c>
      <c r="D832" s="3" t="n">
        <v>-3.31890331890332</v>
      </c>
    </row>
    <row r="833" customFormat="false" ht="14.4" hidden="false" customHeight="false" outlineLevel="0" collapsed="false">
      <c r="A833" s="6" t="s">
        <v>147</v>
      </c>
      <c r="B833" s="2" t="n">
        <v>31666.6666666667</v>
      </c>
      <c r="C833" s="2" t="n">
        <v>31500</v>
      </c>
      <c r="D833" s="3" t="n">
        <v>-0.526315789473686</v>
      </c>
    </row>
    <row r="834" customFormat="false" ht="14.4" hidden="false" customHeight="false" outlineLevel="0" collapsed="false">
      <c r="A834" s="1" t="s">
        <v>512</v>
      </c>
    </row>
    <row r="835" customFormat="false" ht="14.4" hidden="false" customHeight="false" outlineLevel="0" collapsed="false">
      <c r="A835" s="6" t="s">
        <v>51</v>
      </c>
      <c r="B835" s="2" t="n">
        <v>11300</v>
      </c>
      <c r="C835" s="2" t="n">
        <v>10633.3333333333</v>
      </c>
      <c r="D835" s="3" t="n">
        <v>-5.89970501474926</v>
      </c>
    </row>
    <row r="836" customFormat="false" ht="14.4" hidden="false" customHeight="false" outlineLevel="0" collapsed="false">
      <c r="A836" s="6" t="s">
        <v>167</v>
      </c>
      <c r="B836" s="2" t="n">
        <v>8333.33333333333</v>
      </c>
      <c r="C836" s="2" t="n">
        <v>9000</v>
      </c>
      <c r="D836" s="3" t="n">
        <v>7.99999999999999</v>
      </c>
    </row>
    <row r="837" customFormat="false" ht="14.4" hidden="false" customHeight="false" outlineLevel="0" collapsed="false">
      <c r="A837" s="6" t="s">
        <v>65</v>
      </c>
      <c r="B837" s="2" t="n">
        <v>10666.6666666667</v>
      </c>
      <c r="C837" s="2" t="n">
        <v>10666.6666666667</v>
      </c>
      <c r="D837" s="3" t="n">
        <v>0</v>
      </c>
    </row>
    <row r="838" customFormat="false" ht="14.4" hidden="false" customHeight="false" outlineLevel="0" collapsed="false">
      <c r="A838" s="6" t="s">
        <v>131</v>
      </c>
      <c r="B838" s="2" t="n">
        <v>9900</v>
      </c>
      <c r="C838" s="2" t="n">
        <v>10566.6666666667</v>
      </c>
      <c r="D838" s="3" t="n">
        <v>6.73400673400673</v>
      </c>
    </row>
    <row r="839" customFormat="false" ht="14.4" hidden="false" customHeight="false" outlineLevel="0" collapsed="false">
      <c r="A839" s="1" t="s">
        <v>513</v>
      </c>
    </row>
    <row r="840" customFormat="false" ht="14.4" hidden="false" customHeight="false" outlineLevel="0" collapsed="false">
      <c r="A840" s="6" t="s">
        <v>51</v>
      </c>
      <c r="B840" s="2" t="n">
        <v>8766.66666666667</v>
      </c>
      <c r="C840" s="2" t="n">
        <v>8750</v>
      </c>
      <c r="D840" s="3" t="n">
        <v>-0.190114068441061</v>
      </c>
    </row>
    <row r="841" customFormat="false" ht="14.4" hidden="false" customHeight="false" outlineLevel="0" collapsed="false">
      <c r="A841" s="6" t="s">
        <v>144</v>
      </c>
      <c r="B841" s="2" t="n">
        <v>9125</v>
      </c>
      <c r="C841" s="2" t="n">
        <v>9125</v>
      </c>
      <c r="D841" s="3" t="n">
        <v>0</v>
      </c>
    </row>
    <row r="842" customFormat="false" ht="14.4" hidden="false" customHeight="false" outlineLevel="0" collapsed="false">
      <c r="A842" s="6" t="s">
        <v>171</v>
      </c>
      <c r="B842" s="2" t="n">
        <v>7266.66666666667</v>
      </c>
      <c r="C842" s="2" t="n">
        <v>7766.66666666667</v>
      </c>
      <c r="D842" s="3" t="n">
        <v>6.88073394495412</v>
      </c>
    </row>
    <row r="843" customFormat="false" ht="14.4" hidden="false" customHeight="false" outlineLevel="0" collapsed="false">
      <c r="A843" s="6" t="s">
        <v>126</v>
      </c>
      <c r="B843" s="2" t="n">
        <v>7166.66666666667</v>
      </c>
      <c r="C843" s="2" t="n">
        <v>7166.66666666667</v>
      </c>
      <c r="D843" s="3" t="n">
        <v>0</v>
      </c>
    </row>
    <row r="844" customFormat="false" ht="14.4" hidden="false" customHeight="false" outlineLevel="0" collapsed="false">
      <c r="A844" s="1" t="s">
        <v>514</v>
      </c>
    </row>
    <row r="845" customFormat="false" ht="14.4" hidden="false" customHeight="false" outlineLevel="0" collapsed="false">
      <c r="A845" s="6" t="s">
        <v>272</v>
      </c>
      <c r="B845" s="2" t="n">
        <v>45022</v>
      </c>
      <c r="C845" s="2" t="n">
        <v>45016.6666666667</v>
      </c>
      <c r="D845" s="3" t="n">
        <v>-0.0118460604445314</v>
      </c>
    </row>
    <row r="846" customFormat="false" ht="14.4" hidden="false" customHeight="false" outlineLevel="0" collapsed="false">
      <c r="A846" s="6" t="s">
        <v>10</v>
      </c>
      <c r="B846" s="2" t="n">
        <v>33666.6666666667</v>
      </c>
      <c r="C846" s="2" t="n">
        <v>33333.3333333333</v>
      </c>
      <c r="D846" s="3" t="n">
        <v>-0.99009900990098</v>
      </c>
    </row>
    <row r="847" customFormat="false" ht="14.4" hidden="false" customHeight="false" outlineLevel="0" collapsed="false">
      <c r="A847" s="6" t="s">
        <v>11</v>
      </c>
      <c r="B847" s="2" t="n">
        <v>40543.3333333333</v>
      </c>
      <c r="C847" s="2" t="n">
        <v>40853.3333333333</v>
      </c>
      <c r="D847" s="3" t="n">
        <v>0.764613993258245</v>
      </c>
    </row>
    <row r="848" customFormat="false" ht="14.4" hidden="false" customHeight="false" outlineLevel="0" collapsed="false">
      <c r="A848" s="6" t="s">
        <v>14</v>
      </c>
      <c r="B848" s="2" t="n">
        <v>47333.3333333333</v>
      </c>
      <c r="C848" s="2" t="n">
        <v>47500</v>
      </c>
      <c r="D848" s="3" t="n">
        <v>0.352112676056326</v>
      </c>
    </row>
    <row r="849" customFormat="false" ht="14.4" hidden="false" customHeight="false" outlineLevel="0" collapsed="false">
      <c r="A849" s="1" t="s">
        <v>515</v>
      </c>
    </row>
    <row r="850" customFormat="false" ht="14.4" hidden="false" customHeight="false" outlineLevel="0" collapsed="false">
      <c r="A850" s="6" t="s">
        <v>32</v>
      </c>
      <c r="B850" s="2" t="n">
        <v>75733.3333333333</v>
      </c>
      <c r="C850" s="2" t="n">
        <v>75733.3333333333</v>
      </c>
      <c r="D850" s="3" t="n">
        <v>0</v>
      </c>
    </row>
    <row r="851" customFormat="false" ht="14.4" hidden="false" customHeight="false" outlineLevel="0" collapsed="false">
      <c r="A851" s="6" t="s">
        <v>391</v>
      </c>
      <c r="B851" s="2" t="n">
        <v>69830</v>
      </c>
      <c r="C851" s="2" t="n">
        <v>69496.6666666667</v>
      </c>
      <c r="D851" s="3" t="n">
        <v>-0.477349754164869</v>
      </c>
    </row>
    <row r="852" customFormat="false" ht="14.4" hidden="false" customHeight="false" outlineLevel="0" collapsed="false">
      <c r="A852" s="6" t="s">
        <v>116</v>
      </c>
      <c r="B852" s="2" t="n">
        <v>70333.3333333333</v>
      </c>
      <c r="C852" s="2" t="n">
        <v>70430</v>
      </c>
      <c r="D852" s="3" t="n">
        <v>0.13744075829385</v>
      </c>
    </row>
    <row r="853" customFormat="false" ht="14.4" hidden="false" customHeight="false" outlineLevel="0" collapsed="false">
      <c r="A853" s="1" t="s">
        <v>516</v>
      </c>
    </row>
    <row r="854" customFormat="false" ht="14.4" hidden="false" customHeight="false" outlineLevel="0" collapsed="false">
      <c r="A854" s="6" t="s">
        <v>32</v>
      </c>
      <c r="B854" s="2" t="n">
        <v>18010</v>
      </c>
      <c r="C854" s="2" t="n">
        <v>18010</v>
      </c>
      <c r="D854" s="3" t="n">
        <v>0</v>
      </c>
    </row>
    <row r="855" customFormat="false" ht="14.4" hidden="false" customHeight="false" outlineLevel="0" collapsed="false">
      <c r="A855" s="6" t="s">
        <v>391</v>
      </c>
      <c r="B855" s="2" t="n">
        <v>16928</v>
      </c>
      <c r="C855" s="2" t="n">
        <v>17048</v>
      </c>
      <c r="D855" s="3" t="n">
        <v>0.708884688090739</v>
      </c>
    </row>
    <row r="856" customFormat="false" ht="14.4" hidden="false" customHeight="false" outlineLevel="0" collapsed="false">
      <c r="A856" s="6" t="s">
        <v>61</v>
      </c>
      <c r="B856" s="2" t="n">
        <v>17413.3333333333</v>
      </c>
      <c r="C856" s="2" t="n">
        <v>17310</v>
      </c>
      <c r="D856" s="3" t="n">
        <v>-0.593415007656961</v>
      </c>
    </row>
    <row r="857" customFormat="false" ht="14.4" hidden="false" customHeight="false" outlineLevel="0" collapsed="false">
      <c r="A857" s="6" t="s">
        <v>15</v>
      </c>
      <c r="B857" s="2" t="n">
        <v>21000</v>
      </c>
      <c r="C857" s="2" t="n">
        <v>20066.6666666667</v>
      </c>
      <c r="D857" s="3" t="n">
        <v>-4.44444444444444</v>
      </c>
    </row>
    <row r="858" customFormat="false" ht="14.4" hidden="false" customHeight="false" outlineLevel="0" collapsed="false">
      <c r="A858" s="6" t="s">
        <v>19</v>
      </c>
      <c r="B858" s="2" t="n">
        <v>17000</v>
      </c>
      <c r="C858" s="2" t="n">
        <v>17000</v>
      </c>
      <c r="D858" s="3" t="n">
        <v>0</v>
      </c>
    </row>
    <row r="859" customFormat="false" ht="14.4" hidden="false" customHeight="false" outlineLevel="0" collapsed="false">
      <c r="A859" s="6" t="s">
        <v>116</v>
      </c>
      <c r="B859" s="2" t="n">
        <v>16611.25</v>
      </c>
      <c r="C859" s="2" t="n">
        <v>16960</v>
      </c>
      <c r="D859" s="3" t="n">
        <v>2.09948077357214</v>
      </c>
    </row>
    <row r="860" customFormat="false" ht="14.4" hidden="false" customHeight="false" outlineLevel="0" collapsed="false">
      <c r="A860" s="6" t="s">
        <v>22</v>
      </c>
      <c r="B860" s="2" t="n">
        <v>16385</v>
      </c>
      <c r="C860" s="2" t="n">
        <v>16755</v>
      </c>
      <c r="D860" s="3" t="n">
        <v>2.25816295392127</v>
      </c>
    </row>
    <row r="861" customFormat="false" ht="14.4" hidden="false" customHeight="false" outlineLevel="0" collapsed="false">
      <c r="A861" s="6" t="s">
        <v>83</v>
      </c>
      <c r="B861" s="2" t="n">
        <v>18289</v>
      </c>
      <c r="C861" s="2" t="n">
        <v>18289</v>
      </c>
      <c r="D861" s="3" t="n">
        <v>0</v>
      </c>
    </row>
    <row r="862" customFormat="false" ht="14.4" hidden="false" customHeight="false" outlineLevel="0" collapsed="false">
      <c r="A862" s="1" t="s">
        <v>517</v>
      </c>
    </row>
    <row r="863" customFormat="false" ht="14.4" hidden="false" customHeight="false" outlineLevel="0" collapsed="false">
      <c r="A863" s="6" t="s">
        <v>32</v>
      </c>
      <c r="B863" s="2" t="n">
        <v>42500</v>
      </c>
      <c r="C863" s="2" t="n">
        <v>43071.3333333333</v>
      </c>
      <c r="D863" s="3" t="n">
        <v>1.3443137254902</v>
      </c>
    </row>
    <row r="864" customFormat="false" ht="14.4" hidden="false" customHeight="false" outlineLevel="0" collapsed="false">
      <c r="A864" s="6" t="s">
        <v>391</v>
      </c>
      <c r="B864" s="2" t="n">
        <v>41357.5</v>
      </c>
      <c r="C864" s="2" t="n">
        <v>41032.5</v>
      </c>
      <c r="D864" s="3" t="n">
        <v>-0.785830865018433</v>
      </c>
    </row>
    <row r="865" customFormat="false" ht="14.4" hidden="false" customHeight="false" outlineLevel="0" collapsed="false">
      <c r="A865" s="6" t="s">
        <v>15</v>
      </c>
      <c r="B865" s="2" t="n">
        <v>45366.6666666667</v>
      </c>
      <c r="C865" s="2" t="n">
        <v>45366.6666666667</v>
      </c>
      <c r="D865" s="3" t="n">
        <v>0</v>
      </c>
    </row>
    <row r="866" customFormat="false" ht="14.4" hidden="false" customHeight="false" outlineLevel="0" collapsed="false">
      <c r="A866" s="6" t="s">
        <v>83</v>
      </c>
      <c r="B866" s="2" t="n">
        <v>42026.6666666667</v>
      </c>
      <c r="C866" s="2" t="n">
        <v>42026.6666666667</v>
      </c>
      <c r="D866" s="3" t="n">
        <v>0</v>
      </c>
    </row>
    <row r="867" customFormat="false" ht="14.4" hidden="false" customHeight="false" outlineLevel="0" collapsed="false">
      <c r="A867" s="1" t="s">
        <v>518</v>
      </c>
    </row>
    <row r="868" customFormat="false" ht="14.4" hidden="false" customHeight="false" outlineLevel="0" collapsed="false">
      <c r="A868" s="6" t="s">
        <v>11</v>
      </c>
      <c r="B868" s="2" t="n">
        <v>60642.5</v>
      </c>
      <c r="C868" s="2" t="n">
        <v>61867.5</v>
      </c>
      <c r="D868" s="3" t="n">
        <v>2.02003545368348</v>
      </c>
    </row>
    <row r="869" customFormat="false" ht="14.4" hidden="false" customHeight="false" outlineLevel="0" collapsed="false">
      <c r="A869" s="6" t="s">
        <v>14</v>
      </c>
      <c r="B869" s="2" t="n">
        <v>72590</v>
      </c>
      <c r="C869" s="2" t="n">
        <v>73023.3333333333</v>
      </c>
      <c r="D869" s="3" t="n">
        <v>0.596960095513599</v>
      </c>
    </row>
    <row r="870" customFormat="false" ht="14.4" hidden="false" customHeight="false" outlineLevel="0" collapsed="false">
      <c r="A870" s="6" t="s">
        <v>135</v>
      </c>
      <c r="B870" s="2" t="n">
        <v>66150</v>
      </c>
      <c r="C870" s="2" t="n">
        <v>67290</v>
      </c>
      <c r="D870" s="3" t="n">
        <v>1.7233560090703</v>
      </c>
    </row>
    <row r="871" customFormat="false" ht="14.4" hidden="false" customHeight="false" outlineLevel="0" collapsed="false">
      <c r="A871" s="1" t="s">
        <v>519</v>
      </c>
    </row>
    <row r="872" customFormat="false" ht="14.4" hidden="false" customHeight="false" outlineLevel="0" collapsed="false">
      <c r="A872" s="6" t="s">
        <v>14</v>
      </c>
      <c r="B872" s="2" t="n">
        <v>48618</v>
      </c>
      <c r="C872" s="2" t="n">
        <v>50138</v>
      </c>
      <c r="D872" s="3" t="n">
        <v>3.1264140853182</v>
      </c>
    </row>
    <row r="873" customFormat="false" ht="14.4" hidden="false" customHeight="false" outlineLevel="0" collapsed="false">
      <c r="A873" s="6" t="s">
        <v>22</v>
      </c>
      <c r="B873" s="2" t="n">
        <v>48196.6666666667</v>
      </c>
      <c r="C873" s="2" t="n">
        <v>48293.3333333333</v>
      </c>
      <c r="D873" s="3" t="n">
        <v>0.200567120824413</v>
      </c>
    </row>
    <row r="874" customFormat="false" ht="14.4" hidden="false" customHeight="false" outlineLevel="0" collapsed="false">
      <c r="A874" s="6" t="s">
        <v>135</v>
      </c>
      <c r="B874" s="2" t="n">
        <v>45940</v>
      </c>
      <c r="C874" s="2" t="n">
        <v>47096.6666666667</v>
      </c>
      <c r="D874" s="3" t="n">
        <v>2.51777681033232</v>
      </c>
    </row>
    <row r="875" customFormat="false" ht="14.4" hidden="false" customHeight="false" outlineLevel="0" collapsed="false">
      <c r="A875" s="1" t="s">
        <v>520</v>
      </c>
    </row>
    <row r="876" customFormat="false" ht="14.4" hidden="false" customHeight="false" outlineLevel="0" collapsed="false">
      <c r="A876" s="6" t="s">
        <v>134</v>
      </c>
      <c r="B876" s="2" t="n">
        <v>9850</v>
      </c>
      <c r="C876" s="2" t="n">
        <v>9850</v>
      </c>
      <c r="D876" s="3" t="n">
        <v>0</v>
      </c>
    </row>
    <row r="877" customFormat="false" ht="14.4" hidden="false" customHeight="false" outlineLevel="0" collapsed="false">
      <c r="A877" s="6" t="s">
        <v>51</v>
      </c>
      <c r="B877" s="2" t="n">
        <v>10500</v>
      </c>
      <c r="C877" s="2" t="n">
        <v>11766.6666666667</v>
      </c>
      <c r="D877" s="3" t="n">
        <v>12.0634920634921</v>
      </c>
    </row>
    <row r="878" customFormat="false" ht="14.4" hidden="false" customHeight="false" outlineLevel="0" collapsed="false">
      <c r="A878" s="6" t="s">
        <v>31</v>
      </c>
      <c r="B878" s="2" t="n">
        <v>9875</v>
      </c>
      <c r="C878" s="2" t="n">
        <v>9875</v>
      </c>
      <c r="D878" s="3" t="n">
        <v>0</v>
      </c>
    </row>
    <row r="879" customFormat="false" ht="14.4" hidden="false" customHeight="false" outlineLevel="0" collapsed="false">
      <c r="A879" s="6" t="s">
        <v>273</v>
      </c>
      <c r="B879" s="2" t="n">
        <v>10000</v>
      </c>
      <c r="C879" s="2" t="n">
        <v>10000</v>
      </c>
      <c r="D879" s="3" t="n">
        <v>0</v>
      </c>
    </row>
    <row r="880" customFormat="false" ht="14.4" hidden="false" customHeight="false" outlineLevel="0" collapsed="false">
      <c r="A880" s="6" t="s">
        <v>52</v>
      </c>
      <c r="B880" s="2" t="n">
        <v>11375</v>
      </c>
      <c r="C880" s="2" t="n">
        <v>11750</v>
      </c>
      <c r="D880" s="3" t="n">
        <v>3.29670329670331</v>
      </c>
    </row>
    <row r="881" customFormat="false" ht="14.4" hidden="false" customHeight="false" outlineLevel="0" collapsed="false">
      <c r="A881" s="6" t="s">
        <v>140</v>
      </c>
      <c r="B881" s="2" t="n">
        <v>12750</v>
      </c>
      <c r="C881" s="2" t="n">
        <v>13666.6666666667</v>
      </c>
      <c r="D881" s="3" t="n">
        <v>7.18954248366013</v>
      </c>
    </row>
    <row r="882" customFormat="false" ht="14.4" hidden="false" customHeight="false" outlineLevel="0" collapsed="false">
      <c r="A882" s="6" t="s">
        <v>391</v>
      </c>
      <c r="B882" s="2" t="n">
        <v>7803.33333333333</v>
      </c>
      <c r="C882" s="2" t="n">
        <v>8320</v>
      </c>
      <c r="D882" s="3" t="n">
        <v>6.62110209312261</v>
      </c>
    </row>
    <row r="883" customFormat="false" ht="14.4" hidden="false" customHeight="false" outlineLevel="0" collapsed="false">
      <c r="A883" s="6" t="s">
        <v>14</v>
      </c>
      <c r="B883" s="2" t="n">
        <v>10622</v>
      </c>
      <c r="C883" s="2" t="n">
        <v>10732</v>
      </c>
      <c r="D883" s="3" t="n">
        <v>1.03558651854641</v>
      </c>
    </row>
    <row r="884" customFormat="false" ht="14.4" hidden="false" customHeight="false" outlineLevel="0" collapsed="false">
      <c r="A884" s="6" t="s">
        <v>71</v>
      </c>
      <c r="B884" s="2" t="n">
        <v>8500</v>
      </c>
      <c r="C884" s="2" t="n">
        <v>8720</v>
      </c>
      <c r="D884" s="3" t="n">
        <v>2.58823529411765</v>
      </c>
    </row>
    <row r="885" customFormat="false" ht="14.4" hidden="false" customHeight="false" outlineLevel="0" collapsed="false">
      <c r="A885" s="6" t="s">
        <v>147</v>
      </c>
      <c r="B885" s="2" t="n">
        <v>10750</v>
      </c>
      <c r="C885" s="2" t="n">
        <v>10166.6666666667</v>
      </c>
      <c r="D885" s="3" t="n">
        <v>-5.4263565891473</v>
      </c>
    </row>
    <row r="886" customFormat="false" ht="14.4" hidden="false" customHeight="false" outlineLevel="0" collapsed="false">
      <c r="A886" s="6" t="s">
        <v>118</v>
      </c>
      <c r="B886" s="2" t="n">
        <v>12700</v>
      </c>
      <c r="C886" s="2" t="n">
        <v>12500</v>
      </c>
      <c r="D886" s="3" t="n">
        <v>-1.5748031496063</v>
      </c>
    </row>
    <row r="887" customFormat="false" ht="14.4" hidden="false" customHeight="false" outlineLevel="0" collapsed="false">
      <c r="A887" s="1" t="s">
        <v>521</v>
      </c>
    </row>
    <row r="888" customFormat="false" ht="14.4" hidden="false" customHeight="false" outlineLevel="0" collapsed="false">
      <c r="A888" s="6" t="s">
        <v>134</v>
      </c>
      <c r="B888" s="2" t="n">
        <v>13725</v>
      </c>
      <c r="C888" s="2" t="n">
        <v>13725</v>
      </c>
      <c r="D888" s="3" t="n">
        <v>0</v>
      </c>
    </row>
    <row r="889" customFormat="false" ht="14.4" hidden="false" customHeight="false" outlineLevel="0" collapsed="false">
      <c r="A889" s="6" t="s">
        <v>31</v>
      </c>
      <c r="B889" s="2" t="n">
        <v>13760</v>
      </c>
      <c r="C889" s="2" t="n">
        <v>13680.6</v>
      </c>
      <c r="D889" s="3" t="n">
        <v>-0.577034883720928</v>
      </c>
    </row>
    <row r="890" customFormat="false" ht="14.4" hidden="false" customHeight="false" outlineLevel="0" collapsed="false">
      <c r="A890" s="6" t="s">
        <v>273</v>
      </c>
      <c r="B890" s="2" t="n">
        <v>14666.6666666667</v>
      </c>
      <c r="C890" s="2" t="n">
        <v>14666.6666666667</v>
      </c>
      <c r="D890" s="3" t="n">
        <v>0</v>
      </c>
    </row>
    <row r="891" customFormat="false" ht="14.4" hidden="false" customHeight="false" outlineLevel="0" collapsed="false">
      <c r="A891" s="6" t="s">
        <v>52</v>
      </c>
      <c r="B891" s="2" t="n">
        <v>15600</v>
      </c>
      <c r="C891" s="2" t="n">
        <v>16300</v>
      </c>
      <c r="D891" s="3" t="n">
        <v>4.48717948717949</v>
      </c>
    </row>
    <row r="892" customFormat="false" ht="14.4" hidden="false" customHeight="false" outlineLevel="0" collapsed="false">
      <c r="A892" s="6" t="s">
        <v>140</v>
      </c>
      <c r="B892" s="2" t="n">
        <v>21600</v>
      </c>
      <c r="C892" s="2" t="n">
        <v>21733.3333333333</v>
      </c>
      <c r="D892" s="3" t="n">
        <v>0.617283950617287</v>
      </c>
    </row>
    <row r="893" customFormat="false" ht="14.4" hidden="false" customHeight="false" outlineLevel="0" collapsed="false">
      <c r="A893" s="6" t="s">
        <v>391</v>
      </c>
      <c r="B893" s="2" t="n">
        <v>13023.3333333333</v>
      </c>
      <c r="C893" s="2" t="n">
        <v>12990</v>
      </c>
      <c r="D893" s="3" t="n">
        <v>-0.255950857435372</v>
      </c>
    </row>
    <row r="894" customFormat="false" ht="14.4" hidden="false" customHeight="false" outlineLevel="0" collapsed="false">
      <c r="A894" s="6" t="s">
        <v>144</v>
      </c>
      <c r="B894" s="2" t="n">
        <v>19666.6666666667</v>
      </c>
      <c r="C894" s="2" t="n">
        <v>19750</v>
      </c>
      <c r="D894" s="3" t="n">
        <v>0.423728813559321</v>
      </c>
    </row>
    <row r="895" customFormat="false" ht="14.4" hidden="false" customHeight="false" outlineLevel="0" collapsed="false">
      <c r="A895" s="6" t="s">
        <v>11</v>
      </c>
      <c r="B895" s="2" t="n">
        <v>13333.3333333333</v>
      </c>
      <c r="C895" s="2" t="n">
        <v>13000</v>
      </c>
      <c r="D895" s="3" t="n">
        <v>-2.5</v>
      </c>
    </row>
    <row r="896" customFormat="false" ht="14.4" hidden="false" customHeight="false" outlineLevel="0" collapsed="false">
      <c r="A896" s="6" t="s">
        <v>14</v>
      </c>
      <c r="B896" s="2" t="n">
        <v>15992.5</v>
      </c>
      <c r="C896" s="2" t="n">
        <v>15617.5</v>
      </c>
      <c r="D896" s="3" t="n">
        <v>-2.34484914803814</v>
      </c>
    </row>
    <row r="897" customFormat="false" ht="14.4" hidden="false" customHeight="false" outlineLevel="0" collapsed="false">
      <c r="A897" s="6" t="s">
        <v>207</v>
      </c>
      <c r="B897" s="2" t="n">
        <v>15166.6666666667</v>
      </c>
      <c r="C897" s="2" t="n">
        <v>14946.6666666667</v>
      </c>
      <c r="D897" s="3" t="n">
        <v>-1.45054945054945</v>
      </c>
    </row>
    <row r="898" customFormat="false" ht="14.4" hidden="false" customHeight="false" outlineLevel="0" collapsed="false">
      <c r="A898" s="6" t="s">
        <v>17</v>
      </c>
      <c r="B898" s="2" t="n">
        <v>15375</v>
      </c>
      <c r="C898" s="2" t="n">
        <v>15375</v>
      </c>
      <c r="D898" s="3" t="n">
        <v>0</v>
      </c>
    </row>
    <row r="899" customFormat="false" ht="14.4" hidden="false" customHeight="false" outlineLevel="0" collapsed="false">
      <c r="A899" s="6" t="s">
        <v>116</v>
      </c>
      <c r="B899" s="2" t="n">
        <v>14837.5</v>
      </c>
      <c r="C899" s="2" t="n">
        <v>15012.5</v>
      </c>
      <c r="D899" s="3" t="n">
        <v>1.17944397641112</v>
      </c>
    </row>
    <row r="900" customFormat="false" ht="14.4" hidden="false" customHeight="false" outlineLevel="0" collapsed="false">
      <c r="A900" s="6" t="s">
        <v>71</v>
      </c>
      <c r="B900" s="2" t="n">
        <v>14411.6666666667</v>
      </c>
      <c r="C900" s="2" t="n">
        <v>14278.3333333333</v>
      </c>
      <c r="D900" s="3" t="n">
        <v>-0.925176361743951</v>
      </c>
    </row>
    <row r="901" customFormat="false" ht="14.4" hidden="false" customHeight="false" outlineLevel="0" collapsed="false">
      <c r="A901" s="6" t="s">
        <v>118</v>
      </c>
      <c r="B901" s="2" t="n">
        <v>17875</v>
      </c>
      <c r="C901" s="2" t="n">
        <v>17375</v>
      </c>
      <c r="D901" s="3" t="n">
        <v>-2.7972027972028</v>
      </c>
    </row>
    <row r="902" customFormat="false" ht="14.4" hidden="false" customHeight="false" outlineLevel="0" collapsed="false">
      <c r="A902" s="6" t="s">
        <v>119</v>
      </c>
      <c r="B902" s="2" t="n">
        <v>16000</v>
      </c>
      <c r="C902" s="2" t="n">
        <v>17000</v>
      </c>
      <c r="D902" s="3" t="n">
        <v>6.25</v>
      </c>
    </row>
    <row r="903" customFormat="false" ht="14.4" hidden="false" customHeight="false" outlineLevel="0" collapsed="false">
      <c r="A903" s="1" t="s">
        <v>522</v>
      </c>
    </row>
    <row r="904" customFormat="false" ht="14.4" hidden="false" customHeight="false" outlineLevel="0" collapsed="false">
      <c r="A904" s="6" t="s">
        <v>134</v>
      </c>
      <c r="B904" s="2" t="n">
        <v>18475</v>
      </c>
      <c r="C904" s="2" t="n">
        <v>18475</v>
      </c>
      <c r="D904" s="3" t="n">
        <v>0</v>
      </c>
    </row>
    <row r="905" customFormat="false" ht="14.4" hidden="false" customHeight="false" outlineLevel="0" collapsed="false">
      <c r="A905" s="6" t="s">
        <v>271</v>
      </c>
      <c r="B905" s="2" t="n">
        <v>22500</v>
      </c>
      <c r="C905" s="2" t="n">
        <v>23666.6666666667</v>
      </c>
      <c r="D905" s="3" t="n">
        <v>5.18518518518518</v>
      </c>
    </row>
    <row r="906" customFormat="false" ht="14.4" hidden="false" customHeight="false" outlineLevel="0" collapsed="false">
      <c r="A906" s="6" t="s">
        <v>272</v>
      </c>
      <c r="B906" s="2" t="n">
        <v>19071</v>
      </c>
      <c r="C906" s="2" t="n">
        <v>19036.6666666667</v>
      </c>
      <c r="D906" s="3" t="n">
        <v>-0.180029014384842</v>
      </c>
    </row>
    <row r="907" customFormat="false" ht="14.4" hidden="false" customHeight="false" outlineLevel="0" collapsed="false">
      <c r="A907" s="6" t="s">
        <v>31</v>
      </c>
      <c r="B907" s="2" t="n">
        <v>18975</v>
      </c>
      <c r="C907" s="2" t="n">
        <v>18950</v>
      </c>
      <c r="D907" s="3" t="n">
        <v>-0.131752305665345</v>
      </c>
    </row>
    <row r="908" customFormat="false" ht="14.4" hidden="false" customHeight="false" outlineLevel="0" collapsed="false">
      <c r="A908" s="6" t="s">
        <v>273</v>
      </c>
      <c r="B908" s="2" t="n">
        <v>18666.6666666667</v>
      </c>
      <c r="C908" s="2" t="n">
        <v>18666.6666666667</v>
      </c>
      <c r="D908" s="3" t="n">
        <v>0</v>
      </c>
    </row>
    <row r="909" customFormat="false" ht="14.4" hidden="false" customHeight="false" outlineLevel="0" collapsed="false">
      <c r="A909" s="6" t="s">
        <v>52</v>
      </c>
      <c r="B909" s="2" t="n">
        <v>20000</v>
      </c>
      <c r="C909" s="2" t="n">
        <v>20400</v>
      </c>
      <c r="D909" s="3" t="n">
        <v>2</v>
      </c>
    </row>
    <row r="910" customFormat="false" ht="14.4" hidden="false" customHeight="false" outlineLevel="0" collapsed="false">
      <c r="A910" s="6" t="s">
        <v>391</v>
      </c>
      <c r="B910" s="2" t="n">
        <v>16840</v>
      </c>
      <c r="C910" s="2" t="n">
        <v>16633.3333333333</v>
      </c>
      <c r="D910" s="3" t="n">
        <v>-1.22723673792559</v>
      </c>
    </row>
    <row r="911" customFormat="false" ht="14.4" hidden="false" customHeight="false" outlineLevel="0" collapsed="false">
      <c r="A911" s="6" t="s">
        <v>144</v>
      </c>
      <c r="B911" s="2" t="n">
        <v>25000</v>
      </c>
      <c r="C911" s="2" t="n">
        <v>24750</v>
      </c>
      <c r="D911" s="3" t="n">
        <v>-1</v>
      </c>
    </row>
    <row r="912" customFormat="false" ht="14.4" hidden="false" customHeight="false" outlineLevel="0" collapsed="false">
      <c r="A912" s="6" t="s">
        <v>64</v>
      </c>
      <c r="B912" s="2" t="n">
        <v>19966.6666666667</v>
      </c>
      <c r="C912" s="2" t="n">
        <v>20200</v>
      </c>
      <c r="D912" s="3" t="n">
        <v>1.1686143572621</v>
      </c>
    </row>
    <row r="913" customFormat="false" ht="14.4" hidden="false" customHeight="false" outlineLevel="0" collapsed="false">
      <c r="A913" s="6" t="s">
        <v>14</v>
      </c>
      <c r="B913" s="2" t="n">
        <v>22480</v>
      </c>
      <c r="C913" s="2" t="n">
        <v>21730</v>
      </c>
      <c r="D913" s="3" t="n">
        <v>-3.33629893238434</v>
      </c>
    </row>
    <row r="914" customFormat="false" ht="14.4" hidden="false" customHeight="false" outlineLevel="0" collapsed="false">
      <c r="A914" s="6" t="s">
        <v>17</v>
      </c>
      <c r="B914" s="2" t="n">
        <v>19000</v>
      </c>
      <c r="C914" s="2" t="n">
        <v>19000</v>
      </c>
      <c r="D914" s="3" t="n">
        <v>0</v>
      </c>
    </row>
    <row r="915" customFormat="false" ht="14.4" hidden="false" customHeight="false" outlineLevel="0" collapsed="false">
      <c r="A915" s="6" t="s">
        <v>280</v>
      </c>
      <c r="B915" s="2" t="n">
        <v>19166.6666666667</v>
      </c>
      <c r="C915" s="2" t="n">
        <v>19166.6666666667</v>
      </c>
      <c r="D915" s="3" t="n">
        <v>0</v>
      </c>
    </row>
    <row r="916" customFormat="false" ht="14.4" hidden="false" customHeight="false" outlineLevel="0" collapsed="false">
      <c r="A916" s="6" t="s">
        <v>116</v>
      </c>
      <c r="B916" s="2" t="n">
        <v>18312.5</v>
      </c>
      <c r="C916" s="2" t="n">
        <v>18437.5</v>
      </c>
      <c r="D916" s="3" t="n">
        <v>0.6825938566553</v>
      </c>
    </row>
    <row r="917" customFormat="false" ht="14.4" hidden="false" customHeight="false" outlineLevel="0" collapsed="false">
      <c r="A917" s="6" t="s">
        <v>147</v>
      </c>
      <c r="B917" s="2" t="n">
        <v>17250</v>
      </c>
      <c r="C917" s="2" t="n">
        <v>17048</v>
      </c>
      <c r="D917" s="3" t="n">
        <v>-1.17101449275362</v>
      </c>
    </row>
    <row r="918" customFormat="false" ht="14.4" hidden="false" customHeight="false" outlineLevel="0" collapsed="false">
      <c r="A918" s="6" t="s">
        <v>118</v>
      </c>
      <c r="B918" s="2" t="n">
        <v>22166.6666666667</v>
      </c>
      <c r="C918" s="2" t="n">
        <v>22625</v>
      </c>
      <c r="D918" s="3" t="n">
        <v>2.06766917293233</v>
      </c>
    </row>
    <row r="919" customFormat="false" ht="14.4" hidden="false" customHeight="false" outlineLevel="0" collapsed="false">
      <c r="A919" s="6" t="s">
        <v>119</v>
      </c>
      <c r="B919" s="2" t="n">
        <v>21333.3333333333</v>
      </c>
      <c r="C919" s="2" t="n">
        <v>21666.6666666667</v>
      </c>
      <c r="D919" s="3" t="n">
        <v>1.56250000000002</v>
      </c>
    </row>
    <row r="920" customFormat="false" ht="14.4" hidden="false" customHeight="false" outlineLevel="0" collapsed="false">
      <c r="A920" s="1" t="s">
        <v>523</v>
      </c>
    </row>
    <row r="921" customFormat="false" ht="14.4" hidden="false" customHeight="false" outlineLevel="0" collapsed="false">
      <c r="A921" s="6" t="s">
        <v>31</v>
      </c>
      <c r="B921" s="2" t="n">
        <v>26600</v>
      </c>
      <c r="C921" s="2" t="n">
        <v>26600</v>
      </c>
      <c r="D921" s="3" t="n">
        <v>0</v>
      </c>
    </row>
    <row r="922" customFormat="false" ht="14.4" hidden="false" customHeight="false" outlineLevel="0" collapsed="false">
      <c r="A922" s="6" t="s">
        <v>7</v>
      </c>
      <c r="B922" s="2" t="n">
        <v>28500</v>
      </c>
      <c r="C922" s="2" t="n">
        <v>28166.6666666667</v>
      </c>
      <c r="D922" s="3" t="n">
        <v>-1.16959064327485</v>
      </c>
    </row>
    <row r="923" customFormat="false" ht="14.4" hidden="false" customHeight="false" outlineLevel="0" collapsed="false">
      <c r="A923" s="6" t="s">
        <v>9</v>
      </c>
      <c r="B923" s="2" t="n">
        <v>25298.3333333333</v>
      </c>
      <c r="C923" s="2" t="n">
        <v>25298.3333333333</v>
      </c>
      <c r="D923" s="3" t="n">
        <v>0</v>
      </c>
    </row>
    <row r="924" customFormat="false" ht="14.4" hidden="false" customHeight="false" outlineLevel="0" collapsed="false">
      <c r="A924" s="6" t="s">
        <v>12</v>
      </c>
      <c r="B924" s="2" t="n">
        <v>24500</v>
      </c>
      <c r="C924" s="2" t="n">
        <v>25333.3333333333</v>
      </c>
      <c r="D924" s="3" t="n">
        <v>3.40136054421769</v>
      </c>
    </row>
    <row r="925" customFormat="false" ht="14.4" hidden="false" customHeight="false" outlineLevel="0" collapsed="false">
      <c r="A925" s="6" t="s">
        <v>14</v>
      </c>
      <c r="B925" s="2" t="n">
        <v>29700</v>
      </c>
      <c r="C925" s="2" t="n">
        <v>31800</v>
      </c>
      <c r="D925" s="3" t="n">
        <v>7.07070707070707</v>
      </c>
    </row>
    <row r="926" customFormat="false" ht="14.4" hidden="false" customHeight="false" outlineLevel="0" collapsed="false">
      <c r="A926" s="6" t="s">
        <v>43</v>
      </c>
      <c r="B926" s="2" t="n">
        <v>24000</v>
      </c>
      <c r="C926" s="2" t="n">
        <v>25000</v>
      </c>
      <c r="D926" s="3" t="n">
        <v>4.16666666666667</v>
      </c>
    </row>
    <row r="927" customFormat="false" ht="14.4" hidden="false" customHeight="false" outlineLevel="0" collapsed="false">
      <c r="A927" s="6" t="s">
        <v>135</v>
      </c>
      <c r="B927" s="2" t="n">
        <v>24250</v>
      </c>
      <c r="C927" s="2" t="n">
        <v>27163.3333333333</v>
      </c>
      <c r="D927" s="3" t="n">
        <v>12.0137457044673</v>
      </c>
    </row>
    <row r="928" customFormat="false" ht="14.4" hidden="false" customHeight="false" outlineLevel="0" collapsed="false">
      <c r="A928" s="1" t="s">
        <v>524</v>
      </c>
    </row>
    <row r="929" customFormat="false" ht="14.4" hidden="false" customHeight="false" outlineLevel="0" collapsed="false">
      <c r="A929" s="6" t="s">
        <v>88</v>
      </c>
      <c r="B929" s="2" t="n">
        <v>15050</v>
      </c>
      <c r="C929" s="2" t="n">
        <v>14950</v>
      </c>
      <c r="D929" s="3" t="n">
        <v>-0.664451827242529</v>
      </c>
    </row>
    <row r="930" customFormat="false" ht="14.4" hidden="false" customHeight="false" outlineLevel="0" collapsed="false">
      <c r="A930" s="6" t="s">
        <v>51</v>
      </c>
      <c r="B930" s="2" t="n">
        <v>18850</v>
      </c>
      <c r="C930" s="2" t="n">
        <v>18850</v>
      </c>
      <c r="D930" s="3" t="n">
        <v>0</v>
      </c>
    </row>
    <row r="931" customFormat="false" ht="14.4" hidden="false" customHeight="false" outlineLevel="0" collapsed="false">
      <c r="A931" s="6" t="s">
        <v>31</v>
      </c>
      <c r="B931" s="2" t="n">
        <v>14460</v>
      </c>
      <c r="C931" s="2" t="n">
        <v>14560</v>
      </c>
      <c r="D931" s="3" t="n">
        <v>0.69156293222683</v>
      </c>
    </row>
    <row r="932" customFormat="false" ht="14.4" hidden="false" customHeight="false" outlineLevel="0" collapsed="false">
      <c r="A932" s="6" t="s">
        <v>89</v>
      </c>
      <c r="B932" s="2" t="n">
        <v>15416.6666666667</v>
      </c>
      <c r="C932" s="2" t="n">
        <v>15466.6666666667</v>
      </c>
      <c r="D932" s="3" t="n">
        <v>0.324324324324321</v>
      </c>
    </row>
    <row r="933" customFormat="false" ht="14.4" hidden="false" customHeight="false" outlineLevel="0" collapsed="false">
      <c r="A933" s="6" t="s">
        <v>32</v>
      </c>
      <c r="B933" s="2" t="n">
        <v>14807.6666666667</v>
      </c>
      <c r="C933" s="2" t="n">
        <v>14774.3333333333</v>
      </c>
      <c r="D933" s="3" t="n">
        <v>-0.225108614906688</v>
      </c>
    </row>
    <row r="934" customFormat="false" ht="14.4" hidden="false" customHeight="false" outlineLevel="0" collapsed="false">
      <c r="A934" s="6" t="s">
        <v>140</v>
      </c>
      <c r="B934" s="2" t="n">
        <v>18400</v>
      </c>
      <c r="C934" s="2" t="n">
        <v>18400</v>
      </c>
      <c r="D934" s="3" t="n">
        <v>0</v>
      </c>
    </row>
    <row r="935" customFormat="false" ht="14.4" hidden="false" customHeight="false" outlineLevel="0" collapsed="false">
      <c r="A935" s="6" t="s">
        <v>171</v>
      </c>
      <c r="B935" s="2" t="n">
        <v>16225</v>
      </c>
      <c r="C935" s="2" t="n">
        <v>16225</v>
      </c>
      <c r="D935" s="3" t="n">
        <v>0</v>
      </c>
    </row>
    <row r="936" customFormat="false" ht="14.4" hidden="false" customHeight="false" outlineLevel="0" collapsed="false">
      <c r="A936" s="6" t="s">
        <v>97</v>
      </c>
      <c r="B936" s="2" t="n">
        <v>15270</v>
      </c>
      <c r="C936" s="2" t="n">
        <v>15500</v>
      </c>
      <c r="D936" s="3" t="n">
        <v>1.50622134905043</v>
      </c>
    </row>
    <row r="937" customFormat="false" ht="14.4" hidden="false" customHeight="false" outlineLevel="0" collapsed="false">
      <c r="A937" s="6" t="s">
        <v>393</v>
      </c>
      <c r="B937" s="2" t="n">
        <v>16666.6666666667</v>
      </c>
      <c r="C937" s="2" t="n">
        <v>16800</v>
      </c>
      <c r="D937" s="3" t="n">
        <v>0.800000000000001</v>
      </c>
    </row>
    <row r="938" customFormat="false" ht="14.4" hidden="false" customHeight="false" outlineLevel="0" collapsed="false">
      <c r="A938" s="6" t="s">
        <v>401</v>
      </c>
      <c r="B938" s="2" t="n">
        <v>15333.3333333333</v>
      </c>
      <c r="C938" s="2" t="n">
        <v>15333.3333333333</v>
      </c>
      <c r="D938" s="3" t="n">
        <v>0</v>
      </c>
    </row>
    <row r="939" customFormat="false" ht="14.4" hidden="false" customHeight="false" outlineLevel="0" collapsed="false">
      <c r="A939" s="1" t="s">
        <v>525</v>
      </c>
    </row>
    <row r="940" customFormat="false" ht="14.4" hidden="false" customHeight="false" outlineLevel="0" collapsed="false">
      <c r="A940" s="6" t="s">
        <v>88</v>
      </c>
      <c r="B940" s="2" t="n">
        <v>24683.3333333333</v>
      </c>
      <c r="C940" s="2" t="n">
        <v>24383.3333333333</v>
      </c>
      <c r="D940" s="3" t="n">
        <v>-1.2153950033761</v>
      </c>
    </row>
    <row r="941" customFormat="false" ht="14.4" hidden="false" customHeight="false" outlineLevel="0" collapsed="false">
      <c r="A941" s="6" t="s">
        <v>51</v>
      </c>
      <c r="B941" s="2" t="n">
        <v>30733.3333333333</v>
      </c>
      <c r="C941" s="2" t="n">
        <v>30733.3333333333</v>
      </c>
      <c r="D941" s="3" t="n">
        <v>0</v>
      </c>
    </row>
    <row r="942" customFormat="false" ht="14.4" hidden="false" customHeight="false" outlineLevel="0" collapsed="false">
      <c r="A942" s="6" t="s">
        <v>31</v>
      </c>
      <c r="B942" s="2" t="n">
        <v>24166.8</v>
      </c>
      <c r="C942" s="2" t="n">
        <v>24087.3333333333</v>
      </c>
      <c r="D942" s="3" t="n">
        <v>-0.328825771995744</v>
      </c>
    </row>
    <row r="943" customFormat="false" ht="14.4" hidden="false" customHeight="false" outlineLevel="0" collapsed="false">
      <c r="A943" s="6" t="s">
        <v>129</v>
      </c>
      <c r="B943" s="2" t="n">
        <v>28503.6666666667</v>
      </c>
      <c r="C943" s="2" t="n">
        <v>28670.3333333333</v>
      </c>
      <c r="D943" s="3" t="n">
        <v>0.584720094490754</v>
      </c>
    </row>
    <row r="944" customFormat="false" ht="14.4" hidden="false" customHeight="false" outlineLevel="0" collapsed="false">
      <c r="A944" s="6" t="s">
        <v>140</v>
      </c>
      <c r="B944" s="2" t="n">
        <v>31533.3333333333</v>
      </c>
      <c r="C944" s="2" t="n">
        <v>31533.3333333333</v>
      </c>
      <c r="D944" s="3" t="n">
        <v>0</v>
      </c>
    </row>
    <row r="945" customFormat="false" ht="14.4" hidden="false" customHeight="false" outlineLevel="0" collapsed="false">
      <c r="A945" s="6" t="s">
        <v>396</v>
      </c>
      <c r="B945" s="2" t="n">
        <v>29166.6666666667</v>
      </c>
      <c r="C945" s="2" t="n">
        <v>29500</v>
      </c>
      <c r="D945" s="3" t="n">
        <v>1.14285714285713</v>
      </c>
    </row>
    <row r="946" customFormat="false" ht="14.4" hidden="false" customHeight="false" outlineLevel="0" collapsed="false">
      <c r="A946" s="6" t="s">
        <v>112</v>
      </c>
      <c r="B946" s="2" t="n">
        <v>29566.6666666667</v>
      </c>
      <c r="C946" s="2" t="n">
        <v>28233.3333333333</v>
      </c>
      <c r="D946" s="3" t="n">
        <v>-4.50958286358513</v>
      </c>
    </row>
    <row r="947" customFormat="false" ht="14.4" hidden="false" customHeight="false" outlineLevel="0" collapsed="false">
      <c r="A947" s="6" t="s">
        <v>171</v>
      </c>
      <c r="B947" s="2" t="n">
        <v>27925</v>
      </c>
      <c r="C947" s="2" t="n">
        <v>28325</v>
      </c>
      <c r="D947" s="3" t="n">
        <v>1.43240823634736</v>
      </c>
    </row>
    <row r="948" customFormat="false" ht="14.4" hidden="false" customHeight="false" outlineLevel="0" collapsed="false">
      <c r="A948" s="6" t="s">
        <v>97</v>
      </c>
      <c r="B948" s="2" t="n">
        <v>26433.3333333333</v>
      </c>
      <c r="C948" s="2" t="n">
        <v>26425</v>
      </c>
      <c r="D948" s="3" t="n">
        <v>-0.0315258511979777</v>
      </c>
    </row>
    <row r="949" customFormat="false" ht="14.4" hidden="false" customHeight="false" outlineLevel="0" collapsed="false">
      <c r="A949" s="6" t="s">
        <v>14</v>
      </c>
      <c r="B949" s="2" t="n">
        <v>25833.3333333333</v>
      </c>
      <c r="C949" s="2" t="n">
        <v>26625</v>
      </c>
      <c r="D949" s="3" t="n">
        <v>3.06451612903227</v>
      </c>
    </row>
    <row r="950" customFormat="false" ht="14.4" hidden="false" customHeight="false" outlineLevel="0" collapsed="false">
      <c r="A950" s="6" t="s">
        <v>131</v>
      </c>
      <c r="B950" s="2" t="n">
        <v>25750</v>
      </c>
      <c r="C950" s="2" t="n">
        <v>25333.3333333333</v>
      </c>
      <c r="D950" s="3" t="n">
        <v>-1.61812297734628</v>
      </c>
    </row>
    <row r="951" customFormat="false" ht="14.4" hidden="false" customHeight="false" outlineLevel="0" collapsed="false">
      <c r="A951" s="6" t="s">
        <v>71</v>
      </c>
      <c r="B951" s="2" t="n">
        <v>24390</v>
      </c>
      <c r="C951" s="2" t="n">
        <v>24242.5</v>
      </c>
      <c r="D951" s="3" t="n">
        <v>-0.604756047560473</v>
      </c>
    </row>
    <row r="952" customFormat="false" ht="14.4" hidden="false" customHeight="false" outlineLevel="0" collapsed="false">
      <c r="A952" s="1" t="s">
        <v>526</v>
      </c>
    </row>
    <row r="953" customFormat="false" ht="14.4" hidden="false" customHeight="false" outlineLevel="0" collapsed="false">
      <c r="A953" s="6" t="s">
        <v>31</v>
      </c>
      <c r="B953" s="2" t="n">
        <v>31620</v>
      </c>
      <c r="C953" s="2" t="n">
        <v>31480</v>
      </c>
      <c r="D953" s="3" t="n">
        <v>-0.442757748260592</v>
      </c>
    </row>
    <row r="954" customFormat="false" ht="14.4" hidden="false" customHeight="false" outlineLevel="0" collapsed="false">
      <c r="A954" s="6" t="s">
        <v>129</v>
      </c>
      <c r="B954" s="2" t="n">
        <v>36163.3333333333</v>
      </c>
      <c r="C954" s="2" t="n">
        <v>36496.6666666667</v>
      </c>
      <c r="D954" s="3" t="n">
        <v>0.921743939533593</v>
      </c>
    </row>
    <row r="955" customFormat="false" ht="14.4" hidden="false" customHeight="false" outlineLevel="0" collapsed="false">
      <c r="A955" s="6" t="s">
        <v>171</v>
      </c>
      <c r="B955" s="2" t="n">
        <v>36975</v>
      </c>
      <c r="C955" s="2" t="n">
        <v>36975</v>
      </c>
      <c r="D955" s="3" t="n">
        <v>0</v>
      </c>
    </row>
    <row r="956" customFormat="false" ht="14.4" hidden="false" customHeight="false" outlineLevel="0" collapsed="false">
      <c r="A956" s="6" t="s">
        <v>97</v>
      </c>
      <c r="B956" s="2" t="n">
        <v>35160</v>
      </c>
      <c r="C956" s="2" t="n">
        <v>35430</v>
      </c>
      <c r="D956" s="3" t="n">
        <v>0.767918088737196</v>
      </c>
    </row>
    <row r="957" customFormat="false" ht="14.4" hidden="false" customHeight="false" outlineLevel="0" collapsed="false">
      <c r="A957" s="1" t="s">
        <v>527</v>
      </c>
    </row>
    <row r="958" customFormat="false" ht="14.4" hidden="false" customHeight="false" outlineLevel="0" collapsed="false">
      <c r="A958" s="6" t="s">
        <v>31</v>
      </c>
      <c r="B958" s="2" t="n">
        <v>16962.5</v>
      </c>
      <c r="C958" s="2" t="n">
        <v>16770</v>
      </c>
      <c r="D958" s="3" t="n">
        <v>-1.13485630066322</v>
      </c>
    </row>
    <row r="959" customFormat="false" ht="14.4" hidden="false" customHeight="false" outlineLevel="0" collapsed="false">
      <c r="A959" s="6" t="s">
        <v>7</v>
      </c>
      <c r="B959" s="2" t="n">
        <v>16600</v>
      </c>
      <c r="C959" s="2" t="n">
        <v>16175</v>
      </c>
      <c r="D959" s="3" t="n">
        <v>-2.56024096385542</v>
      </c>
    </row>
    <row r="960" customFormat="false" ht="14.4" hidden="false" customHeight="false" outlineLevel="0" collapsed="false">
      <c r="A960" s="6" t="s">
        <v>12</v>
      </c>
      <c r="B960" s="2" t="n">
        <v>16425</v>
      </c>
      <c r="C960" s="2" t="n">
        <v>16500</v>
      </c>
      <c r="D960" s="3" t="n">
        <v>0.456621004566204</v>
      </c>
    </row>
    <row r="961" customFormat="false" ht="14.4" hidden="false" customHeight="false" outlineLevel="0" collapsed="false">
      <c r="A961" s="6" t="s">
        <v>14</v>
      </c>
      <c r="B961" s="2" t="n">
        <v>17636.6666666667</v>
      </c>
      <c r="C961" s="2" t="n">
        <v>17575</v>
      </c>
      <c r="D961" s="3" t="n">
        <v>-0.349650349650354</v>
      </c>
    </row>
    <row r="962" customFormat="false" ht="14.4" hidden="false" customHeight="false" outlineLevel="0" collapsed="false">
      <c r="A962" s="6" t="s">
        <v>71</v>
      </c>
      <c r="B962" s="2" t="n">
        <v>16233.3333333333</v>
      </c>
      <c r="C962" s="2" t="n">
        <v>16866.6666666667</v>
      </c>
      <c r="D962" s="3" t="n">
        <v>3.90143737166324</v>
      </c>
    </row>
    <row r="963" customFormat="false" ht="14.4" hidden="false" customHeight="false" outlineLevel="0" collapsed="false">
      <c r="A963" s="6" t="s">
        <v>117</v>
      </c>
      <c r="B963" s="2" t="n">
        <v>18833.3333333333</v>
      </c>
      <c r="C963" s="2" t="n">
        <v>19125</v>
      </c>
      <c r="D963" s="3" t="n">
        <v>1.54867256637168</v>
      </c>
    </row>
    <row r="964" customFormat="false" ht="14.4" hidden="false" customHeight="false" outlineLevel="0" collapsed="false">
      <c r="A964" s="6" t="s">
        <v>135</v>
      </c>
      <c r="B964" s="2" t="n">
        <v>16550</v>
      </c>
      <c r="C964" s="2" t="n">
        <v>16927.5</v>
      </c>
      <c r="D964" s="3" t="n">
        <v>2.2809667673716</v>
      </c>
    </row>
    <row r="965" customFormat="false" ht="14.4" hidden="false" customHeight="false" outlineLevel="0" collapsed="false">
      <c r="A965" s="1" t="s">
        <v>528</v>
      </c>
    </row>
    <row r="966" customFormat="false" ht="14.4" hidden="false" customHeight="false" outlineLevel="0" collapsed="false">
      <c r="A966" s="6" t="s">
        <v>31</v>
      </c>
      <c r="B966" s="2" t="n">
        <v>22775</v>
      </c>
      <c r="C966" s="2" t="n">
        <v>23192</v>
      </c>
      <c r="D966" s="3" t="n">
        <v>1.83095499451154</v>
      </c>
    </row>
    <row r="967" customFormat="false" ht="14.4" hidden="false" customHeight="false" outlineLevel="0" collapsed="false">
      <c r="A967" s="6" t="s">
        <v>11</v>
      </c>
      <c r="B967" s="2" t="n">
        <v>20903.3333333333</v>
      </c>
      <c r="C967" s="2" t="n">
        <v>21003.3333333333</v>
      </c>
      <c r="D967" s="3" t="n">
        <v>0.478392600861111</v>
      </c>
    </row>
    <row r="968" customFormat="false" ht="14.4" hidden="false" customHeight="false" outlineLevel="0" collapsed="false">
      <c r="A968" s="6" t="s">
        <v>14</v>
      </c>
      <c r="B968" s="2" t="n">
        <v>24836.6666666667</v>
      </c>
      <c r="C968" s="2" t="n">
        <v>24836.6666666667</v>
      </c>
      <c r="D968" s="3" t="n">
        <v>0</v>
      </c>
    </row>
    <row r="969" customFormat="false" ht="14.4" hidden="false" customHeight="false" outlineLevel="0" collapsed="false">
      <c r="A969" s="6" t="s">
        <v>43</v>
      </c>
      <c r="B969" s="2" t="n">
        <v>21866.6666666667</v>
      </c>
      <c r="C969" s="2" t="n">
        <v>22200</v>
      </c>
      <c r="D969" s="3" t="n">
        <v>1.52439024390243</v>
      </c>
    </row>
    <row r="970" customFormat="false" ht="14.4" hidden="false" customHeight="false" outlineLevel="0" collapsed="false">
      <c r="A970" s="6" t="s">
        <v>117</v>
      </c>
      <c r="B970" s="2" t="n">
        <v>25500</v>
      </c>
      <c r="C970" s="2" t="n">
        <v>25500</v>
      </c>
      <c r="D970" s="3" t="n">
        <v>0</v>
      </c>
    </row>
    <row r="971" customFormat="false" ht="14.4" hidden="false" customHeight="false" outlineLevel="0" collapsed="false">
      <c r="A971" s="6" t="s">
        <v>135</v>
      </c>
      <c r="B971" s="2" t="n">
        <v>21614</v>
      </c>
      <c r="C971" s="2" t="n">
        <v>22042</v>
      </c>
      <c r="D971" s="3" t="n">
        <v>1.98019801980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" width="44.99"/>
    <col collapsed="false" customWidth="true" hidden="false" outlineLevel="0" max="2" min="2" style="7" width="25.43"/>
    <col collapsed="false" customWidth="true" hidden="false" outlineLevel="0" max="3" min="3" style="7" width="27.66"/>
  </cols>
  <sheetData>
    <row r="1" customFormat="false" ht="14.4" hidden="false" customHeight="false" outlineLevel="0" collapsed="false">
      <c r="A1" s="1" t="s">
        <v>0</v>
      </c>
      <c r="B1" s="8" t="s">
        <v>2</v>
      </c>
      <c r="C1" s="8" t="s">
        <v>3</v>
      </c>
    </row>
    <row r="2" customFormat="false" ht="14.4" hidden="false" customHeight="false" outlineLevel="0" collapsed="false">
      <c r="A2" s="1" t="s">
        <v>529</v>
      </c>
    </row>
    <row r="3" customFormat="false" ht="15" hidden="false" customHeight="false" outlineLevel="0" collapsed="false">
      <c r="A3" s="6" t="s">
        <v>50</v>
      </c>
      <c r="B3" s="2" t="n">
        <v>11133.3333333333</v>
      </c>
      <c r="C3" s="3" t="n">
        <v>0</v>
      </c>
    </row>
    <row r="4" customFormat="false" ht="14.4" hidden="false" customHeight="false" outlineLevel="0" collapsed="false">
      <c r="A4" s="6" t="s">
        <v>125</v>
      </c>
      <c r="B4" s="2" t="n">
        <v>10550</v>
      </c>
      <c r="C4" s="3" t="n">
        <v>0</v>
      </c>
    </row>
    <row r="5" customFormat="false" ht="14.4" hidden="false" customHeight="false" outlineLevel="0" collapsed="false">
      <c r="A5" s="6" t="s">
        <v>88</v>
      </c>
      <c r="B5" s="2" t="n">
        <v>10400</v>
      </c>
      <c r="C5" s="3" t="n">
        <v>-0.319488817891378</v>
      </c>
    </row>
    <row r="6" customFormat="false" ht="14.4" hidden="false" customHeight="false" outlineLevel="0" collapsed="false">
      <c r="A6" s="6" t="s">
        <v>272</v>
      </c>
      <c r="B6" s="2" t="n">
        <v>10300</v>
      </c>
      <c r="C6" s="3" t="n">
        <v>1.31147540983607</v>
      </c>
    </row>
    <row r="7" customFormat="false" ht="14.4" hidden="false" customHeight="false" outlineLevel="0" collapsed="false">
      <c r="A7" s="6" t="s">
        <v>51</v>
      </c>
      <c r="B7" s="2" t="n">
        <v>11850</v>
      </c>
      <c r="C7" s="3" t="n">
        <v>0</v>
      </c>
    </row>
    <row r="8" customFormat="false" ht="14.4" hidden="false" customHeight="false" outlineLevel="0" collapsed="false">
      <c r="A8" s="6" t="s">
        <v>40</v>
      </c>
      <c r="B8" s="2" t="n">
        <v>10000</v>
      </c>
      <c r="C8" s="3" t="n">
        <v>-4.76190476190477</v>
      </c>
    </row>
    <row r="9" customFormat="false" ht="15" hidden="false" customHeight="false" outlineLevel="0" collapsed="false">
      <c r="A9" s="6" t="s">
        <v>89</v>
      </c>
      <c r="B9" s="2" t="n">
        <v>10416.6666666667</v>
      </c>
      <c r="C9" s="3" t="n">
        <v>1.13268608414239</v>
      </c>
    </row>
    <row r="10" customFormat="false" ht="14.4" hidden="false" customHeight="false" outlineLevel="0" collapsed="false">
      <c r="A10" s="6" t="s">
        <v>395</v>
      </c>
      <c r="B10" s="2" t="n">
        <v>11766.6666666667</v>
      </c>
      <c r="C10" s="3" t="n">
        <v>1.14613180515759</v>
      </c>
    </row>
    <row r="11" customFormat="false" ht="15" hidden="false" customHeight="false" outlineLevel="0" collapsed="false">
      <c r="A11" s="6" t="s">
        <v>32</v>
      </c>
      <c r="B11" s="2" t="n">
        <v>10983.3333333333</v>
      </c>
      <c r="C11" s="3" t="n">
        <v>0.376220431663454</v>
      </c>
    </row>
    <row r="12" customFormat="false" ht="14.4" hidden="false" customHeight="false" outlineLevel="0" collapsed="false">
      <c r="A12" s="6" t="s">
        <v>53</v>
      </c>
      <c r="B12" s="2" t="n">
        <v>10356.6666666667</v>
      </c>
      <c r="C12" s="3" t="n">
        <v>0</v>
      </c>
    </row>
    <row r="13" customFormat="false" ht="15" hidden="false" customHeight="false" outlineLevel="0" collapsed="false">
      <c r="A13" s="6" t="s">
        <v>129</v>
      </c>
      <c r="B13" s="2" t="n">
        <v>12067.5</v>
      </c>
      <c r="C13" s="3" t="n">
        <v>0</v>
      </c>
    </row>
    <row r="14" customFormat="false" ht="14.4" hidden="false" customHeight="false" outlineLevel="0" collapsed="false">
      <c r="A14" s="6" t="s">
        <v>140</v>
      </c>
      <c r="B14" s="2" t="n">
        <v>11375</v>
      </c>
      <c r="C14" s="3" t="n">
        <v>-9</v>
      </c>
    </row>
    <row r="15" customFormat="false" ht="15" hidden="false" customHeight="false" outlineLevel="0" collapsed="false">
      <c r="A15" s="6" t="s">
        <v>8</v>
      </c>
      <c r="B15" s="2" t="n">
        <v>10500</v>
      </c>
      <c r="C15" s="3" t="n">
        <v>1.61290322580645</v>
      </c>
    </row>
    <row r="16" customFormat="false" ht="14.4" hidden="false" customHeight="false" outlineLevel="0" collapsed="false">
      <c r="A16" s="6" t="s">
        <v>144</v>
      </c>
      <c r="B16" s="2" t="n">
        <v>10500</v>
      </c>
      <c r="C16" s="3" t="n">
        <v>-3.07692307692308</v>
      </c>
    </row>
    <row r="17" customFormat="false" ht="14.4" hidden="false" customHeight="false" outlineLevel="0" collapsed="false">
      <c r="A17" s="6" t="s">
        <v>59</v>
      </c>
      <c r="B17" s="2" t="n">
        <v>11037.5</v>
      </c>
      <c r="C17" s="3" t="n">
        <v>1.41653905053598</v>
      </c>
    </row>
    <row r="18" customFormat="false" ht="15" hidden="false" customHeight="false" outlineLevel="0" collapsed="false">
      <c r="A18" s="6" t="s">
        <v>106</v>
      </c>
      <c r="B18" s="2" t="n">
        <v>10650</v>
      </c>
      <c r="C18" s="3" t="n">
        <v>6.5</v>
      </c>
    </row>
    <row r="19" customFormat="false" ht="14.4" hidden="false" customHeight="false" outlineLevel="0" collapsed="false">
      <c r="A19" s="6" t="s">
        <v>33</v>
      </c>
      <c r="B19" s="2" t="n">
        <v>10833.3333333333</v>
      </c>
      <c r="C19" s="3" t="n">
        <v>-0.153609831029178</v>
      </c>
    </row>
    <row r="20" customFormat="false" ht="14.4" hidden="false" customHeight="false" outlineLevel="0" collapsed="false">
      <c r="A20" s="6" t="s">
        <v>28</v>
      </c>
      <c r="B20" s="2" t="n">
        <v>10833.3333333333</v>
      </c>
      <c r="C20" s="3" t="n">
        <v>2.20125786163523</v>
      </c>
    </row>
    <row r="21" customFormat="false" ht="14.4" hidden="false" customHeight="false" outlineLevel="0" collapsed="false">
      <c r="A21" s="6" t="s">
        <v>396</v>
      </c>
      <c r="B21" s="2" t="n">
        <v>10960</v>
      </c>
      <c r="C21" s="3" t="n">
        <v>-1.43884892086331</v>
      </c>
    </row>
    <row r="22" customFormat="false" ht="15" hidden="false" customHeight="false" outlineLevel="0" collapsed="false">
      <c r="A22" s="6" t="s">
        <v>145</v>
      </c>
      <c r="B22" s="2" t="n">
        <v>12433.3333333333</v>
      </c>
      <c r="C22" s="3" t="n">
        <v>0.810810810810803</v>
      </c>
    </row>
    <row r="23" customFormat="false" ht="15" hidden="false" customHeight="false" outlineLevel="0" collapsed="false">
      <c r="A23" s="6" t="s">
        <v>62</v>
      </c>
      <c r="B23" s="2" t="n">
        <v>11666.6666666667</v>
      </c>
      <c r="C23" s="3" t="n">
        <v>-6.66666666666668</v>
      </c>
    </row>
    <row r="24" customFormat="false" ht="14.4" hidden="false" customHeight="false" outlineLevel="0" collapsed="false">
      <c r="A24" s="6" t="s">
        <v>112</v>
      </c>
      <c r="B24" s="2" t="n">
        <v>10700</v>
      </c>
      <c r="C24" s="3" t="n">
        <v>1.4218009478673</v>
      </c>
    </row>
    <row r="25" customFormat="false" ht="14.4" hidden="false" customHeight="false" outlineLevel="0" collapsed="false">
      <c r="A25" s="6" t="s">
        <v>171</v>
      </c>
      <c r="B25" s="2" t="n">
        <v>10950</v>
      </c>
      <c r="C25" s="3" t="n">
        <v>0.458715596330284</v>
      </c>
    </row>
    <row r="26" customFormat="false" ht="14.4" hidden="false" customHeight="false" outlineLevel="0" collapsed="false">
      <c r="A26" s="6" t="s">
        <v>97</v>
      </c>
      <c r="B26" s="2" t="n">
        <v>11610</v>
      </c>
      <c r="C26" s="3" t="n">
        <v>-1.6934801016088</v>
      </c>
    </row>
    <row r="27" customFormat="false" ht="14.4" hidden="false" customHeight="false" outlineLevel="0" collapsed="false">
      <c r="A27" s="6" t="s">
        <v>126</v>
      </c>
      <c r="B27" s="2" t="n">
        <v>12200</v>
      </c>
      <c r="C27" s="3" t="n">
        <v>2.80898876404494</v>
      </c>
    </row>
    <row r="28" customFormat="false" ht="14.4" hidden="false" customHeight="false" outlineLevel="0" collapsed="false">
      <c r="A28" s="6" t="s">
        <v>14</v>
      </c>
      <c r="B28" s="2" t="n">
        <v>10607.5</v>
      </c>
      <c r="C28" s="3" t="n">
        <v>1.92169108815758</v>
      </c>
    </row>
    <row r="29" customFormat="false" ht="14.4" hidden="false" customHeight="false" outlineLevel="0" collapsed="false">
      <c r="A29" s="6" t="s">
        <v>207</v>
      </c>
      <c r="B29" s="2" t="n">
        <v>10500</v>
      </c>
      <c r="C29" s="3" t="n">
        <v>2.94117647058823</v>
      </c>
    </row>
    <row r="30" customFormat="false" ht="14.4" hidden="false" customHeight="false" outlineLevel="0" collapsed="false">
      <c r="A30" s="6" t="s">
        <v>15</v>
      </c>
      <c r="B30" s="2" t="n">
        <v>11625</v>
      </c>
      <c r="C30" s="3" t="n">
        <v>-0.214592274678116</v>
      </c>
    </row>
    <row r="31" customFormat="false" ht="14.4" hidden="false" customHeight="false" outlineLevel="0" collapsed="false">
      <c r="A31" s="6" t="s">
        <v>17</v>
      </c>
      <c r="B31" s="2" t="n">
        <v>9750</v>
      </c>
      <c r="C31" s="3" t="n">
        <v>0.515463917525771</v>
      </c>
    </row>
    <row r="32" customFormat="false" ht="14.4" hidden="false" customHeight="false" outlineLevel="0" collapsed="false">
      <c r="A32" s="6" t="s">
        <v>82</v>
      </c>
      <c r="B32" s="2" t="n">
        <v>10712.5</v>
      </c>
      <c r="C32" s="3" t="n">
        <v>0</v>
      </c>
    </row>
    <row r="33" customFormat="false" ht="14.4" hidden="false" customHeight="false" outlineLevel="0" collapsed="false">
      <c r="A33" s="6" t="s">
        <v>68</v>
      </c>
      <c r="B33" s="2" t="n">
        <v>10833.3333333333</v>
      </c>
      <c r="C33" s="3" t="n">
        <v>14.0350877192982</v>
      </c>
    </row>
    <row r="34" customFormat="false" ht="14.4" hidden="false" customHeight="false" outlineLevel="0" collapsed="false">
      <c r="A34" s="6" t="s">
        <v>19</v>
      </c>
      <c r="B34" s="2" t="n">
        <v>9912.5</v>
      </c>
      <c r="C34" s="3" t="n">
        <v>-0.125944584382875</v>
      </c>
    </row>
    <row r="35" customFormat="false" ht="14.4" hidden="false" customHeight="false" outlineLevel="0" collapsed="false">
      <c r="A35" s="6" t="s">
        <v>399</v>
      </c>
      <c r="B35" s="2" t="n">
        <v>11200</v>
      </c>
      <c r="C35" s="3" t="n">
        <v>0</v>
      </c>
    </row>
    <row r="36" customFormat="false" ht="14.4" hidden="false" customHeight="false" outlineLevel="0" collapsed="false">
      <c r="A36" s="6" t="s">
        <v>20</v>
      </c>
      <c r="B36" s="2" t="n">
        <v>10892</v>
      </c>
      <c r="C36" s="3" t="n">
        <v>0.0413318025258347</v>
      </c>
    </row>
    <row r="37" customFormat="false" ht="14.4" hidden="false" customHeight="false" outlineLevel="0" collapsed="false">
      <c r="A37" s="6" t="s">
        <v>70</v>
      </c>
      <c r="B37" s="2" t="n">
        <v>11233.3333333333</v>
      </c>
      <c r="C37" s="3" t="n">
        <v>1.50602409638556</v>
      </c>
    </row>
    <row r="38" customFormat="false" ht="14.4" hidden="false" customHeight="false" outlineLevel="0" collapsed="false">
      <c r="A38" s="6" t="s">
        <v>150</v>
      </c>
      <c r="B38" s="2" t="n">
        <v>11025</v>
      </c>
      <c r="C38" s="3" t="n">
        <v>0</v>
      </c>
    </row>
    <row r="39" customFormat="false" ht="14.4" hidden="false" customHeight="false" outlineLevel="0" collapsed="false">
      <c r="A39" s="6" t="s">
        <v>131</v>
      </c>
      <c r="B39" s="2" t="n">
        <v>10333.3333333333</v>
      </c>
      <c r="C39" s="3" t="n">
        <v>0.649350649350655</v>
      </c>
    </row>
    <row r="40" customFormat="false" ht="14.4" hidden="false" customHeight="false" outlineLevel="0" collapsed="false">
      <c r="A40" s="6" t="s">
        <v>90</v>
      </c>
      <c r="B40" s="2" t="n">
        <v>11500</v>
      </c>
      <c r="C40" s="3" t="n">
        <v>0</v>
      </c>
    </row>
    <row r="41" customFormat="false" ht="14.4" hidden="false" customHeight="false" outlineLevel="0" collapsed="false">
      <c r="A41" s="6" t="s">
        <v>22</v>
      </c>
      <c r="B41" s="2" t="n">
        <v>9670</v>
      </c>
      <c r="C41" s="3" t="n">
        <v>0.276529554096094</v>
      </c>
    </row>
    <row r="42" customFormat="false" ht="14.4" hidden="false" customHeight="false" outlineLevel="0" collapsed="false">
      <c r="A42" s="6" t="s">
        <v>83</v>
      </c>
      <c r="B42" s="2" t="n">
        <v>11407.5</v>
      </c>
      <c r="C42" s="3" t="n">
        <v>0</v>
      </c>
    </row>
    <row r="43" customFormat="false" ht="14.4" hidden="false" customHeight="false" outlineLevel="0" collapsed="false">
      <c r="A43" s="6" t="s">
        <v>23</v>
      </c>
      <c r="B43" s="2" t="n">
        <v>9466.66666666667</v>
      </c>
      <c r="C43" s="3" t="n">
        <v>3.64963503649634</v>
      </c>
    </row>
    <row r="44" customFormat="false" ht="14.4" hidden="false" customHeight="false" outlineLevel="0" collapsed="false">
      <c r="A44" s="6" t="s">
        <v>401</v>
      </c>
      <c r="B44" s="2" t="n">
        <v>10333.3333333333</v>
      </c>
      <c r="C44" s="3" t="n">
        <v>3.33333333333334</v>
      </c>
    </row>
    <row r="45" customFormat="false" ht="14.4" hidden="false" customHeight="false" outlineLevel="0" collapsed="false">
      <c r="A45" s="1" t="s">
        <v>530</v>
      </c>
      <c r="B45" s="2"/>
      <c r="C45" s="3"/>
    </row>
    <row r="46" customFormat="false" ht="14.4" hidden="false" customHeight="false" outlineLevel="0" collapsed="false">
      <c r="A46" s="6" t="s">
        <v>88</v>
      </c>
      <c r="B46" s="2" t="n">
        <v>63262.5</v>
      </c>
      <c r="C46" s="3" t="n">
        <v>4.79707344008835</v>
      </c>
    </row>
    <row r="47" customFormat="false" ht="14.4" hidden="false" customHeight="false" outlineLevel="0" collapsed="false">
      <c r="A47" s="6" t="s">
        <v>51</v>
      </c>
      <c r="B47" s="2" t="n">
        <v>71633.3333333333</v>
      </c>
      <c r="C47" s="3" t="n">
        <v>0.233208955223874</v>
      </c>
    </row>
    <row r="48" customFormat="false" ht="14.4" hidden="false" customHeight="false" outlineLevel="0" collapsed="false">
      <c r="A48" s="6" t="s">
        <v>31</v>
      </c>
      <c r="B48" s="2" t="n">
        <v>64333.3333333333</v>
      </c>
      <c r="C48" s="3" t="n">
        <v>0</v>
      </c>
    </row>
    <row r="49" customFormat="false" ht="14.4" hidden="false" customHeight="false" outlineLevel="0" collapsed="false">
      <c r="A49" s="6" t="s">
        <v>52</v>
      </c>
      <c r="B49" s="2" t="n">
        <v>59333.3333333333</v>
      </c>
      <c r="C49" s="3" t="n">
        <v>-0.780379041248602</v>
      </c>
    </row>
    <row r="50" customFormat="false" ht="14.4" hidden="false" customHeight="false" outlineLevel="0" collapsed="false">
      <c r="A50" s="6" t="s">
        <v>32</v>
      </c>
      <c r="B50" s="2" t="n">
        <v>62550</v>
      </c>
      <c r="C50" s="3" t="n">
        <v>-0.0151855433627168</v>
      </c>
    </row>
    <row r="51" customFormat="false" ht="14.4" hidden="false" customHeight="false" outlineLevel="0" collapsed="false">
      <c r="A51" s="6" t="s">
        <v>7</v>
      </c>
      <c r="B51" s="2" t="n">
        <v>65125</v>
      </c>
      <c r="C51" s="3" t="n">
        <v>0.968992248062017</v>
      </c>
    </row>
    <row r="52" customFormat="false" ht="14.4" hidden="false" customHeight="false" outlineLevel="0" collapsed="false">
      <c r="A52" s="6" t="s">
        <v>8</v>
      </c>
      <c r="B52" s="2" t="n">
        <v>55000</v>
      </c>
      <c r="C52" s="3" t="n">
        <v>0</v>
      </c>
    </row>
    <row r="53" customFormat="false" ht="14.4" hidden="false" customHeight="false" outlineLevel="0" collapsed="false">
      <c r="A53" s="6" t="s">
        <v>391</v>
      </c>
      <c r="B53" s="2" t="n">
        <v>62132.5</v>
      </c>
      <c r="C53" s="3" t="n">
        <v>1.00792521845154</v>
      </c>
    </row>
    <row r="54" customFormat="false" ht="14.4" hidden="false" customHeight="false" outlineLevel="0" collapsed="false">
      <c r="A54" s="6" t="s">
        <v>11</v>
      </c>
      <c r="B54" s="2" t="n">
        <v>57400</v>
      </c>
      <c r="C54" s="3" t="n">
        <v>0</v>
      </c>
    </row>
    <row r="55" customFormat="false" ht="14.4" hidden="false" customHeight="false" outlineLevel="0" collapsed="false">
      <c r="A55" s="6" t="s">
        <v>106</v>
      </c>
      <c r="B55" s="2" t="n">
        <v>60733.3333333333</v>
      </c>
      <c r="C55" s="3" t="n">
        <v>0</v>
      </c>
    </row>
    <row r="56" customFormat="false" ht="14.4" hidden="false" customHeight="false" outlineLevel="0" collapsed="false">
      <c r="A56" s="6" t="s">
        <v>13</v>
      </c>
      <c r="B56" s="2" t="n">
        <v>62376.6666666667</v>
      </c>
      <c r="C56" s="3" t="n">
        <v>0.585895506342715</v>
      </c>
    </row>
    <row r="57" customFormat="false" ht="14.4" hidden="false" customHeight="false" outlineLevel="0" collapsed="false">
      <c r="A57" s="6" t="s">
        <v>277</v>
      </c>
      <c r="B57" s="2" t="n">
        <v>64926.6666666667</v>
      </c>
      <c r="C57" s="3" t="n">
        <v>0</v>
      </c>
    </row>
    <row r="58" customFormat="false" ht="14.4" hidden="false" customHeight="false" outlineLevel="0" collapsed="false">
      <c r="A58" s="6" t="s">
        <v>171</v>
      </c>
      <c r="B58" s="2" t="n">
        <v>62775</v>
      </c>
      <c r="C58" s="3" t="n">
        <v>0</v>
      </c>
    </row>
    <row r="59" customFormat="false" ht="14.4" hidden="false" customHeight="false" outlineLevel="0" collapsed="false">
      <c r="A59" s="6" t="s">
        <v>207</v>
      </c>
      <c r="B59" s="2" t="n">
        <v>62660</v>
      </c>
      <c r="C59" s="3" t="n">
        <v>-0.736633663366337</v>
      </c>
    </row>
    <row r="60" customFormat="false" ht="14.4" hidden="false" customHeight="false" outlineLevel="0" collapsed="false">
      <c r="A60" s="6" t="s">
        <v>15</v>
      </c>
      <c r="B60" s="2" t="n">
        <v>63575</v>
      </c>
      <c r="C60" s="3" t="n">
        <v>2.54032258064516</v>
      </c>
    </row>
    <row r="61" customFormat="false" ht="14.4" hidden="false" customHeight="false" outlineLevel="0" collapsed="false">
      <c r="A61" s="6" t="s">
        <v>19</v>
      </c>
      <c r="B61" s="2" t="n">
        <v>56800</v>
      </c>
      <c r="C61" s="3" t="n">
        <v>0.353356890459366</v>
      </c>
    </row>
    <row r="62" customFormat="false" ht="14.4" hidden="false" customHeight="false" outlineLevel="0" collapsed="false">
      <c r="A62" s="6" t="s">
        <v>20</v>
      </c>
      <c r="B62" s="2" t="n">
        <v>64900</v>
      </c>
      <c r="C62" s="3" t="n">
        <v>-1.41772151898734</v>
      </c>
    </row>
    <row r="63" customFormat="false" ht="14.4" hidden="false" customHeight="false" outlineLevel="0" collapsed="false">
      <c r="A63" s="6" t="s">
        <v>400</v>
      </c>
      <c r="B63" s="2" t="n">
        <v>60606</v>
      </c>
      <c r="C63" s="3" t="n">
        <v>0.165272865500943</v>
      </c>
    </row>
    <row r="64" customFormat="false" ht="14.4" hidden="false" customHeight="false" outlineLevel="0" collapsed="false">
      <c r="A64" s="6" t="s">
        <v>173</v>
      </c>
      <c r="B64" s="2" t="n">
        <v>67233.3333333333</v>
      </c>
      <c r="C64" s="3" t="n">
        <v>0.0247954376394688</v>
      </c>
    </row>
    <row r="65" customFormat="false" ht="14.4" hidden="false" customHeight="false" outlineLevel="0" collapsed="false">
      <c r="A65" s="6" t="s">
        <v>147</v>
      </c>
      <c r="B65" s="2" t="n">
        <v>59333.3333333333</v>
      </c>
      <c r="C65" s="3" t="n">
        <v>1.42450142450143</v>
      </c>
    </row>
    <row r="66" customFormat="false" ht="14.4" hidden="false" customHeight="false" outlineLevel="0" collapsed="false">
      <c r="A66" s="6" t="s">
        <v>22</v>
      </c>
      <c r="B66" s="2" t="n">
        <v>59963.3333333333</v>
      </c>
      <c r="C66" s="3" t="n">
        <v>1.04476773577487</v>
      </c>
    </row>
    <row r="67" customFormat="false" ht="14.4" hidden="false" customHeight="false" outlineLevel="0" collapsed="false">
      <c r="A67" s="6" t="s">
        <v>83</v>
      </c>
      <c r="B67" s="2" t="n">
        <v>66259.5</v>
      </c>
      <c r="C67" s="3" t="n">
        <v>0</v>
      </c>
    </row>
    <row r="68" customFormat="false" ht="14.4" hidden="false" customHeight="false" outlineLevel="0" collapsed="false">
      <c r="A68" s="6" t="s">
        <v>135</v>
      </c>
      <c r="B68" s="2" t="n">
        <v>58675</v>
      </c>
      <c r="C68" s="3" t="n">
        <v>3.9722386296515</v>
      </c>
    </row>
    <row r="69" customFormat="false" ht="14.4" hidden="false" customHeight="false" outlineLevel="0" collapsed="false">
      <c r="A69" s="1" t="s">
        <v>531</v>
      </c>
      <c r="B69" s="2"/>
      <c r="C69" s="3"/>
    </row>
    <row r="70" customFormat="false" ht="14.4" hidden="false" customHeight="false" outlineLevel="0" collapsed="false">
      <c r="A70" s="6" t="s">
        <v>272</v>
      </c>
      <c r="B70" s="2" t="n">
        <v>109566.666666667</v>
      </c>
      <c r="C70" s="3" t="n">
        <v>0.121839780688404</v>
      </c>
    </row>
    <row r="71" customFormat="false" ht="14.4" hidden="false" customHeight="false" outlineLevel="0" collapsed="false">
      <c r="A71" s="6" t="s">
        <v>31</v>
      </c>
      <c r="B71" s="2" t="n">
        <v>93277.5</v>
      </c>
      <c r="C71" s="3" t="n">
        <v>-0.0241157556270077</v>
      </c>
    </row>
    <row r="72" customFormat="false" ht="14.4" hidden="false" customHeight="false" outlineLevel="0" collapsed="false">
      <c r="A72" s="6" t="s">
        <v>52</v>
      </c>
      <c r="B72" s="2" t="n">
        <v>90000</v>
      </c>
      <c r="C72" s="3" t="n">
        <v>0</v>
      </c>
    </row>
    <row r="73" customFormat="false" ht="14.4" hidden="false" customHeight="false" outlineLevel="0" collapsed="false">
      <c r="A73" s="6" t="s">
        <v>106</v>
      </c>
      <c r="B73" s="2" t="n">
        <v>83066.6666666667</v>
      </c>
      <c r="C73" s="3" t="n">
        <v>0</v>
      </c>
    </row>
    <row r="74" customFormat="false" ht="14.4" hidden="false" customHeight="false" outlineLevel="0" collapsed="false">
      <c r="A74" s="6" t="s">
        <v>207</v>
      </c>
      <c r="B74" s="2" t="n">
        <v>99000</v>
      </c>
      <c r="C74" s="3" t="n">
        <v>2.98196948682385</v>
      </c>
    </row>
    <row r="75" customFormat="false" ht="14.4" hidden="false" customHeight="false" outlineLevel="0" collapsed="false">
      <c r="A75" s="6" t="s">
        <v>400</v>
      </c>
      <c r="B75" s="2" t="n">
        <v>109496.666666667</v>
      </c>
      <c r="C75" s="3" t="n">
        <v>4.4483306836248</v>
      </c>
    </row>
    <row r="76" customFormat="false" ht="14.4" hidden="false" customHeight="false" outlineLevel="0" collapsed="false">
      <c r="A76" s="6" t="s">
        <v>150</v>
      </c>
      <c r="B76" s="2" t="n">
        <v>100900</v>
      </c>
      <c r="C76" s="3" t="n">
        <v>0</v>
      </c>
    </row>
    <row r="77" customFormat="false" ht="14.4" hidden="false" customHeight="false" outlineLevel="0" collapsed="false">
      <c r="A77" s="6" t="s">
        <v>147</v>
      </c>
      <c r="B77" s="2" t="n">
        <v>78300</v>
      </c>
      <c r="C77" s="3" t="n">
        <v>1.42487046632125</v>
      </c>
    </row>
    <row r="78" customFormat="false" ht="14.4" hidden="false" customHeight="false" outlineLevel="0" collapsed="false">
      <c r="A78" s="6" t="s">
        <v>135</v>
      </c>
      <c r="B78" s="2" t="n">
        <v>89947.5</v>
      </c>
      <c r="C78" s="3" t="n">
        <v>17.578431372549</v>
      </c>
    </row>
    <row r="79" customFormat="false" ht="14.4" hidden="false" customHeight="false" outlineLevel="0" collapsed="false">
      <c r="A79" s="1" t="s">
        <v>532</v>
      </c>
      <c r="B79" s="2"/>
      <c r="C79" s="3"/>
    </row>
    <row r="80" customFormat="false" ht="14.4" hidden="false" customHeight="false" outlineLevel="0" collapsed="false">
      <c r="A80" s="6" t="s">
        <v>50</v>
      </c>
      <c r="B80" s="2" t="n">
        <v>30900</v>
      </c>
      <c r="C80" s="3" t="n">
        <v>0</v>
      </c>
    </row>
    <row r="81" customFormat="false" ht="14.4" hidden="false" customHeight="false" outlineLevel="0" collapsed="false">
      <c r="A81" s="6" t="s">
        <v>125</v>
      </c>
      <c r="B81" s="2" t="n">
        <v>28983.3333333333</v>
      </c>
      <c r="C81" s="3" t="n">
        <v>0.028760425654295</v>
      </c>
    </row>
    <row r="82" customFormat="false" ht="14.4" hidden="false" customHeight="false" outlineLevel="0" collapsed="false">
      <c r="A82" s="6" t="s">
        <v>88</v>
      </c>
      <c r="B82" s="2" t="n">
        <v>27537.5</v>
      </c>
      <c r="C82" s="3" t="n">
        <v>4.30871212121211</v>
      </c>
    </row>
    <row r="83" customFormat="false" ht="14.4" hidden="false" customHeight="false" outlineLevel="0" collapsed="false">
      <c r="A83" s="6" t="s">
        <v>272</v>
      </c>
      <c r="B83" s="2" t="n">
        <v>24366.6666666667</v>
      </c>
      <c r="C83" s="3" t="n">
        <v>0</v>
      </c>
    </row>
    <row r="84" customFormat="false" ht="14.4" hidden="false" customHeight="false" outlineLevel="0" collapsed="false">
      <c r="A84" s="6" t="s">
        <v>51</v>
      </c>
      <c r="B84" s="2" t="n">
        <v>30750</v>
      </c>
      <c r="C84" s="3" t="n">
        <v>2.04646017699115</v>
      </c>
    </row>
    <row r="85" customFormat="false" ht="14.4" hidden="false" customHeight="false" outlineLevel="0" collapsed="false">
      <c r="A85" s="6" t="s">
        <v>89</v>
      </c>
      <c r="B85" s="2" t="n">
        <v>27425</v>
      </c>
      <c r="C85" s="3" t="n">
        <v>14.7489539748954</v>
      </c>
    </row>
    <row r="86" customFormat="false" ht="14.4" hidden="false" customHeight="false" outlineLevel="0" collapsed="false">
      <c r="A86" s="6" t="s">
        <v>32</v>
      </c>
      <c r="B86" s="2" t="n">
        <v>29075</v>
      </c>
      <c r="C86" s="3" t="n">
        <v>0.779896013864811</v>
      </c>
    </row>
    <row r="87" customFormat="false" ht="14.4" hidden="false" customHeight="false" outlineLevel="0" collapsed="false">
      <c r="A87" s="6" t="s">
        <v>391</v>
      </c>
      <c r="B87" s="2" t="n">
        <v>25900</v>
      </c>
      <c r="C87" s="3" t="n">
        <v>0.475220638153417</v>
      </c>
    </row>
    <row r="88" customFormat="false" ht="14.4" hidden="false" customHeight="false" outlineLevel="0" collapsed="false">
      <c r="A88" s="6" t="s">
        <v>144</v>
      </c>
      <c r="B88" s="2" t="n">
        <v>27750</v>
      </c>
      <c r="C88" s="3" t="n">
        <v>-1.76991150442478</v>
      </c>
    </row>
    <row r="89" customFormat="false" ht="14.4" hidden="false" customHeight="false" outlineLevel="0" collapsed="false">
      <c r="A89" s="6" t="s">
        <v>171</v>
      </c>
      <c r="B89" s="2" t="n">
        <v>28550</v>
      </c>
      <c r="C89" s="3" t="n">
        <v>0.528169014084501</v>
      </c>
    </row>
    <row r="90" customFormat="false" ht="14.4" hidden="false" customHeight="false" outlineLevel="0" collapsed="false">
      <c r="A90" s="6" t="s">
        <v>82</v>
      </c>
      <c r="B90" s="2" t="n">
        <v>27683.3333333333</v>
      </c>
      <c r="C90" s="3" t="n">
        <v>0.972644376899678</v>
      </c>
    </row>
    <row r="91" customFormat="false" ht="14.4" hidden="false" customHeight="false" outlineLevel="0" collapsed="false">
      <c r="A91" s="6" t="s">
        <v>19</v>
      </c>
      <c r="B91" s="2" t="n">
        <v>24428.5714285714</v>
      </c>
      <c r="C91" s="3" t="n">
        <v>-0.291545189504372</v>
      </c>
    </row>
    <row r="92" customFormat="false" ht="14.4" hidden="false" customHeight="false" outlineLevel="0" collapsed="false">
      <c r="A92" s="6" t="s">
        <v>20</v>
      </c>
      <c r="B92" s="2" t="n">
        <v>28053.3333333333</v>
      </c>
      <c r="C92" s="3" t="n">
        <v>0.309892729439798</v>
      </c>
    </row>
    <row r="93" customFormat="false" ht="14.4" hidden="false" customHeight="false" outlineLevel="0" collapsed="false">
      <c r="A93" s="6" t="s">
        <v>22</v>
      </c>
      <c r="B93" s="2" t="n">
        <v>27010</v>
      </c>
      <c r="C93" s="3" t="n">
        <v>1.886080724255</v>
      </c>
    </row>
    <row r="94" customFormat="false" ht="14.4" hidden="false" customHeight="false" outlineLevel="0" collapsed="false">
      <c r="A94" s="1" t="s">
        <v>533</v>
      </c>
      <c r="B94" s="2"/>
      <c r="C94" s="3"/>
    </row>
    <row r="95" customFormat="false" ht="14.4" hidden="false" customHeight="false" outlineLevel="0" collapsed="false">
      <c r="A95" s="6" t="s">
        <v>50</v>
      </c>
      <c r="B95" s="2" t="n">
        <v>42500</v>
      </c>
      <c r="C95" s="3" t="n">
        <v>0</v>
      </c>
    </row>
    <row r="96" customFormat="false" ht="14.4" hidden="false" customHeight="false" outlineLevel="0" collapsed="false">
      <c r="A96" s="6" t="s">
        <v>125</v>
      </c>
      <c r="B96" s="2" t="n">
        <v>40975</v>
      </c>
      <c r="C96" s="3" t="n">
        <v>-1.26506024096386</v>
      </c>
    </row>
    <row r="97" customFormat="false" ht="14.4" hidden="false" customHeight="false" outlineLevel="0" collapsed="false">
      <c r="A97" s="6" t="s">
        <v>88</v>
      </c>
      <c r="B97" s="2" t="n">
        <v>39750</v>
      </c>
      <c r="C97" s="3" t="n">
        <v>-5.46967895362663</v>
      </c>
    </row>
    <row r="98" customFormat="false" ht="14.4" hidden="false" customHeight="false" outlineLevel="0" collapsed="false">
      <c r="A98" s="6" t="s">
        <v>89</v>
      </c>
      <c r="B98" s="2" t="n">
        <v>41700</v>
      </c>
      <c r="C98" s="3" t="n">
        <v>21.7518248175183</v>
      </c>
    </row>
    <row r="99" customFormat="false" ht="14.4" hidden="false" customHeight="false" outlineLevel="0" collapsed="false">
      <c r="A99" s="6" t="s">
        <v>26</v>
      </c>
      <c r="B99" s="2" t="n">
        <v>40333.3333333333</v>
      </c>
      <c r="C99" s="3" t="n">
        <v>-1.6260162601626</v>
      </c>
    </row>
    <row r="100" customFormat="false" ht="14.4" hidden="false" customHeight="false" outlineLevel="0" collapsed="false">
      <c r="A100" s="6" t="s">
        <v>32</v>
      </c>
      <c r="B100" s="2" t="n">
        <v>43077</v>
      </c>
      <c r="C100" s="3" t="n">
        <v>0</v>
      </c>
    </row>
    <row r="101" customFormat="false" ht="14.4" hidden="false" customHeight="false" outlineLevel="0" collapsed="false">
      <c r="A101" s="6" t="s">
        <v>140</v>
      </c>
      <c r="B101" s="2" t="n">
        <v>44633.3333333333</v>
      </c>
      <c r="C101" s="3" t="n">
        <v>0</v>
      </c>
    </row>
    <row r="102" customFormat="false" ht="14.4" hidden="false" customHeight="false" outlineLevel="0" collapsed="false">
      <c r="A102" s="6" t="s">
        <v>8</v>
      </c>
      <c r="B102" s="2" t="n">
        <v>37333.3333333333</v>
      </c>
      <c r="C102" s="3" t="n">
        <v>0</v>
      </c>
    </row>
    <row r="103" customFormat="false" ht="14.4" hidden="false" customHeight="false" outlineLevel="0" collapsed="false">
      <c r="A103" s="6" t="s">
        <v>391</v>
      </c>
      <c r="B103" s="2" t="n">
        <v>37037.5</v>
      </c>
      <c r="C103" s="3" t="n">
        <v>2.73925104022192</v>
      </c>
    </row>
    <row r="104" customFormat="false" ht="14.4" hidden="false" customHeight="false" outlineLevel="0" collapsed="false">
      <c r="A104" s="6" t="s">
        <v>144</v>
      </c>
      <c r="B104" s="2" t="n">
        <v>42666.6666666667</v>
      </c>
      <c r="C104" s="3" t="n">
        <v>0.787401574803148</v>
      </c>
    </row>
    <row r="105" customFormat="false" ht="14.4" hidden="false" customHeight="false" outlineLevel="0" collapsed="false">
      <c r="A105" s="6" t="s">
        <v>106</v>
      </c>
      <c r="B105" s="2" t="n">
        <v>40466.6666666667</v>
      </c>
      <c r="C105" s="3" t="n">
        <v>0</v>
      </c>
    </row>
    <row r="106" customFormat="false" ht="14.4" hidden="false" customHeight="false" outlineLevel="0" collapsed="false">
      <c r="A106" s="6" t="s">
        <v>61</v>
      </c>
      <c r="B106" s="2" t="n">
        <v>38500</v>
      </c>
      <c r="C106" s="3" t="n">
        <v>0.961538461538458</v>
      </c>
    </row>
    <row r="107" customFormat="false" ht="14.4" hidden="false" customHeight="false" outlineLevel="0" collapsed="false">
      <c r="A107" s="6" t="s">
        <v>79</v>
      </c>
      <c r="B107" s="2" t="n">
        <v>39100</v>
      </c>
      <c r="C107" s="3" t="n">
        <v>0.34217279726263</v>
      </c>
    </row>
    <row r="108" customFormat="false" ht="14.4" hidden="false" customHeight="false" outlineLevel="0" collapsed="false">
      <c r="A108" s="6" t="s">
        <v>112</v>
      </c>
      <c r="B108" s="2" t="n">
        <v>40700</v>
      </c>
      <c r="C108" s="3" t="n">
        <v>2.51889168765742</v>
      </c>
    </row>
    <row r="109" customFormat="false" ht="14.4" hidden="false" customHeight="false" outlineLevel="0" collapsed="false">
      <c r="A109" s="6" t="s">
        <v>171</v>
      </c>
      <c r="B109" s="2" t="n">
        <v>41325</v>
      </c>
      <c r="C109" s="3" t="n">
        <v>-2.65017667844523</v>
      </c>
    </row>
    <row r="110" customFormat="false" ht="14.4" hidden="false" customHeight="false" outlineLevel="0" collapsed="false">
      <c r="A110" s="6" t="s">
        <v>97</v>
      </c>
      <c r="B110" s="2" t="n">
        <v>39780</v>
      </c>
      <c r="C110" s="3" t="n">
        <v>-5.22930315664085</v>
      </c>
    </row>
    <row r="111" customFormat="false" ht="14.4" hidden="false" customHeight="false" outlineLevel="0" collapsed="false">
      <c r="A111" s="6" t="s">
        <v>126</v>
      </c>
      <c r="B111" s="2" t="n">
        <v>43666.6666666667</v>
      </c>
      <c r="C111" s="3" t="n">
        <v>-2.96296296296297</v>
      </c>
    </row>
    <row r="112" customFormat="false" ht="14.4" hidden="false" customHeight="false" outlineLevel="0" collapsed="false">
      <c r="A112" s="6" t="s">
        <v>14</v>
      </c>
      <c r="B112" s="2" t="n">
        <v>41420</v>
      </c>
      <c r="C112" s="3" t="n">
        <v>0</v>
      </c>
    </row>
    <row r="113" customFormat="false" ht="14.4" hidden="false" customHeight="false" outlineLevel="0" collapsed="false">
      <c r="A113" s="6" t="s">
        <v>207</v>
      </c>
      <c r="B113" s="2" t="n">
        <v>37400</v>
      </c>
      <c r="C113" s="3" t="n">
        <v>1.3550135501355</v>
      </c>
    </row>
    <row r="114" customFormat="false" ht="14.4" hidden="false" customHeight="false" outlineLevel="0" collapsed="false">
      <c r="A114" s="6" t="s">
        <v>15</v>
      </c>
      <c r="B114" s="2" t="n">
        <v>44975</v>
      </c>
      <c r="C114" s="3" t="n">
        <v>0.390625</v>
      </c>
    </row>
    <row r="115" customFormat="false" ht="14.4" hidden="false" customHeight="false" outlineLevel="0" collapsed="false">
      <c r="A115" s="6" t="s">
        <v>82</v>
      </c>
      <c r="B115" s="2" t="n">
        <v>40037.5</v>
      </c>
      <c r="C115" s="3" t="n">
        <v>0</v>
      </c>
    </row>
    <row r="116" customFormat="false" ht="14.4" hidden="false" customHeight="false" outlineLevel="0" collapsed="false">
      <c r="A116" s="6" t="s">
        <v>19</v>
      </c>
      <c r="B116" s="2" t="n">
        <v>33212.5</v>
      </c>
      <c r="C116" s="3" t="n">
        <v>-0.374953130858646</v>
      </c>
    </row>
    <row r="117" customFormat="false" ht="14.4" hidden="false" customHeight="false" outlineLevel="0" collapsed="false">
      <c r="A117" s="6" t="s">
        <v>20</v>
      </c>
      <c r="B117" s="2" t="n">
        <v>39335</v>
      </c>
      <c r="C117" s="3" t="n">
        <v>-0.0381194409148633</v>
      </c>
    </row>
    <row r="118" customFormat="false" ht="14.4" hidden="false" customHeight="false" outlineLevel="0" collapsed="false">
      <c r="A118" s="6" t="s">
        <v>131</v>
      </c>
      <c r="B118" s="2" t="n">
        <v>37533.3333333333</v>
      </c>
      <c r="C118" s="3" t="n">
        <v>-1.35786246167323</v>
      </c>
    </row>
    <row r="119" customFormat="false" ht="14.4" hidden="false" customHeight="false" outlineLevel="0" collapsed="false">
      <c r="A119" s="6" t="s">
        <v>147</v>
      </c>
      <c r="B119" s="2" t="n">
        <v>34950</v>
      </c>
      <c r="C119" s="3" t="n">
        <v>0.527325023969327</v>
      </c>
    </row>
    <row r="120" customFormat="false" ht="14.4" hidden="false" customHeight="false" outlineLevel="0" collapsed="false">
      <c r="A120" s="6" t="s">
        <v>22</v>
      </c>
      <c r="B120" s="2" t="n">
        <v>38140</v>
      </c>
      <c r="C120" s="3" t="n">
        <v>1.13134170054798</v>
      </c>
    </row>
    <row r="121" customFormat="false" ht="14.4" hidden="false" customHeight="false" outlineLevel="0" collapsed="false">
      <c r="A121" s="6" t="s">
        <v>83</v>
      </c>
      <c r="B121" s="2" t="n">
        <v>41675</v>
      </c>
      <c r="C121" s="3" t="n">
        <v>0.00899901010888993</v>
      </c>
    </row>
    <row r="122" customFormat="false" ht="14.4" hidden="false" customHeight="false" outlineLevel="0" collapsed="false">
      <c r="A122" s="6" t="s">
        <v>401</v>
      </c>
      <c r="B122" s="2" t="n">
        <v>39333.3333333333</v>
      </c>
      <c r="C122" s="3" t="n">
        <v>0.854700854700852</v>
      </c>
    </row>
    <row r="123" customFormat="false" ht="14.4" hidden="false" customHeight="false" outlineLevel="0" collapsed="false">
      <c r="A123" s="1" t="s">
        <v>534</v>
      </c>
      <c r="B123" s="2"/>
      <c r="C123" s="3"/>
    </row>
    <row r="124" customFormat="false" ht="14.4" hidden="false" customHeight="false" outlineLevel="0" collapsed="false">
      <c r="A124" s="6" t="s">
        <v>272</v>
      </c>
      <c r="B124" s="2" t="n">
        <v>146666.666666667</v>
      </c>
      <c r="C124" s="3" t="n">
        <v>0</v>
      </c>
    </row>
    <row r="125" customFormat="false" ht="14.4" hidden="false" customHeight="false" outlineLevel="0" collapsed="false">
      <c r="A125" s="6" t="s">
        <v>31</v>
      </c>
      <c r="B125" s="2" t="n">
        <v>145240</v>
      </c>
      <c r="C125" s="3" t="n">
        <v>-0.452364633310487</v>
      </c>
    </row>
    <row r="126" customFormat="false" ht="14.4" hidden="false" customHeight="false" outlineLevel="0" collapsed="false">
      <c r="A126" s="6" t="s">
        <v>273</v>
      </c>
      <c r="B126" s="2" t="n">
        <v>140000</v>
      </c>
      <c r="C126" s="3" t="n">
        <v>0</v>
      </c>
    </row>
    <row r="127" customFormat="false" ht="14.4" hidden="false" customHeight="false" outlineLevel="0" collapsed="false">
      <c r="A127" s="6" t="s">
        <v>52</v>
      </c>
      <c r="B127" s="2" t="n">
        <v>139666.666666667</v>
      </c>
      <c r="C127" s="3" t="n">
        <v>-8.41530054644809</v>
      </c>
    </row>
    <row r="128" customFormat="false" ht="14.4" hidden="false" customHeight="false" outlineLevel="0" collapsed="false">
      <c r="A128" s="6" t="s">
        <v>391</v>
      </c>
      <c r="B128" s="2" t="n">
        <v>141900</v>
      </c>
      <c r="C128" s="3" t="n">
        <v>2.80746241622893</v>
      </c>
    </row>
    <row r="129" customFormat="false" ht="14.4" hidden="false" customHeight="false" outlineLevel="0" collapsed="false">
      <c r="A129" s="6" t="s">
        <v>11</v>
      </c>
      <c r="B129" s="2" t="n">
        <v>129950</v>
      </c>
      <c r="C129" s="3" t="n">
        <v>0.990868467068196</v>
      </c>
    </row>
    <row r="130" customFormat="false" ht="14.4" hidden="false" customHeight="false" outlineLevel="0" collapsed="false">
      <c r="A130" s="6" t="s">
        <v>14</v>
      </c>
      <c r="B130" s="2" t="n">
        <v>142666.666666667</v>
      </c>
      <c r="C130" s="3" t="n">
        <v>2.81047321643046</v>
      </c>
    </row>
    <row r="131" customFormat="false" ht="14.4" hidden="false" customHeight="false" outlineLevel="0" collapsed="false">
      <c r="A131" s="6" t="s">
        <v>207</v>
      </c>
      <c r="B131" s="2" t="n">
        <v>139325</v>
      </c>
      <c r="C131" s="3" t="n">
        <v>-3.46440325653906</v>
      </c>
    </row>
    <row r="132" customFormat="false" ht="14.4" hidden="false" customHeight="false" outlineLevel="0" collapsed="false">
      <c r="A132" s="6" t="s">
        <v>20</v>
      </c>
      <c r="B132" s="2" t="n">
        <v>150200</v>
      </c>
      <c r="C132" s="3" t="n">
        <v>0.0688445224188872</v>
      </c>
    </row>
    <row r="133" customFormat="false" ht="14.4" hidden="false" customHeight="false" outlineLevel="0" collapsed="false">
      <c r="A133" s="6" t="s">
        <v>282</v>
      </c>
      <c r="B133" s="2" t="n">
        <v>146000</v>
      </c>
      <c r="C133" s="3" t="n">
        <v>0</v>
      </c>
    </row>
    <row r="134" customFormat="false" ht="14.4" hidden="false" customHeight="false" outlineLevel="0" collapsed="false">
      <c r="A134" s="6" t="s">
        <v>400</v>
      </c>
      <c r="B134" s="2" t="n">
        <v>136066.666666667</v>
      </c>
      <c r="C134" s="3" t="n">
        <v>2.537050992213</v>
      </c>
    </row>
    <row r="135" customFormat="false" ht="14.4" hidden="false" customHeight="false" outlineLevel="0" collapsed="false">
      <c r="A135" s="6" t="s">
        <v>71</v>
      </c>
      <c r="B135" s="2" t="n">
        <v>139666.666666667</v>
      </c>
      <c r="C135" s="3" t="n">
        <v>2.94840294840295</v>
      </c>
    </row>
    <row r="136" customFormat="false" ht="14.4" hidden="false" customHeight="false" outlineLevel="0" collapsed="false">
      <c r="A136" s="6" t="s">
        <v>147</v>
      </c>
      <c r="B136" s="2" t="n">
        <v>124700</v>
      </c>
      <c r="C136" s="3" t="n">
        <v>0</v>
      </c>
    </row>
    <row r="137" customFormat="false" ht="14.4" hidden="false" customHeight="false" outlineLevel="0" collapsed="false">
      <c r="A137" s="1" t="s">
        <v>535</v>
      </c>
      <c r="B137" s="2"/>
      <c r="C137" s="3"/>
    </row>
    <row r="138" customFormat="false" ht="14.4" hidden="false" customHeight="false" outlineLevel="0" collapsed="false">
      <c r="A138" s="6" t="s">
        <v>7</v>
      </c>
      <c r="B138" s="2" t="n">
        <v>38500</v>
      </c>
      <c r="C138" s="3" t="n">
        <v>0</v>
      </c>
    </row>
    <row r="139" customFormat="false" ht="14.4" hidden="false" customHeight="false" outlineLevel="0" collapsed="false">
      <c r="A139" s="6" t="s">
        <v>171</v>
      </c>
      <c r="B139" s="2" t="n">
        <v>42333.3333333333</v>
      </c>
      <c r="C139" s="3" t="n">
        <v>0</v>
      </c>
    </row>
    <row r="140" customFormat="false" ht="14.4" hidden="false" customHeight="false" outlineLevel="0" collapsed="false">
      <c r="A140" s="6" t="s">
        <v>14</v>
      </c>
      <c r="B140" s="2" t="n">
        <v>45423.3333333333</v>
      </c>
      <c r="C140" s="3" t="n">
        <v>0.739262216308134</v>
      </c>
    </row>
    <row r="141" customFormat="false" ht="14.4" hidden="false" customHeight="false" outlineLevel="0" collapsed="false">
      <c r="A141" s="6" t="s">
        <v>19</v>
      </c>
      <c r="B141" s="2" t="n">
        <v>35500</v>
      </c>
      <c r="C141" s="3" t="n">
        <v>1.42857142857142</v>
      </c>
    </row>
    <row r="142" customFormat="false" ht="14.4" hidden="false" customHeight="false" outlineLevel="0" collapsed="false">
      <c r="A142" s="1" t="s">
        <v>536</v>
      </c>
      <c r="B142" s="2"/>
      <c r="C142" s="3"/>
    </row>
    <row r="143" customFormat="false" ht="14.4" hidden="false" customHeight="false" outlineLevel="0" collapsed="false">
      <c r="A143" s="6" t="s">
        <v>31</v>
      </c>
      <c r="B143" s="2" t="n">
        <v>21325</v>
      </c>
      <c r="C143" s="3" t="n">
        <v>1.18623962040332</v>
      </c>
    </row>
    <row r="144" customFormat="false" ht="14.4" hidden="false" customHeight="false" outlineLevel="0" collapsed="false">
      <c r="A144" s="6" t="s">
        <v>58</v>
      </c>
      <c r="B144" s="2" t="n">
        <v>22842.3333333333</v>
      </c>
      <c r="C144" s="3" t="n">
        <v>-0.685507246376815</v>
      </c>
    </row>
    <row r="145" customFormat="false" ht="14.4" hidden="false" customHeight="false" outlineLevel="0" collapsed="false">
      <c r="A145" s="6" t="s">
        <v>144</v>
      </c>
      <c r="B145" s="2" t="n">
        <v>25666.6666666667</v>
      </c>
      <c r="C145" s="3" t="n">
        <v>-3.14465408805031</v>
      </c>
    </row>
    <row r="146" customFormat="false" ht="14.4" hidden="false" customHeight="false" outlineLevel="0" collapsed="false">
      <c r="A146" s="6" t="s">
        <v>171</v>
      </c>
      <c r="B146" s="2" t="n">
        <v>30133.3333333333</v>
      </c>
      <c r="C146" s="3" t="n">
        <v>0</v>
      </c>
    </row>
    <row r="147" customFormat="false" ht="14.4" hidden="false" customHeight="false" outlineLevel="0" collapsed="false">
      <c r="A147" s="6" t="s">
        <v>207</v>
      </c>
      <c r="B147" s="2" t="n">
        <v>22333.3333333333</v>
      </c>
      <c r="C147" s="3" t="n">
        <v>2.13414634146341</v>
      </c>
    </row>
    <row r="148" customFormat="false" ht="14.4" hidden="false" customHeight="false" outlineLevel="0" collapsed="false">
      <c r="A148" s="6" t="s">
        <v>283</v>
      </c>
      <c r="B148" s="2" t="n">
        <v>26333.3333333333</v>
      </c>
      <c r="C148" s="3" t="n">
        <v>1.28205128205128</v>
      </c>
    </row>
    <row r="149" customFormat="false" ht="14.4" hidden="false" customHeight="false" outlineLevel="0" collapsed="false">
      <c r="A149" s="1" t="s">
        <v>537</v>
      </c>
      <c r="B149" s="2"/>
      <c r="C149" s="3"/>
    </row>
    <row r="150" customFormat="false" ht="14.4" hidden="false" customHeight="false" outlineLevel="0" collapsed="false">
      <c r="A150" s="6" t="s">
        <v>50</v>
      </c>
      <c r="B150" s="2" t="n">
        <v>16833.3333333333</v>
      </c>
      <c r="C150" s="3" t="n">
        <v>4.12371134020617</v>
      </c>
    </row>
    <row r="151" customFormat="false" ht="14.4" hidden="false" customHeight="false" outlineLevel="0" collapsed="false">
      <c r="A151" s="6" t="s">
        <v>31</v>
      </c>
      <c r="B151" s="2" t="n">
        <v>11507.25</v>
      </c>
      <c r="C151" s="3" t="n">
        <v>0</v>
      </c>
    </row>
    <row r="152" customFormat="false" ht="14.4" hidden="false" customHeight="false" outlineLevel="0" collapsed="false">
      <c r="A152" s="6" t="s">
        <v>32</v>
      </c>
      <c r="B152" s="2" t="n">
        <v>17115.6666666667</v>
      </c>
      <c r="C152" s="3" t="n">
        <v>0</v>
      </c>
    </row>
    <row r="153" customFormat="false" ht="14.4" hidden="false" customHeight="false" outlineLevel="0" collapsed="false">
      <c r="A153" s="6" t="s">
        <v>144</v>
      </c>
      <c r="B153" s="2" t="n">
        <v>15333.3333333333</v>
      </c>
      <c r="C153" s="3" t="n">
        <v>0</v>
      </c>
    </row>
    <row r="154" customFormat="false" ht="14.4" hidden="false" customHeight="false" outlineLevel="0" collapsed="false">
      <c r="A154" s="6" t="s">
        <v>9</v>
      </c>
      <c r="B154" s="2" t="n">
        <v>11433.3333333333</v>
      </c>
      <c r="C154" s="3" t="n">
        <v>3.437876960193</v>
      </c>
    </row>
    <row r="155" customFormat="false" ht="14.4" hidden="false" customHeight="false" outlineLevel="0" collapsed="false">
      <c r="A155" s="6" t="s">
        <v>10</v>
      </c>
      <c r="B155" s="2" t="n">
        <v>11000</v>
      </c>
      <c r="C155" s="3" t="n">
        <v>0.609756097560976</v>
      </c>
    </row>
    <row r="156" customFormat="false" ht="14.4" hidden="false" customHeight="false" outlineLevel="0" collapsed="false">
      <c r="A156" s="6" t="s">
        <v>171</v>
      </c>
      <c r="B156" s="2" t="n">
        <v>14800</v>
      </c>
      <c r="C156" s="3" t="n">
        <v>0</v>
      </c>
    </row>
    <row r="157" customFormat="false" ht="14.4" hidden="false" customHeight="false" outlineLevel="0" collapsed="false">
      <c r="A157" s="6" t="s">
        <v>167</v>
      </c>
      <c r="B157" s="2" t="n">
        <v>12666.6666666667</v>
      </c>
      <c r="C157" s="3" t="n">
        <v>-5</v>
      </c>
    </row>
    <row r="158" customFormat="false" ht="14.4" hidden="false" customHeight="false" outlineLevel="0" collapsed="false">
      <c r="A158" s="6" t="s">
        <v>97</v>
      </c>
      <c r="B158" s="2" t="n">
        <v>14333.3333333333</v>
      </c>
      <c r="C158" s="3" t="n">
        <v>0</v>
      </c>
    </row>
    <row r="159" customFormat="false" ht="14.4" hidden="false" customHeight="false" outlineLevel="0" collapsed="false">
      <c r="A159" s="6" t="s">
        <v>19</v>
      </c>
      <c r="B159" s="2" t="n">
        <v>13833.3333333333</v>
      </c>
      <c r="C159" s="3" t="n">
        <v>0.973236009732359</v>
      </c>
    </row>
    <row r="160" customFormat="false" ht="14.4" hidden="false" customHeight="false" outlineLevel="0" collapsed="false">
      <c r="A160" s="1" t="s">
        <v>538</v>
      </c>
      <c r="B160" s="2"/>
      <c r="C160" s="3"/>
    </row>
    <row r="161" customFormat="false" ht="14.4" hidden="false" customHeight="false" outlineLevel="0" collapsed="false">
      <c r="A161" s="6" t="s">
        <v>7</v>
      </c>
      <c r="B161" s="2" t="n">
        <v>22750</v>
      </c>
      <c r="C161" s="3" t="n">
        <v>-0.546448087431695</v>
      </c>
    </row>
    <row r="162" customFormat="false" ht="14.4" hidden="false" customHeight="false" outlineLevel="0" collapsed="false">
      <c r="A162" s="6" t="s">
        <v>55</v>
      </c>
      <c r="B162" s="2" t="n">
        <v>25433.3333333333</v>
      </c>
      <c r="C162" s="3" t="n">
        <v>-1.29366106080208</v>
      </c>
    </row>
    <row r="163" customFormat="false" ht="14.4" hidden="false" customHeight="false" outlineLevel="0" collapsed="false">
      <c r="A163" s="6" t="s">
        <v>391</v>
      </c>
      <c r="B163" s="2" t="n">
        <v>22725</v>
      </c>
      <c r="C163" s="3" t="n">
        <v>1.11234705228032</v>
      </c>
    </row>
    <row r="164" customFormat="false" ht="14.4" hidden="false" customHeight="false" outlineLevel="0" collapsed="false">
      <c r="A164" s="6" t="s">
        <v>11</v>
      </c>
      <c r="B164" s="2" t="n">
        <v>22653.3333333333</v>
      </c>
      <c r="C164" s="3" t="n">
        <v>-1.62130862767806</v>
      </c>
    </row>
    <row r="165" customFormat="false" ht="14.4" hidden="false" customHeight="false" outlineLevel="0" collapsed="false">
      <c r="A165" s="6" t="s">
        <v>12</v>
      </c>
      <c r="B165" s="2" t="n">
        <v>23182.5</v>
      </c>
      <c r="C165" s="3" t="n">
        <v>1.34426229508198</v>
      </c>
    </row>
    <row r="166" customFormat="false" ht="14.4" hidden="false" customHeight="false" outlineLevel="0" collapsed="false">
      <c r="A166" s="6" t="s">
        <v>67</v>
      </c>
      <c r="B166" s="2" t="n">
        <v>25000</v>
      </c>
      <c r="C166" s="3" t="n">
        <v>0</v>
      </c>
    </row>
    <row r="167" customFormat="false" ht="14.4" hidden="false" customHeight="false" outlineLevel="0" collapsed="false">
      <c r="A167" s="6" t="s">
        <v>43</v>
      </c>
      <c r="B167" s="2" t="n">
        <v>22640</v>
      </c>
      <c r="C167" s="3" t="n">
        <v>0.846325167037865</v>
      </c>
    </row>
    <row r="168" customFormat="false" ht="14.4" hidden="false" customHeight="false" outlineLevel="0" collapsed="false">
      <c r="A168" s="6" t="s">
        <v>71</v>
      </c>
      <c r="B168" s="2" t="n">
        <v>23710</v>
      </c>
      <c r="C168" s="3" t="n">
        <v>5.33096401599289</v>
      </c>
    </row>
    <row r="169" customFormat="false" ht="14.4" hidden="false" customHeight="false" outlineLevel="0" collapsed="false">
      <c r="A169" s="6" t="s">
        <v>38</v>
      </c>
      <c r="B169" s="2" t="n">
        <v>24625</v>
      </c>
      <c r="C169" s="3" t="n">
        <v>3.75702247191012</v>
      </c>
    </row>
    <row r="170" customFormat="false" ht="14.4" hidden="false" customHeight="false" outlineLevel="0" collapsed="false">
      <c r="A170" s="6" t="s">
        <v>46</v>
      </c>
      <c r="B170" s="2" t="n">
        <v>25900</v>
      </c>
      <c r="C170" s="3" t="n">
        <v>-1.89393939393939</v>
      </c>
    </row>
    <row r="171" customFormat="false" ht="14.4" hidden="false" customHeight="false" outlineLevel="0" collapsed="false">
      <c r="A171" s="6" t="s">
        <v>127</v>
      </c>
      <c r="B171" s="2" t="n">
        <v>22966.6666666667</v>
      </c>
      <c r="C171" s="3" t="n">
        <v>0</v>
      </c>
    </row>
    <row r="172" customFormat="false" ht="14.4" hidden="false" customHeight="false" outlineLevel="0" collapsed="false">
      <c r="A172" s="6" t="s">
        <v>74</v>
      </c>
      <c r="B172" s="2" t="n">
        <v>24400</v>
      </c>
      <c r="C172" s="3" t="n">
        <v>-1.87667560321716</v>
      </c>
    </row>
    <row r="173" customFormat="false" ht="14.4" hidden="false" customHeight="false" outlineLevel="0" collapsed="false">
      <c r="A173" s="6" t="s">
        <v>75</v>
      </c>
      <c r="B173" s="2" t="n">
        <v>23060</v>
      </c>
      <c r="C173" s="3" t="n">
        <v>0</v>
      </c>
    </row>
    <row r="174" customFormat="false" ht="14.4" hidden="false" customHeight="false" outlineLevel="0" collapsed="false">
      <c r="A174" s="1" t="s">
        <v>539</v>
      </c>
      <c r="B174" s="2"/>
      <c r="C174" s="3"/>
    </row>
    <row r="175" customFormat="false" ht="14.4" hidden="false" customHeight="false" outlineLevel="0" collapsed="false">
      <c r="A175" s="6" t="s">
        <v>7</v>
      </c>
      <c r="B175" s="2" t="n">
        <v>21600</v>
      </c>
      <c r="C175" s="3" t="n">
        <v>1.88679245283019</v>
      </c>
    </row>
    <row r="176" customFormat="false" ht="14.4" hidden="false" customHeight="false" outlineLevel="0" collapsed="false">
      <c r="A176" s="6" t="s">
        <v>55</v>
      </c>
      <c r="B176" s="2" t="n">
        <v>24100</v>
      </c>
      <c r="C176" s="3" t="n">
        <v>-1.36425648021827</v>
      </c>
    </row>
    <row r="177" customFormat="false" ht="14.4" hidden="false" customHeight="false" outlineLevel="0" collapsed="false">
      <c r="A177" s="6" t="s">
        <v>12</v>
      </c>
      <c r="B177" s="2" t="n">
        <v>21746</v>
      </c>
      <c r="C177" s="3" t="n">
        <v>0.675925925925935</v>
      </c>
    </row>
    <row r="178" customFormat="false" ht="14.4" hidden="false" customHeight="false" outlineLevel="0" collapsed="false">
      <c r="A178" s="6" t="s">
        <v>43</v>
      </c>
      <c r="B178" s="2" t="n">
        <v>21040</v>
      </c>
      <c r="C178" s="3" t="n">
        <v>1.03241296518608</v>
      </c>
    </row>
    <row r="179" customFormat="false" ht="14.4" hidden="false" customHeight="false" outlineLevel="0" collapsed="false">
      <c r="A179" s="6" t="s">
        <v>46</v>
      </c>
      <c r="B179" s="2" t="n">
        <v>24533.3333333333</v>
      </c>
      <c r="C179" s="3" t="n">
        <v>-1.34048257372655</v>
      </c>
    </row>
    <row r="180" customFormat="false" ht="14.4" hidden="false" customHeight="false" outlineLevel="0" collapsed="false">
      <c r="A180" s="6" t="s">
        <v>127</v>
      </c>
      <c r="B180" s="2" t="n">
        <v>21066.6666666667</v>
      </c>
      <c r="C180" s="3" t="n">
        <v>0</v>
      </c>
    </row>
    <row r="181" customFormat="false" ht="14.4" hidden="false" customHeight="false" outlineLevel="0" collapsed="false">
      <c r="A181" s="6" t="s">
        <v>74</v>
      </c>
      <c r="B181" s="2" t="n">
        <v>21825</v>
      </c>
      <c r="C181" s="3" t="n">
        <v>-7.25920679886685</v>
      </c>
    </row>
    <row r="182" customFormat="false" ht="14.4" hidden="false" customHeight="false" outlineLevel="0" collapsed="false">
      <c r="A182" s="6" t="s">
        <v>75</v>
      </c>
      <c r="B182" s="2" t="n">
        <v>22612.5</v>
      </c>
      <c r="C182" s="3" t="n">
        <v>0.0110570544006983</v>
      </c>
    </row>
    <row r="183" customFormat="false" ht="14.4" hidden="false" customHeight="false" outlineLevel="0" collapsed="false">
      <c r="A183" s="1" t="s">
        <v>540</v>
      </c>
      <c r="B183" s="2"/>
      <c r="C183" s="3"/>
    </row>
    <row r="184" customFormat="false" ht="14.4" hidden="false" customHeight="false" outlineLevel="0" collapsed="false">
      <c r="A184" s="6" t="s">
        <v>272</v>
      </c>
      <c r="B184" s="2" t="n">
        <v>85362.5</v>
      </c>
      <c r="C184" s="3" t="n">
        <v>0.102609205511572</v>
      </c>
    </row>
    <row r="185" customFormat="false" ht="14.4" hidden="false" customHeight="false" outlineLevel="0" collapsed="false">
      <c r="A185" s="6" t="s">
        <v>282</v>
      </c>
      <c r="B185" s="2" t="n">
        <v>91333.3333333333</v>
      </c>
      <c r="C185" s="3" t="n">
        <v>0</v>
      </c>
    </row>
    <row r="186" customFormat="false" ht="14.4" hidden="false" customHeight="false" outlineLevel="0" collapsed="false">
      <c r="A186" s="6" t="s">
        <v>127</v>
      </c>
      <c r="B186" s="2" t="n">
        <v>67900</v>
      </c>
      <c r="C186" s="3" t="n">
        <v>0</v>
      </c>
    </row>
    <row r="187" customFormat="false" ht="14.4" hidden="false" customHeight="false" outlineLevel="0" collapsed="false">
      <c r="A187" s="1" t="s">
        <v>541</v>
      </c>
      <c r="B187" s="2"/>
      <c r="C187" s="3"/>
    </row>
    <row r="188" customFormat="false" ht="14.4" hidden="false" customHeight="false" outlineLevel="0" collapsed="false">
      <c r="A188" s="6" t="s">
        <v>125</v>
      </c>
      <c r="B188" s="2" t="n">
        <v>25300</v>
      </c>
      <c r="C188" s="3" t="n">
        <v>0</v>
      </c>
    </row>
    <row r="189" customFormat="false" ht="14.4" hidden="false" customHeight="false" outlineLevel="0" collapsed="false">
      <c r="A189" s="6" t="s">
        <v>272</v>
      </c>
      <c r="B189" s="2" t="n">
        <v>26050</v>
      </c>
      <c r="C189" s="3" t="n">
        <v>0</v>
      </c>
    </row>
    <row r="190" customFormat="false" ht="14.4" hidden="false" customHeight="false" outlineLevel="0" collapsed="false">
      <c r="A190" s="6" t="s">
        <v>7</v>
      </c>
      <c r="B190" s="2" t="n">
        <v>20166.6666666667</v>
      </c>
      <c r="C190" s="3" t="n">
        <v>-2.41935483870968</v>
      </c>
    </row>
    <row r="191" customFormat="false" ht="14.4" hidden="false" customHeight="false" outlineLevel="0" collapsed="false">
      <c r="A191" s="6" t="s">
        <v>144</v>
      </c>
      <c r="B191" s="2" t="n">
        <v>25666.6666666667</v>
      </c>
      <c r="C191" s="3" t="n">
        <v>-1.28205128205128</v>
      </c>
    </row>
    <row r="192" customFormat="false" ht="14.4" hidden="false" customHeight="false" outlineLevel="0" collapsed="false">
      <c r="A192" s="6" t="s">
        <v>9</v>
      </c>
      <c r="B192" s="2" t="n">
        <v>21000</v>
      </c>
      <c r="C192" s="3" t="n">
        <v>1.61290322580645</v>
      </c>
    </row>
    <row r="193" customFormat="false" ht="14.4" hidden="false" customHeight="false" outlineLevel="0" collapsed="false">
      <c r="A193" s="6" t="s">
        <v>10</v>
      </c>
      <c r="B193" s="2" t="n">
        <v>20500</v>
      </c>
      <c r="C193" s="3" t="n">
        <v>0.819672131147553</v>
      </c>
    </row>
    <row r="194" customFormat="false" ht="14.4" hidden="false" customHeight="false" outlineLevel="0" collapsed="false">
      <c r="A194" s="6" t="s">
        <v>12</v>
      </c>
      <c r="B194" s="2" t="n">
        <v>20433.3333333333</v>
      </c>
      <c r="C194" s="3" t="n">
        <v>0</v>
      </c>
    </row>
    <row r="195" customFormat="false" ht="14.4" hidden="false" customHeight="false" outlineLevel="0" collapsed="false">
      <c r="A195" s="6" t="s">
        <v>126</v>
      </c>
      <c r="B195" s="2" t="n">
        <v>26966.6666666667</v>
      </c>
      <c r="C195" s="3" t="n">
        <v>1.9533711405167</v>
      </c>
    </row>
    <row r="196" customFormat="false" ht="14.4" hidden="false" customHeight="false" outlineLevel="0" collapsed="false">
      <c r="A196" s="6" t="s">
        <v>67</v>
      </c>
      <c r="B196" s="2" t="n">
        <v>23500</v>
      </c>
      <c r="C196" s="3" t="n">
        <v>0</v>
      </c>
    </row>
    <row r="197" customFormat="false" ht="14.4" hidden="false" customHeight="false" outlineLevel="0" collapsed="false">
      <c r="A197" s="6" t="s">
        <v>17</v>
      </c>
      <c r="B197" s="2" t="n">
        <v>21666.6666666667</v>
      </c>
      <c r="C197" s="3" t="n">
        <v>0</v>
      </c>
    </row>
    <row r="198" customFormat="false" ht="14.4" hidden="false" customHeight="false" outlineLevel="0" collapsed="false">
      <c r="A198" s="6" t="s">
        <v>43</v>
      </c>
      <c r="B198" s="2" t="n">
        <v>19025</v>
      </c>
      <c r="C198" s="3" t="n">
        <v>0</v>
      </c>
    </row>
    <row r="199" customFormat="false" ht="14.4" hidden="false" customHeight="false" outlineLevel="0" collapsed="false">
      <c r="A199" s="6" t="s">
        <v>282</v>
      </c>
      <c r="B199" s="2" t="n">
        <v>29666.6666666667</v>
      </c>
      <c r="C199" s="3" t="n">
        <v>1.13636363636365</v>
      </c>
    </row>
    <row r="200" customFormat="false" ht="14.4" hidden="false" customHeight="false" outlineLevel="0" collapsed="false">
      <c r="A200" s="6" t="s">
        <v>131</v>
      </c>
      <c r="B200" s="2" t="n">
        <v>22766.6666666667</v>
      </c>
      <c r="C200" s="3" t="n">
        <v>0</v>
      </c>
    </row>
    <row r="201" customFormat="false" ht="14.4" hidden="false" customHeight="false" outlineLevel="0" collapsed="false">
      <c r="A201" s="6" t="s">
        <v>71</v>
      </c>
      <c r="B201" s="2" t="n">
        <v>22328</v>
      </c>
      <c r="C201" s="3" t="n">
        <v>-0.698243273293309</v>
      </c>
    </row>
    <row r="202" customFormat="false" ht="14.4" hidden="false" customHeight="false" outlineLevel="0" collapsed="false">
      <c r="A202" s="6" t="s">
        <v>37</v>
      </c>
      <c r="B202" s="2" t="n">
        <v>24666.6666666667</v>
      </c>
      <c r="C202" s="3" t="n">
        <v>1.50891632373114</v>
      </c>
    </row>
    <row r="203" customFormat="false" ht="14.4" hidden="false" customHeight="false" outlineLevel="0" collapsed="false">
      <c r="A203" s="6" t="s">
        <v>46</v>
      </c>
      <c r="B203" s="2" t="n">
        <v>24500</v>
      </c>
      <c r="C203" s="3" t="n">
        <v>5.3763440860215</v>
      </c>
    </row>
    <row r="204" customFormat="false" ht="14.4" hidden="false" customHeight="false" outlineLevel="0" collapsed="false">
      <c r="A204" s="6" t="s">
        <v>23</v>
      </c>
      <c r="B204" s="2" t="n">
        <v>21033.3333333333</v>
      </c>
      <c r="C204" s="3" t="n">
        <v>-1.56006240249611</v>
      </c>
    </row>
    <row r="205" customFormat="false" ht="14.4" hidden="false" customHeight="false" outlineLevel="0" collapsed="false">
      <c r="A205" s="6" t="s">
        <v>127</v>
      </c>
      <c r="B205" s="2" t="n">
        <v>20166.6666666667</v>
      </c>
      <c r="C205" s="3" t="n">
        <v>0</v>
      </c>
    </row>
    <row r="206" customFormat="false" ht="14.4" hidden="false" customHeight="false" outlineLevel="0" collapsed="false">
      <c r="A206" s="6" t="s">
        <v>135</v>
      </c>
      <c r="B206" s="2" t="n">
        <v>21446.6666666667</v>
      </c>
      <c r="C206" s="3" t="n">
        <v>1.83602405824628</v>
      </c>
    </row>
    <row r="207" customFormat="false" ht="14.4" hidden="false" customHeight="false" outlineLevel="0" collapsed="false">
      <c r="A207" s="1" t="s">
        <v>542</v>
      </c>
      <c r="B207" s="2"/>
      <c r="C207" s="3"/>
    </row>
    <row r="208" customFormat="false" ht="14.4" hidden="false" customHeight="false" outlineLevel="0" collapsed="false">
      <c r="A208" s="6" t="s">
        <v>134</v>
      </c>
      <c r="B208" s="2" t="n">
        <v>23500</v>
      </c>
      <c r="C208" s="3" t="n">
        <v>0</v>
      </c>
    </row>
    <row r="209" customFormat="false" ht="14.4" hidden="false" customHeight="false" outlineLevel="0" collapsed="false">
      <c r="A209" s="6" t="s">
        <v>125</v>
      </c>
      <c r="B209" s="2" t="n">
        <v>25266.6666666667</v>
      </c>
      <c r="C209" s="3" t="n">
        <v>-0.915032679738559</v>
      </c>
    </row>
    <row r="210" customFormat="false" ht="14.4" hidden="false" customHeight="false" outlineLevel="0" collapsed="false">
      <c r="A210" s="6" t="s">
        <v>88</v>
      </c>
      <c r="B210" s="2" t="n">
        <v>22566.6666666667</v>
      </c>
      <c r="C210" s="3" t="n">
        <v>2.88753799392099</v>
      </c>
    </row>
    <row r="211" customFormat="false" ht="14.4" hidden="false" customHeight="false" outlineLevel="0" collapsed="false">
      <c r="A211" s="6" t="s">
        <v>272</v>
      </c>
      <c r="B211" s="2" t="n">
        <v>23186.6666666667</v>
      </c>
      <c r="C211" s="3" t="n">
        <v>-0.00862490296984486</v>
      </c>
    </row>
    <row r="212" customFormat="false" ht="14.4" hidden="false" customHeight="false" outlineLevel="0" collapsed="false">
      <c r="A212" s="6" t="s">
        <v>51</v>
      </c>
      <c r="B212" s="2" t="n">
        <v>28025</v>
      </c>
      <c r="C212" s="3" t="n">
        <v>0.35810205908684</v>
      </c>
    </row>
    <row r="213" customFormat="false" ht="14.4" hidden="false" customHeight="false" outlineLevel="0" collapsed="false">
      <c r="A213" s="6" t="s">
        <v>31</v>
      </c>
      <c r="B213" s="2" t="n">
        <v>22650</v>
      </c>
      <c r="C213" s="3" t="n">
        <v>2.90776919582008</v>
      </c>
    </row>
    <row r="214" customFormat="false" ht="14.4" hidden="false" customHeight="false" outlineLevel="0" collapsed="false">
      <c r="A214" s="6" t="s">
        <v>52</v>
      </c>
      <c r="B214" s="2" t="n">
        <v>24666.6666666667</v>
      </c>
      <c r="C214" s="3" t="n">
        <v>-0.53763440860215</v>
      </c>
    </row>
    <row r="215" customFormat="false" ht="14.4" hidden="false" customHeight="false" outlineLevel="0" collapsed="false">
      <c r="A215" s="6" t="s">
        <v>26</v>
      </c>
      <c r="B215" s="2" t="n">
        <v>24166.6666666667</v>
      </c>
      <c r="C215" s="3" t="n">
        <v>0</v>
      </c>
    </row>
    <row r="216" customFormat="false" ht="14.4" hidden="false" customHeight="false" outlineLevel="0" collapsed="false">
      <c r="A216" s="6" t="s">
        <v>395</v>
      </c>
      <c r="B216" s="2" t="n">
        <v>26400</v>
      </c>
      <c r="C216" s="3" t="n">
        <v>0</v>
      </c>
    </row>
    <row r="217" customFormat="false" ht="14.4" hidden="false" customHeight="false" outlineLevel="0" collapsed="false">
      <c r="A217" s="6" t="s">
        <v>32</v>
      </c>
      <c r="B217" s="2" t="n">
        <v>23530</v>
      </c>
      <c r="C217" s="3" t="n">
        <v>0.857265323617651</v>
      </c>
    </row>
    <row r="218" customFormat="false" ht="14.4" hidden="false" customHeight="false" outlineLevel="0" collapsed="false">
      <c r="A218" s="6" t="s">
        <v>129</v>
      </c>
      <c r="B218" s="2" t="n">
        <v>24666.6666666667</v>
      </c>
      <c r="C218" s="3" t="n">
        <v>3.8975626193418</v>
      </c>
    </row>
    <row r="219" customFormat="false" ht="14.4" hidden="false" customHeight="false" outlineLevel="0" collapsed="false">
      <c r="A219" s="6" t="s">
        <v>142</v>
      </c>
      <c r="B219" s="2" t="n">
        <v>25870.3333333333</v>
      </c>
      <c r="C219" s="3" t="n">
        <v>3.21023445084245</v>
      </c>
    </row>
    <row r="220" customFormat="false" ht="14.4" hidden="false" customHeight="false" outlineLevel="0" collapsed="false">
      <c r="A220" s="6" t="s">
        <v>140</v>
      </c>
      <c r="B220" s="2" t="n">
        <v>25066.6666666667</v>
      </c>
      <c r="C220" s="3" t="n">
        <v>0</v>
      </c>
    </row>
    <row r="221" customFormat="false" ht="14.4" hidden="false" customHeight="false" outlineLevel="0" collapsed="false">
      <c r="A221" s="6" t="s">
        <v>55</v>
      </c>
      <c r="B221" s="2" t="n">
        <v>24750</v>
      </c>
      <c r="C221" s="3" t="n">
        <v>0.405679513184576</v>
      </c>
    </row>
    <row r="222" customFormat="false" ht="14.4" hidden="false" customHeight="false" outlineLevel="0" collapsed="false">
      <c r="A222" s="6" t="s">
        <v>57</v>
      </c>
      <c r="B222" s="2" t="n">
        <v>24833.3333333333</v>
      </c>
      <c r="C222" s="3" t="n">
        <v>12.8787878787879</v>
      </c>
    </row>
    <row r="223" customFormat="false" ht="14.4" hidden="false" customHeight="false" outlineLevel="0" collapsed="false">
      <c r="A223" s="6" t="s">
        <v>9</v>
      </c>
      <c r="B223" s="2" t="n">
        <v>19266.6666666667</v>
      </c>
      <c r="C223" s="3" t="n">
        <v>0.872600349040154</v>
      </c>
    </row>
    <row r="224" customFormat="false" ht="14.4" hidden="false" customHeight="false" outlineLevel="0" collapsed="false">
      <c r="A224" s="6" t="s">
        <v>10</v>
      </c>
      <c r="B224" s="2" t="n">
        <v>20166.6666666667</v>
      </c>
      <c r="C224" s="3" t="n">
        <v>0</v>
      </c>
    </row>
    <row r="225" customFormat="false" ht="14.4" hidden="false" customHeight="false" outlineLevel="0" collapsed="false">
      <c r="A225" s="6" t="s">
        <v>106</v>
      </c>
      <c r="B225" s="2" t="n">
        <v>21933.3333333333</v>
      </c>
      <c r="C225" s="3" t="n">
        <v>0</v>
      </c>
    </row>
    <row r="226" customFormat="false" ht="14.4" hidden="false" customHeight="false" outlineLevel="0" collapsed="false">
      <c r="A226" s="6" t="s">
        <v>33</v>
      </c>
      <c r="B226" s="2" t="n">
        <v>25666.6666666667</v>
      </c>
      <c r="C226" s="3" t="n">
        <v>10.7913669064748</v>
      </c>
    </row>
    <row r="227" customFormat="false" ht="14.4" hidden="false" customHeight="false" outlineLevel="0" collapsed="false">
      <c r="A227" s="6" t="s">
        <v>396</v>
      </c>
      <c r="B227" s="2" t="n">
        <v>25166.6666666667</v>
      </c>
      <c r="C227" s="3" t="n">
        <v>0</v>
      </c>
    </row>
    <row r="228" customFormat="false" ht="14.4" hidden="false" customHeight="false" outlineLevel="0" collapsed="false">
      <c r="A228" s="6" t="s">
        <v>165</v>
      </c>
      <c r="B228" s="2" t="n">
        <v>21000</v>
      </c>
      <c r="C228" s="3" t="n">
        <v>0</v>
      </c>
    </row>
    <row r="229" customFormat="false" ht="14.4" hidden="false" customHeight="false" outlineLevel="0" collapsed="false">
      <c r="A229" s="6" t="s">
        <v>112</v>
      </c>
      <c r="B229" s="2" t="n">
        <v>24866.6666666667</v>
      </c>
      <c r="C229" s="3" t="n">
        <v>-0.929614873837981</v>
      </c>
    </row>
    <row r="230" customFormat="false" ht="14.4" hidden="false" customHeight="false" outlineLevel="0" collapsed="false">
      <c r="A230" s="6" t="s">
        <v>95</v>
      </c>
      <c r="B230" s="2" t="n">
        <v>24666.6666666667</v>
      </c>
      <c r="C230" s="3" t="n">
        <v>2.77777777777779</v>
      </c>
    </row>
    <row r="231" customFormat="false" ht="14.4" hidden="false" customHeight="false" outlineLevel="0" collapsed="false">
      <c r="A231" s="6" t="s">
        <v>166</v>
      </c>
      <c r="B231" s="2" t="n">
        <v>24833.3333333333</v>
      </c>
      <c r="C231" s="3" t="n">
        <v>7.97101449275361</v>
      </c>
    </row>
    <row r="232" customFormat="false" ht="14.4" hidden="false" customHeight="false" outlineLevel="0" collapsed="false">
      <c r="A232" s="6" t="s">
        <v>65</v>
      </c>
      <c r="B232" s="2" t="n">
        <v>23375</v>
      </c>
      <c r="C232" s="3" t="n">
        <v>0</v>
      </c>
    </row>
    <row r="233" customFormat="false" ht="14.4" hidden="false" customHeight="false" outlineLevel="0" collapsed="false">
      <c r="A233" s="6" t="s">
        <v>97</v>
      </c>
      <c r="B233" s="2" t="n">
        <v>23340</v>
      </c>
      <c r="C233" s="3" t="n">
        <v>0.603448275862073</v>
      </c>
    </row>
    <row r="234" customFormat="false" ht="14.4" hidden="false" customHeight="false" outlineLevel="0" collapsed="false">
      <c r="A234" s="6" t="s">
        <v>14</v>
      </c>
      <c r="B234" s="2" t="n">
        <v>23616</v>
      </c>
      <c r="C234" s="3" t="n">
        <v>0.664961636828654</v>
      </c>
    </row>
    <row r="235" customFormat="false" ht="14.4" hidden="false" customHeight="false" outlineLevel="0" collapsed="false">
      <c r="A235" s="6" t="s">
        <v>393</v>
      </c>
      <c r="B235" s="2" t="n">
        <v>26000</v>
      </c>
      <c r="C235" s="3" t="n">
        <v>0</v>
      </c>
    </row>
    <row r="236" customFormat="false" ht="14.4" hidden="false" customHeight="false" outlineLevel="0" collapsed="false">
      <c r="A236" s="6" t="s">
        <v>81</v>
      </c>
      <c r="B236" s="2" t="n">
        <v>23700</v>
      </c>
      <c r="C236" s="3" t="n">
        <v>-3.46232179226069</v>
      </c>
    </row>
    <row r="237" customFormat="false" ht="14.4" hidden="false" customHeight="false" outlineLevel="0" collapsed="false">
      <c r="A237" s="6" t="s">
        <v>67</v>
      </c>
      <c r="B237" s="2" t="n">
        <v>23250</v>
      </c>
      <c r="C237" s="3" t="n">
        <v>0</v>
      </c>
    </row>
    <row r="238" customFormat="false" ht="14.4" hidden="false" customHeight="false" outlineLevel="0" collapsed="false">
      <c r="A238" s="6" t="s">
        <v>18</v>
      </c>
      <c r="B238" s="2" t="n">
        <v>22666.6666666667</v>
      </c>
      <c r="C238" s="3" t="n">
        <v>1.49253731343284</v>
      </c>
    </row>
    <row r="239" customFormat="false" ht="14.4" hidden="false" customHeight="false" outlineLevel="0" collapsed="false">
      <c r="A239" s="6" t="s">
        <v>19</v>
      </c>
      <c r="B239" s="2" t="n">
        <v>22588.8888888889</v>
      </c>
      <c r="C239" s="3" t="n">
        <v>3.56597045338769</v>
      </c>
    </row>
    <row r="240" customFormat="false" ht="14.4" hidden="false" customHeight="false" outlineLevel="0" collapsed="false">
      <c r="A240" s="6" t="s">
        <v>130</v>
      </c>
      <c r="B240" s="2" t="n">
        <v>23233.3333333333</v>
      </c>
      <c r="C240" s="3" t="n">
        <v>1.01449275362318</v>
      </c>
    </row>
    <row r="241" customFormat="false" ht="14.4" hidden="false" customHeight="false" outlineLevel="0" collapsed="false">
      <c r="A241" s="6" t="s">
        <v>70</v>
      </c>
      <c r="B241" s="2" t="n">
        <v>25163.3333333333</v>
      </c>
      <c r="C241" s="3" t="n">
        <v>0.119363395225469</v>
      </c>
    </row>
    <row r="242" customFormat="false" ht="14.4" hidden="false" customHeight="false" outlineLevel="0" collapsed="false">
      <c r="A242" s="6" t="s">
        <v>146</v>
      </c>
      <c r="B242" s="2" t="n">
        <v>25666.6666666667</v>
      </c>
      <c r="C242" s="3" t="n">
        <v>4.05405405405406</v>
      </c>
    </row>
    <row r="243" customFormat="false" ht="14.4" hidden="false" customHeight="false" outlineLevel="0" collapsed="false">
      <c r="A243" s="6" t="s">
        <v>71</v>
      </c>
      <c r="B243" s="2" t="n">
        <v>21756</v>
      </c>
      <c r="C243" s="3" t="n">
        <v>0.722222222222224</v>
      </c>
    </row>
    <row r="244" customFormat="false" ht="14.4" hidden="false" customHeight="false" outlineLevel="0" collapsed="false">
      <c r="A244" s="6" t="s">
        <v>90</v>
      </c>
      <c r="B244" s="2" t="n">
        <v>26360</v>
      </c>
      <c r="C244" s="3" t="n">
        <v>2.32919254658386</v>
      </c>
    </row>
    <row r="245" customFormat="false" ht="14.4" hidden="false" customHeight="false" outlineLevel="0" collapsed="false">
      <c r="A245" s="6" t="s">
        <v>173</v>
      </c>
      <c r="B245" s="2" t="n">
        <v>26733.3333333333</v>
      </c>
      <c r="C245" s="3" t="n">
        <v>0.501253132832069</v>
      </c>
    </row>
    <row r="246" customFormat="false" ht="14.4" hidden="false" customHeight="false" outlineLevel="0" collapsed="false">
      <c r="A246" s="6" t="s">
        <v>38</v>
      </c>
      <c r="B246" s="2" t="n">
        <v>23633.3333333333</v>
      </c>
      <c r="C246" s="3" t="n">
        <v>0</v>
      </c>
    </row>
    <row r="247" customFormat="false" ht="14.4" hidden="false" customHeight="false" outlineLevel="0" collapsed="false">
      <c r="A247" s="6" t="s">
        <v>83</v>
      </c>
      <c r="B247" s="2" t="n">
        <v>22737.5</v>
      </c>
      <c r="C247" s="3" t="n">
        <v>1.11172873818788</v>
      </c>
    </row>
    <row r="248" customFormat="false" ht="14.4" hidden="false" customHeight="false" outlineLevel="0" collapsed="false">
      <c r="A248" s="6" t="s">
        <v>23</v>
      </c>
      <c r="B248" s="2" t="n">
        <v>21933.3333333333</v>
      </c>
      <c r="C248" s="3" t="n">
        <v>-1.34932533733133</v>
      </c>
    </row>
    <row r="249" customFormat="false" ht="14.4" hidden="false" customHeight="false" outlineLevel="0" collapsed="false">
      <c r="A249" s="6" t="s">
        <v>127</v>
      </c>
      <c r="B249" s="2" t="n">
        <v>22466.6666666667</v>
      </c>
      <c r="C249" s="3" t="n">
        <v>1.50602409638556</v>
      </c>
    </row>
    <row r="250" customFormat="false" ht="14.4" hidden="false" customHeight="false" outlineLevel="0" collapsed="false">
      <c r="A250" s="6" t="s">
        <v>118</v>
      </c>
      <c r="B250" s="2" t="n">
        <v>23700</v>
      </c>
      <c r="C250" s="3" t="n">
        <v>1.06609808102345</v>
      </c>
    </row>
    <row r="251" customFormat="false" ht="14.4" hidden="false" customHeight="false" outlineLevel="0" collapsed="false">
      <c r="A251" s="1" t="s">
        <v>543</v>
      </c>
      <c r="B251" s="2"/>
      <c r="C251" s="3"/>
    </row>
    <row r="252" customFormat="false" ht="14.4" hidden="false" customHeight="false" outlineLevel="0" collapsed="false">
      <c r="A252" s="6" t="s">
        <v>272</v>
      </c>
      <c r="B252" s="2" t="n">
        <v>35066.6666666667</v>
      </c>
      <c r="C252" s="3" t="n">
        <v>-0.0949667616334304</v>
      </c>
    </row>
    <row r="253" customFormat="false" ht="14.4" hidden="false" customHeight="false" outlineLevel="0" collapsed="false">
      <c r="A253" s="6" t="s">
        <v>31</v>
      </c>
      <c r="B253" s="2" t="n">
        <v>37812.5</v>
      </c>
      <c r="C253" s="3" t="n">
        <v>1.30609511051574</v>
      </c>
    </row>
    <row r="254" customFormat="false" ht="14.4" hidden="false" customHeight="false" outlineLevel="0" collapsed="false">
      <c r="A254" s="6" t="s">
        <v>207</v>
      </c>
      <c r="B254" s="2" t="n">
        <v>33833.3333333333</v>
      </c>
      <c r="C254" s="3" t="n">
        <v>0.495049504950518</v>
      </c>
    </row>
    <row r="255" customFormat="false" ht="14.4" hidden="false" customHeight="false" outlineLevel="0" collapsed="false">
      <c r="A255" s="1" t="s">
        <v>544</v>
      </c>
      <c r="B255" s="2"/>
      <c r="C255" s="3"/>
    </row>
    <row r="256" customFormat="false" ht="14.4" hidden="false" customHeight="false" outlineLevel="0" collapsed="false">
      <c r="A256" s="6" t="s">
        <v>25</v>
      </c>
      <c r="B256" s="2" t="n">
        <v>20750</v>
      </c>
      <c r="C256" s="3" t="n">
        <v>0</v>
      </c>
    </row>
    <row r="257" customFormat="false" ht="14.4" hidden="false" customHeight="false" outlineLevel="0" collapsed="false">
      <c r="A257" s="6" t="s">
        <v>278</v>
      </c>
      <c r="B257" s="2" t="n">
        <v>20000</v>
      </c>
      <c r="C257" s="3" t="n">
        <v>0</v>
      </c>
    </row>
    <row r="258" customFormat="false" ht="14.4" hidden="false" customHeight="false" outlineLevel="0" collapsed="false">
      <c r="A258" s="6" t="s">
        <v>147</v>
      </c>
      <c r="B258" s="2" t="n">
        <v>13600</v>
      </c>
      <c r="C258" s="3" t="n">
        <v>0</v>
      </c>
    </row>
    <row r="259" customFormat="false" ht="14.4" hidden="false" customHeight="false" outlineLevel="0" collapsed="false">
      <c r="A259" s="1" t="s">
        <v>545</v>
      </c>
      <c r="B259" s="2"/>
      <c r="C259" s="3"/>
    </row>
    <row r="260" customFormat="false" ht="14.4" hidden="false" customHeight="false" outlineLevel="0" collapsed="false">
      <c r="A260" s="6" t="s">
        <v>25</v>
      </c>
      <c r="B260" s="2" t="n">
        <v>38250</v>
      </c>
      <c r="C260" s="3" t="n">
        <v>8.51063829787233</v>
      </c>
    </row>
    <row r="261" customFormat="false" ht="14.4" hidden="false" customHeight="false" outlineLevel="0" collapsed="false">
      <c r="A261" s="6" t="s">
        <v>278</v>
      </c>
      <c r="B261" s="2" t="n">
        <v>32000</v>
      </c>
      <c r="C261" s="3" t="n">
        <v>-5.88235294117647</v>
      </c>
    </row>
    <row r="262" customFormat="false" ht="14.4" hidden="false" customHeight="false" outlineLevel="0" collapsed="false">
      <c r="A262" s="6" t="s">
        <v>147</v>
      </c>
      <c r="B262" s="2" t="n">
        <v>26500</v>
      </c>
      <c r="C262" s="3" t="n">
        <v>0</v>
      </c>
    </row>
    <row r="263" customFormat="false" ht="14.4" hidden="false" customHeight="false" outlineLevel="0" collapsed="false">
      <c r="A263" s="1" t="s">
        <v>546</v>
      </c>
      <c r="B263" s="2"/>
      <c r="C263" s="3"/>
    </row>
    <row r="264" customFormat="false" ht="14.4" hidden="false" customHeight="false" outlineLevel="0" collapsed="false">
      <c r="A264" s="6" t="s">
        <v>272</v>
      </c>
      <c r="B264" s="2" t="n">
        <v>25633.3333333333</v>
      </c>
      <c r="C264" s="3" t="n">
        <v>0</v>
      </c>
    </row>
    <row r="265" customFormat="false" ht="14.4" hidden="false" customHeight="false" outlineLevel="0" collapsed="false">
      <c r="A265" s="6" t="s">
        <v>31</v>
      </c>
      <c r="B265" s="2" t="n">
        <v>25378</v>
      </c>
      <c r="C265" s="3" t="n">
        <v>-0.634299138606109</v>
      </c>
    </row>
    <row r="266" customFormat="false" ht="14.4" hidden="false" customHeight="false" outlineLevel="0" collapsed="false">
      <c r="A266" s="6" t="s">
        <v>129</v>
      </c>
      <c r="B266" s="2" t="n">
        <v>29247.6666666667</v>
      </c>
      <c r="C266" s="3" t="n">
        <v>2.33255192843731</v>
      </c>
    </row>
    <row r="267" customFormat="false" ht="14.4" hidden="false" customHeight="false" outlineLevel="0" collapsed="false">
      <c r="A267" s="6" t="s">
        <v>142</v>
      </c>
      <c r="B267" s="2" t="n">
        <v>30021.6666666667</v>
      </c>
      <c r="C267" s="3" t="n">
        <v>4.62698357380174</v>
      </c>
    </row>
    <row r="268" customFormat="false" ht="14.4" hidden="false" customHeight="false" outlineLevel="0" collapsed="false">
      <c r="A268" s="6" t="s">
        <v>59</v>
      </c>
      <c r="B268" s="2" t="n">
        <v>28100</v>
      </c>
      <c r="C268" s="3" t="n">
        <v>2.43013365735116</v>
      </c>
    </row>
    <row r="269" customFormat="false" ht="14.4" hidden="false" customHeight="false" outlineLevel="0" collapsed="false">
      <c r="A269" s="6" t="s">
        <v>12</v>
      </c>
      <c r="B269" s="2" t="n">
        <v>24900</v>
      </c>
      <c r="C269" s="3" t="n">
        <v>0</v>
      </c>
    </row>
    <row r="270" customFormat="false" ht="14.4" hidden="false" customHeight="false" outlineLevel="0" collapsed="false">
      <c r="A270" s="6" t="s">
        <v>165</v>
      </c>
      <c r="B270" s="2" t="n">
        <v>28200</v>
      </c>
      <c r="C270" s="3" t="n">
        <v>-10.3908484270734</v>
      </c>
    </row>
    <row r="271" customFormat="false" ht="14.4" hidden="false" customHeight="false" outlineLevel="0" collapsed="false">
      <c r="A271" s="6" t="s">
        <v>112</v>
      </c>
      <c r="B271" s="2" t="n">
        <v>28533.3333333333</v>
      </c>
      <c r="C271" s="3" t="n">
        <v>0</v>
      </c>
    </row>
    <row r="272" customFormat="false" ht="14.4" hidden="false" customHeight="false" outlineLevel="0" collapsed="false">
      <c r="A272" s="6" t="s">
        <v>97</v>
      </c>
      <c r="B272" s="2" t="n">
        <v>28825</v>
      </c>
      <c r="C272" s="3" t="n">
        <v>-1.62116040955631</v>
      </c>
    </row>
    <row r="273" customFormat="false" ht="14.4" hidden="false" customHeight="false" outlineLevel="0" collapsed="false">
      <c r="A273" s="6" t="s">
        <v>43</v>
      </c>
      <c r="B273" s="2" t="n">
        <v>24260</v>
      </c>
      <c r="C273" s="3" t="n">
        <v>-1.28179043743641</v>
      </c>
    </row>
    <row r="274" customFormat="false" ht="14.4" hidden="false" customHeight="false" outlineLevel="0" collapsed="false">
      <c r="A274" s="6" t="s">
        <v>147</v>
      </c>
      <c r="B274" s="2" t="n">
        <v>24866.6666666667</v>
      </c>
      <c r="C274" s="3" t="n">
        <v>-2.0997375328084</v>
      </c>
    </row>
    <row r="275" customFormat="false" ht="14.4" hidden="false" customHeight="false" outlineLevel="0" collapsed="false">
      <c r="A275" s="6" t="s">
        <v>73</v>
      </c>
      <c r="B275" s="2" t="n">
        <v>29000</v>
      </c>
      <c r="C275" s="3" t="n">
        <v>0</v>
      </c>
    </row>
    <row r="276" customFormat="false" ht="14.4" hidden="false" customHeight="false" outlineLevel="0" collapsed="false">
      <c r="A276" s="6" t="s">
        <v>127</v>
      </c>
      <c r="B276" s="2" t="n">
        <v>23566.6666666667</v>
      </c>
      <c r="C276" s="3" t="n">
        <v>3.36257309941521</v>
      </c>
    </row>
    <row r="277" customFormat="false" ht="14.4" hidden="false" customHeight="false" outlineLevel="0" collapsed="false">
      <c r="A277" s="6" t="s">
        <v>75</v>
      </c>
      <c r="B277" s="2" t="n">
        <v>25533.3333333333</v>
      </c>
      <c r="C277" s="3" t="n">
        <v>0</v>
      </c>
    </row>
    <row r="278" customFormat="false" ht="14.4" hidden="false" customHeight="false" outlineLevel="0" collapsed="false">
      <c r="A278" s="1" t="s">
        <v>547</v>
      </c>
      <c r="B278" s="2"/>
      <c r="C278" s="3"/>
    </row>
    <row r="279" customFormat="false" ht="14.4" hidden="false" customHeight="false" outlineLevel="0" collapsed="false">
      <c r="A279" s="6" t="s">
        <v>272</v>
      </c>
      <c r="B279" s="2" t="n">
        <v>4800</v>
      </c>
      <c r="C279" s="3" t="n">
        <v>0</v>
      </c>
    </row>
    <row r="280" customFormat="false" ht="14.4" hidden="false" customHeight="false" outlineLevel="0" collapsed="false">
      <c r="A280" s="6" t="s">
        <v>51</v>
      </c>
      <c r="B280" s="2" t="n">
        <v>6566.66666666667</v>
      </c>
      <c r="C280" s="3" t="n">
        <v>0</v>
      </c>
    </row>
    <row r="281" customFormat="false" ht="14.4" hidden="false" customHeight="false" outlineLevel="0" collapsed="false">
      <c r="A281" s="6" t="s">
        <v>31</v>
      </c>
      <c r="B281" s="2" t="n">
        <v>5057.8</v>
      </c>
      <c r="C281" s="3" t="n">
        <v>0</v>
      </c>
    </row>
    <row r="282" customFormat="false" ht="14.4" hidden="false" customHeight="false" outlineLevel="0" collapsed="false">
      <c r="A282" s="6" t="s">
        <v>40</v>
      </c>
      <c r="B282" s="2" t="n">
        <v>6166.66666666667</v>
      </c>
      <c r="C282" s="3" t="n">
        <v>0</v>
      </c>
    </row>
    <row r="283" customFormat="false" ht="14.4" hidden="false" customHeight="false" outlineLevel="0" collapsed="false">
      <c r="A283" s="6" t="s">
        <v>32</v>
      </c>
      <c r="B283" s="2" t="n">
        <v>5200</v>
      </c>
      <c r="C283" s="3" t="n">
        <v>1.46341463414634</v>
      </c>
    </row>
    <row r="284" customFormat="false" ht="14.4" hidden="false" customHeight="false" outlineLevel="0" collapsed="false">
      <c r="A284" s="6" t="s">
        <v>5</v>
      </c>
      <c r="B284" s="2" t="n">
        <v>6166.66666666667</v>
      </c>
      <c r="C284" s="3" t="s">
        <v>63</v>
      </c>
    </row>
    <row r="285" customFormat="false" ht="14.4" hidden="false" customHeight="false" outlineLevel="0" collapsed="false">
      <c r="A285" s="6" t="s">
        <v>129</v>
      </c>
      <c r="B285" s="2" t="n">
        <v>6410</v>
      </c>
      <c r="C285" s="3" t="n">
        <v>-0.0207965061869597</v>
      </c>
    </row>
    <row r="286" customFormat="false" ht="14.4" hidden="false" customHeight="false" outlineLevel="0" collapsed="false">
      <c r="A286" s="6" t="s">
        <v>8</v>
      </c>
      <c r="B286" s="2" t="n">
        <v>5833.33333333333</v>
      </c>
      <c r="C286" s="3" t="n">
        <v>0</v>
      </c>
    </row>
    <row r="287" customFormat="false" ht="14.4" hidden="false" customHeight="false" outlineLevel="0" collapsed="false">
      <c r="A287" s="6" t="s">
        <v>59</v>
      </c>
      <c r="B287" s="2" t="n">
        <v>5066.66666666667</v>
      </c>
      <c r="C287" s="3" t="n">
        <v>1.33333333333334</v>
      </c>
    </row>
    <row r="288" customFormat="false" ht="14.4" hidden="false" customHeight="false" outlineLevel="0" collapsed="false">
      <c r="A288" s="6" t="s">
        <v>33</v>
      </c>
      <c r="B288" s="2" t="n">
        <v>5333.33333333333</v>
      </c>
      <c r="C288" s="3" t="n">
        <v>0</v>
      </c>
    </row>
    <row r="289" customFormat="false" ht="14.4" hidden="false" customHeight="false" outlineLevel="0" collapsed="false">
      <c r="A289" s="6" t="s">
        <v>276</v>
      </c>
      <c r="B289" s="2" t="n">
        <v>5966.66666666667</v>
      </c>
      <c r="C289" s="3" t="n">
        <v>5.91715976331362</v>
      </c>
    </row>
    <row r="290" customFormat="false" ht="14.4" hidden="false" customHeight="false" outlineLevel="0" collapsed="false">
      <c r="A290" s="6" t="s">
        <v>12</v>
      </c>
      <c r="B290" s="2" t="n">
        <v>5140</v>
      </c>
      <c r="C290" s="3" t="n">
        <v>0</v>
      </c>
    </row>
    <row r="291" customFormat="false" ht="14.4" hidden="false" customHeight="false" outlineLevel="0" collapsed="false">
      <c r="A291" s="6" t="s">
        <v>396</v>
      </c>
      <c r="B291" s="2" t="n">
        <v>7500</v>
      </c>
      <c r="C291" s="3" t="n">
        <v>0</v>
      </c>
    </row>
    <row r="292" customFormat="false" ht="14.4" hidden="false" customHeight="false" outlineLevel="0" collapsed="false">
      <c r="A292" s="6" t="s">
        <v>145</v>
      </c>
      <c r="B292" s="2" t="n">
        <v>7066.66666666667</v>
      </c>
      <c r="C292" s="3" t="n">
        <v>-0.469483568075113</v>
      </c>
    </row>
    <row r="293" customFormat="false" ht="14.4" hidden="false" customHeight="false" outlineLevel="0" collapsed="false">
      <c r="A293" s="6" t="s">
        <v>18</v>
      </c>
      <c r="B293" s="2" t="n">
        <v>6400</v>
      </c>
      <c r="C293" s="3" t="n">
        <v>0</v>
      </c>
    </row>
    <row r="294" customFormat="false" ht="14.4" hidden="false" customHeight="false" outlineLevel="0" collapsed="false">
      <c r="A294" s="6" t="s">
        <v>19</v>
      </c>
      <c r="B294" s="2" t="n">
        <v>6666.66666666667</v>
      </c>
      <c r="C294" s="3" t="n">
        <v>-0.744416873449127</v>
      </c>
    </row>
    <row r="295" customFormat="false" ht="14.4" hidden="false" customHeight="false" outlineLevel="0" collapsed="false">
      <c r="A295" s="6" t="s">
        <v>399</v>
      </c>
      <c r="B295" s="2" t="n">
        <v>6000</v>
      </c>
      <c r="C295" s="3" t="n">
        <v>0</v>
      </c>
    </row>
    <row r="296" customFormat="false" ht="14.4" hidden="false" customHeight="false" outlineLevel="0" collapsed="false">
      <c r="A296" s="6" t="s">
        <v>43</v>
      </c>
      <c r="B296" s="2" t="n">
        <v>4800</v>
      </c>
      <c r="C296" s="3" t="n">
        <v>0</v>
      </c>
    </row>
    <row r="297" customFormat="false" ht="14.4" hidden="false" customHeight="false" outlineLevel="0" collapsed="false">
      <c r="A297" s="6" t="s">
        <v>282</v>
      </c>
      <c r="B297" s="2" t="n">
        <v>5576.66666666667</v>
      </c>
      <c r="C297" s="3" t="n">
        <v>0.0239148630874153</v>
      </c>
    </row>
    <row r="298" customFormat="false" ht="14.4" hidden="false" customHeight="false" outlineLevel="0" collapsed="false">
      <c r="A298" s="6" t="s">
        <v>114</v>
      </c>
      <c r="B298" s="2" t="n">
        <v>7966.66666666667</v>
      </c>
      <c r="C298" s="3" t="n">
        <v>-2.44897959183673</v>
      </c>
    </row>
    <row r="299" customFormat="false" ht="14.4" hidden="false" customHeight="false" outlineLevel="0" collapsed="false">
      <c r="A299" s="6" t="s">
        <v>150</v>
      </c>
      <c r="B299" s="2" t="n">
        <v>7666.66666666667</v>
      </c>
      <c r="C299" s="3" t="n">
        <v>-4.16666666666666</v>
      </c>
    </row>
    <row r="300" customFormat="false" ht="14.4" hidden="false" customHeight="false" outlineLevel="0" collapsed="false">
      <c r="A300" s="6" t="s">
        <v>147</v>
      </c>
      <c r="B300" s="2" t="n">
        <v>4700</v>
      </c>
      <c r="C300" s="3" t="n">
        <v>1.0752688172043</v>
      </c>
    </row>
    <row r="301" customFormat="false" ht="14.4" hidden="false" customHeight="false" outlineLevel="0" collapsed="false">
      <c r="A301" s="6" t="s">
        <v>38</v>
      </c>
      <c r="B301" s="2" t="n">
        <v>5566.66666666667</v>
      </c>
      <c r="C301" s="3" t="n">
        <v>4.04984423676014</v>
      </c>
    </row>
    <row r="302" customFormat="false" ht="14.4" hidden="false" customHeight="false" outlineLevel="0" collapsed="false">
      <c r="A302" s="6" t="s">
        <v>83</v>
      </c>
      <c r="B302" s="2" t="n">
        <v>5220</v>
      </c>
      <c r="C302" s="3" t="n">
        <v>0.00638610383805194</v>
      </c>
    </row>
    <row r="303" customFormat="false" ht="14.4" hidden="false" customHeight="false" outlineLevel="0" collapsed="false">
      <c r="A303" s="6" t="s">
        <v>73</v>
      </c>
      <c r="B303" s="2" t="n">
        <v>6666.66666666667</v>
      </c>
      <c r="C303" s="3" t="n">
        <v>0</v>
      </c>
    </row>
    <row r="304" customFormat="false" ht="14.4" hidden="false" customHeight="false" outlineLevel="0" collapsed="false">
      <c r="A304" s="1" t="s">
        <v>548</v>
      </c>
      <c r="B304" s="2"/>
      <c r="C304" s="3"/>
    </row>
    <row r="305" customFormat="false" ht="14.4" hidden="false" customHeight="false" outlineLevel="0" collapsed="false">
      <c r="A305" s="6" t="s">
        <v>12</v>
      </c>
      <c r="B305" s="2" t="n">
        <v>7775</v>
      </c>
      <c r="C305" s="3" t="n">
        <v>-3.11526479750779</v>
      </c>
    </row>
    <row r="306" customFormat="false" ht="14.4" hidden="false" customHeight="false" outlineLevel="0" collapsed="false">
      <c r="A306" s="6" t="s">
        <v>43</v>
      </c>
      <c r="B306" s="2" t="n">
        <v>7100</v>
      </c>
      <c r="C306" s="3" t="n">
        <v>0</v>
      </c>
    </row>
    <row r="307" customFormat="false" ht="14.4" hidden="false" customHeight="false" outlineLevel="0" collapsed="false">
      <c r="A307" s="6" t="s">
        <v>23</v>
      </c>
      <c r="B307" s="2" t="n">
        <v>7600</v>
      </c>
      <c r="C307" s="3" t="n">
        <v>0</v>
      </c>
    </row>
    <row r="308" customFormat="false" ht="14.4" hidden="false" customHeight="false" outlineLevel="0" collapsed="false">
      <c r="A308" s="1" t="s">
        <v>549</v>
      </c>
      <c r="B308" s="2"/>
      <c r="C308" s="3"/>
    </row>
    <row r="309" customFormat="false" ht="14.4" hidden="false" customHeight="false" outlineLevel="0" collapsed="false">
      <c r="A309" s="6" t="s">
        <v>165</v>
      </c>
      <c r="B309" s="2" t="n">
        <v>58133.3333333333</v>
      </c>
      <c r="C309" s="3" t="n">
        <v>0.75101097631427</v>
      </c>
    </row>
    <row r="310" customFormat="false" ht="14.4" hidden="false" customHeight="false" outlineLevel="0" collapsed="false">
      <c r="A310" s="6" t="s">
        <v>282</v>
      </c>
      <c r="B310" s="2" t="n">
        <v>68666.6666666667</v>
      </c>
      <c r="C310" s="3" t="n">
        <v>0</v>
      </c>
    </row>
    <row r="311" customFormat="false" ht="14.4" hidden="false" customHeight="false" outlineLevel="0" collapsed="false">
      <c r="A311" s="6" t="s">
        <v>135</v>
      </c>
      <c r="B311" s="2" t="n">
        <v>56820</v>
      </c>
      <c r="C311" s="3" t="n">
        <v>1.79147259046937</v>
      </c>
    </row>
    <row r="312" customFormat="false" ht="14.4" hidden="false" customHeight="false" outlineLevel="0" collapsed="false">
      <c r="A312" s="1" t="s">
        <v>550</v>
      </c>
      <c r="B312" s="2"/>
      <c r="C312" s="3"/>
    </row>
    <row r="313" customFormat="false" ht="14.4" hidden="false" customHeight="false" outlineLevel="0" collapsed="false">
      <c r="A313" s="6" t="s">
        <v>125</v>
      </c>
      <c r="B313" s="2" t="n">
        <v>4333.33333333333</v>
      </c>
      <c r="C313" s="3" t="n">
        <v>0</v>
      </c>
    </row>
    <row r="314" customFormat="false" ht="14.4" hidden="false" customHeight="false" outlineLevel="0" collapsed="false">
      <c r="A314" s="6" t="s">
        <v>140</v>
      </c>
      <c r="B314" s="2" t="n">
        <v>5033.33333333333</v>
      </c>
      <c r="C314" s="3" t="n">
        <v>-16.1111111111111</v>
      </c>
    </row>
    <row r="315" customFormat="false" ht="14.4" hidden="false" customHeight="false" outlineLevel="0" collapsed="false">
      <c r="A315" s="6" t="s">
        <v>393</v>
      </c>
      <c r="B315" s="2" t="n">
        <v>4533.33333333333</v>
      </c>
      <c r="C315" s="3" t="n">
        <v>0.740740740740731</v>
      </c>
    </row>
    <row r="316" customFormat="false" ht="14.4" hidden="false" customHeight="false" outlineLevel="0" collapsed="false">
      <c r="A316" s="1" t="s">
        <v>551</v>
      </c>
      <c r="B316" s="2"/>
      <c r="C316" s="3"/>
    </row>
    <row r="317" customFormat="false" ht="14.4" hidden="false" customHeight="false" outlineLevel="0" collapsed="false">
      <c r="A317" s="6" t="s">
        <v>50</v>
      </c>
      <c r="B317" s="2" t="n">
        <v>16850</v>
      </c>
      <c r="C317" s="3" t="n">
        <v>2.95315682281059</v>
      </c>
    </row>
    <row r="318" customFormat="false" ht="14.4" hidden="false" customHeight="false" outlineLevel="0" collapsed="false">
      <c r="A318" s="6" t="s">
        <v>51</v>
      </c>
      <c r="B318" s="2" t="n">
        <v>16816.6666666667</v>
      </c>
      <c r="C318" s="3" t="n">
        <v>-3.16698656429942</v>
      </c>
    </row>
    <row r="319" customFormat="false" ht="14.4" hidden="false" customHeight="false" outlineLevel="0" collapsed="false">
      <c r="A319" s="6" t="s">
        <v>14</v>
      </c>
      <c r="B319" s="2" t="n">
        <v>15100</v>
      </c>
      <c r="C319" s="3" t="n">
        <v>3.18906605922551</v>
      </c>
    </row>
    <row r="320" customFormat="false" ht="14.4" hidden="false" customHeight="false" outlineLevel="0" collapsed="false">
      <c r="A320" s="6" t="s">
        <v>393</v>
      </c>
      <c r="B320" s="2" t="n">
        <v>16666.6666666667</v>
      </c>
      <c r="C320" s="3" t="n">
        <v>-0.99009900990098</v>
      </c>
    </row>
    <row r="321" customFormat="false" ht="14.4" hidden="false" customHeight="false" outlineLevel="0" collapsed="false">
      <c r="A321" s="1" t="s">
        <v>552</v>
      </c>
      <c r="B321" s="2"/>
      <c r="C321" s="3"/>
    </row>
    <row r="322" customFormat="false" ht="14.4" hidden="false" customHeight="false" outlineLevel="0" collapsed="false">
      <c r="A322" s="6" t="s">
        <v>25</v>
      </c>
      <c r="B322" s="2" t="n">
        <v>13666.6666666667</v>
      </c>
      <c r="C322" s="3" t="n">
        <v>7.89473684210527</v>
      </c>
    </row>
    <row r="323" customFormat="false" ht="14.4" hidden="false" customHeight="false" outlineLevel="0" collapsed="false">
      <c r="A323" s="6" t="s">
        <v>50</v>
      </c>
      <c r="B323" s="2" t="n">
        <v>11466.6666666667</v>
      </c>
      <c r="C323" s="3" t="n">
        <v>4.71841704718417</v>
      </c>
    </row>
    <row r="324" customFormat="false" ht="14.4" hidden="false" customHeight="false" outlineLevel="0" collapsed="false">
      <c r="A324" s="6" t="s">
        <v>88</v>
      </c>
      <c r="B324" s="2" t="n">
        <v>11037.5</v>
      </c>
      <c r="C324" s="3" t="n">
        <v>4.78639240506329</v>
      </c>
    </row>
    <row r="325" customFormat="false" ht="14.4" hidden="false" customHeight="false" outlineLevel="0" collapsed="false">
      <c r="A325" s="6" t="s">
        <v>51</v>
      </c>
      <c r="B325" s="2" t="n">
        <v>13350</v>
      </c>
      <c r="C325" s="3" t="n">
        <v>2.89017341040463</v>
      </c>
    </row>
    <row r="326" customFormat="false" ht="14.4" hidden="false" customHeight="false" outlineLevel="0" collapsed="false">
      <c r="A326" s="6" t="s">
        <v>31</v>
      </c>
      <c r="B326" s="2" t="n">
        <v>10129.4285714286</v>
      </c>
      <c r="C326" s="3" t="n">
        <v>-1.39070453091537</v>
      </c>
    </row>
    <row r="327" customFormat="false" ht="14.4" hidden="false" customHeight="false" outlineLevel="0" collapsed="false">
      <c r="A327" s="6" t="s">
        <v>52</v>
      </c>
      <c r="B327" s="2" t="n">
        <v>10333.3333333333</v>
      </c>
      <c r="C327" s="3" t="n">
        <v>0</v>
      </c>
    </row>
    <row r="328" customFormat="false" ht="14.4" hidden="false" customHeight="false" outlineLevel="0" collapsed="false">
      <c r="A328" s="6" t="s">
        <v>89</v>
      </c>
      <c r="B328" s="2" t="n">
        <v>10587.5</v>
      </c>
      <c r="C328" s="3" t="n">
        <v>-5.60921248142644</v>
      </c>
    </row>
    <row r="329" customFormat="false" ht="14.4" hidden="false" customHeight="false" outlineLevel="0" collapsed="false">
      <c r="A329" s="6" t="s">
        <v>26</v>
      </c>
      <c r="B329" s="2" t="n">
        <v>10333.3333333333</v>
      </c>
      <c r="C329" s="3" t="n">
        <v>-3.87596899224806</v>
      </c>
    </row>
    <row r="330" customFormat="false" ht="14.4" hidden="false" customHeight="false" outlineLevel="0" collapsed="false">
      <c r="A330" s="6" t="s">
        <v>32</v>
      </c>
      <c r="B330" s="2" t="n">
        <v>10923.6</v>
      </c>
      <c r="C330" s="3" t="n">
        <v>1.20441743255262</v>
      </c>
    </row>
    <row r="331" customFormat="false" ht="14.4" hidden="false" customHeight="false" outlineLevel="0" collapsed="false">
      <c r="A331" s="6" t="s">
        <v>129</v>
      </c>
      <c r="B331" s="2" t="n">
        <v>11620</v>
      </c>
      <c r="C331" s="3" t="n">
        <v>2.42397531952403</v>
      </c>
    </row>
    <row r="332" customFormat="false" ht="14.4" hidden="false" customHeight="false" outlineLevel="0" collapsed="false">
      <c r="A332" s="6" t="s">
        <v>54</v>
      </c>
      <c r="B332" s="2" t="n">
        <v>12333.3333333333</v>
      </c>
      <c r="C332" s="3" t="n">
        <v>0</v>
      </c>
    </row>
    <row r="333" customFormat="false" ht="14.4" hidden="false" customHeight="false" outlineLevel="0" collapsed="false">
      <c r="A333" s="6" t="s">
        <v>7</v>
      </c>
      <c r="B333" s="2" t="n">
        <v>10000</v>
      </c>
      <c r="C333" s="3" t="n">
        <v>3.44827586206897</v>
      </c>
    </row>
    <row r="334" customFormat="false" ht="14.4" hidden="false" customHeight="false" outlineLevel="0" collapsed="false">
      <c r="A334" s="6" t="s">
        <v>55</v>
      </c>
      <c r="B334" s="2" t="n">
        <v>12233.3333333333</v>
      </c>
      <c r="C334" s="3" t="n">
        <v>0</v>
      </c>
    </row>
    <row r="335" customFormat="false" ht="14.4" hidden="false" customHeight="false" outlineLevel="0" collapsed="false">
      <c r="A335" s="6" t="s">
        <v>286</v>
      </c>
      <c r="B335" s="2" t="n">
        <v>12000</v>
      </c>
      <c r="C335" s="3" t="n">
        <v>0</v>
      </c>
    </row>
    <row r="336" customFormat="false" ht="14.4" hidden="false" customHeight="false" outlineLevel="0" collapsed="false">
      <c r="A336" s="6" t="s">
        <v>8</v>
      </c>
      <c r="B336" s="2" t="n">
        <v>11750</v>
      </c>
      <c r="C336" s="3" t="n">
        <v>0</v>
      </c>
    </row>
    <row r="337" customFormat="false" ht="14.4" hidden="false" customHeight="false" outlineLevel="0" collapsed="false">
      <c r="A337" s="6" t="s">
        <v>391</v>
      </c>
      <c r="B337" s="2" t="n">
        <v>10370</v>
      </c>
      <c r="C337" s="3" t="n">
        <v>-2.37243456976087</v>
      </c>
    </row>
    <row r="338" customFormat="false" ht="14.4" hidden="false" customHeight="false" outlineLevel="0" collapsed="false">
      <c r="A338" s="6" t="s">
        <v>41</v>
      </c>
      <c r="B338" s="2" t="n">
        <v>10733.3333333333</v>
      </c>
      <c r="C338" s="3" t="n">
        <v>1.25786163522013</v>
      </c>
    </row>
    <row r="339" customFormat="false" ht="14.4" hidden="false" customHeight="false" outlineLevel="0" collapsed="false">
      <c r="A339" s="6" t="s">
        <v>9</v>
      </c>
      <c r="B339" s="2" t="n">
        <v>9253.33333333333</v>
      </c>
      <c r="C339" s="3" t="n">
        <v>1.0924981791697</v>
      </c>
    </row>
    <row r="340" customFormat="false" ht="14.4" hidden="false" customHeight="false" outlineLevel="0" collapsed="false">
      <c r="A340" s="6" t="s">
        <v>10</v>
      </c>
      <c r="B340" s="2" t="n">
        <v>10075</v>
      </c>
      <c r="C340" s="3" t="n">
        <v>0</v>
      </c>
    </row>
    <row r="341" customFormat="false" ht="14.4" hidden="false" customHeight="false" outlineLevel="0" collapsed="false">
      <c r="A341" s="6" t="s">
        <v>11</v>
      </c>
      <c r="B341" s="2" t="n">
        <v>9510</v>
      </c>
      <c r="C341" s="3" t="n">
        <v>0.507292327203546</v>
      </c>
    </row>
    <row r="342" customFormat="false" ht="14.4" hidden="false" customHeight="false" outlineLevel="0" collapsed="false">
      <c r="A342" s="6" t="s">
        <v>59</v>
      </c>
      <c r="B342" s="2" t="n">
        <v>10583.3333333333</v>
      </c>
      <c r="C342" s="3" t="n">
        <v>3.50448247758761</v>
      </c>
    </row>
    <row r="343" customFormat="false" ht="14.4" hidden="false" customHeight="false" outlineLevel="0" collapsed="false">
      <c r="A343" s="6" t="s">
        <v>42</v>
      </c>
      <c r="B343" s="2" t="n">
        <v>11150</v>
      </c>
      <c r="C343" s="3" t="n">
        <v>3.48027842227379</v>
      </c>
    </row>
    <row r="344" customFormat="false" ht="14.4" hidden="false" customHeight="false" outlineLevel="0" collapsed="false">
      <c r="A344" s="6" t="s">
        <v>106</v>
      </c>
      <c r="B344" s="2" t="n">
        <v>11625</v>
      </c>
      <c r="C344" s="3" t="n">
        <v>-3.125</v>
      </c>
    </row>
    <row r="345" customFormat="false" ht="14.4" hidden="false" customHeight="false" outlineLevel="0" collapsed="false">
      <c r="A345" s="6" t="s">
        <v>34</v>
      </c>
      <c r="B345" s="2" t="n">
        <v>12172.6666666667</v>
      </c>
      <c r="C345" s="3" t="n">
        <v>0</v>
      </c>
    </row>
    <row r="346" customFormat="false" ht="14.4" hidden="false" customHeight="false" outlineLevel="0" collapsed="false">
      <c r="A346" s="6" t="s">
        <v>61</v>
      </c>
      <c r="B346" s="2" t="n">
        <v>10725</v>
      </c>
      <c r="C346" s="3" t="n">
        <v>-2.5</v>
      </c>
    </row>
    <row r="347" customFormat="false" ht="14.4" hidden="false" customHeight="false" outlineLevel="0" collapsed="false">
      <c r="A347" s="6" t="s">
        <v>79</v>
      </c>
      <c r="B347" s="2" t="n">
        <v>10650</v>
      </c>
      <c r="C347" s="3" t="n">
        <v>-0.77639751552796</v>
      </c>
    </row>
    <row r="348" customFormat="false" ht="14.4" hidden="false" customHeight="false" outlineLevel="0" collapsed="false">
      <c r="A348" s="6" t="s">
        <v>12</v>
      </c>
      <c r="B348" s="2" t="n">
        <v>9780</v>
      </c>
      <c r="C348" s="3" t="n">
        <v>0</v>
      </c>
    </row>
    <row r="349" customFormat="false" ht="14.4" hidden="false" customHeight="false" outlineLevel="0" collapsed="false">
      <c r="A349" s="6" t="s">
        <v>13</v>
      </c>
      <c r="B349" s="2" t="n">
        <v>10850</v>
      </c>
      <c r="C349" s="3" t="n">
        <v>0.153846153846149</v>
      </c>
    </row>
    <row r="350" customFormat="false" ht="14.4" hidden="false" customHeight="false" outlineLevel="0" collapsed="false">
      <c r="A350" s="6" t="s">
        <v>165</v>
      </c>
      <c r="B350" s="2" t="n">
        <v>9862.5</v>
      </c>
      <c r="C350" s="3" t="n">
        <v>0.637755102040827</v>
      </c>
    </row>
    <row r="351" customFormat="false" ht="14.4" hidden="false" customHeight="false" outlineLevel="0" collapsed="false">
      <c r="A351" s="6" t="s">
        <v>277</v>
      </c>
      <c r="B351" s="2" t="n">
        <v>10916.6666666667</v>
      </c>
      <c r="C351" s="3" t="n">
        <v>0.306278713629382</v>
      </c>
    </row>
    <row r="352" customFormat="false" ht="14.4" hidden="false" customHeight="false" outlineLevel="0" collapsed="false">
      <c r="A352" s="6" t="s">
        <v>64</v>
      </c>
      <c r="B352" s="2" t="n">
        <v>10637.5</v>
      </c>
      <c r="C352" s="3" t="n">
        <v>-3.29545454545455</v>
      </c>
    </row>
    <row r="353" customFormat="false" ht="14.4" hidden="false" customHeight="false" outlineLevel="0" collapsed="false">
      <c r="A353" s="6" t="s">
        <v>171</v>
      </c>
      <c r="B353" s="2" t="n">
        <v>11350</v>
      </c>
      <c r="C353" s="3" t="n">
        <v>0.442477876106184</v>
      </c>
    </row>
    <row r="354" customFormat="false" ht="14.4" hidden="false" customHeight="false" outlineLevel="0" collapsed="false">
      <c r="A354" s="6" t="s">
        <v>65</v>
      </c>
      <c r="B354" s="2" t="n">
        <v>11600</v>
      </c>
      <c r="C354" s="3" t="n">
        <v>0</v>
      </c>
    </row>
    <row r="355" customFormat="false" ht="14.4" hidden="false" customHeight="false" outlineLevel="0" collapsed="false">
      <c r="A355" s="6" t="s">
        <v>97</v>
      </c>
      <c r="B355" s="2" t="n">
        <v>10412.5</v>
      </c>
      <c r="C355" s="3" t="n">
        <v>-0.119904076738608</v>
      </c>
    </row>
    <row r="356" customFormat="false" ht="14.4" hidden="false" customHeight="false" outlineLevel="0" collapsed="false">
      <c r="A356" s="6" t="s">
        <v>14</v>
      </c>
      <c r="B356" s="2" t="n">
        <v>11041.6666666667</v>
      </c>
      <c r="C356" s="3" t="n">
        <v>0.668591399483343</v>
      </c>
    </row>
    <row r="357" customFormat="false" ht="14.4" hidden="false" customHeight="false" outlineLevel="0" collapsed="false">
      <c r="A357" s="6" t="s">
        <v>393</v>
      </c>
      <c r="B357" s="2" t="n">
        <v>12196.6666666667</v>
      </c>
      <c r="C357" s="3" t="n">
        <v>0.246575342465749</v>
      </c>
    </row>
    <row r="358" customFormat="false" ht="14.4" hidden="false" customHeight="false" outlineLevel="0" collapsed="false">
      <c r="A358" s="6" t="s">
        <v>67</v>
      </c>
      <c r="B358" s="2" t="n">
        <v>10600</v>
      </c>
      <c r="C358" s="3" t="n">
        <v>0</v>
      </c>
    </row>
    <row r="359" customFormat="false" ht="14.4" hidden="false" customHeight="false" outlineLevel="0" collapsed="false">
      <c r="A359" s="6" t="s">
        <v>18</v>
      </c>
      <c r="B359" s="2" t="n">
        <v>12266.6666666667</v>
      </c>
      <c r="C359" s="3" t="n">
        <v>1.65745856353592</v>
      </c>
    </row>
    <row r="360" customFormat="false" ht="14.4" hidden="false" customHeight="false" outlineLevel="0" collapsed="false">
      <c r="A360" s="6" t="s">
        <v>19</v>
      </c>
      <c r="B360" s="2" t="n">
        <v>11900</v>
      </c>
      <c r="C360" s="3" t="n">
        <v>2.14592274678112</v>
      </c>
    </row>
    <row r="361" customFormat="false" ht="14.4" hidden="false" customHeight="false" outlineLevel="0" collapsed="false">
      <c r="A361" s="6" t="s">
        <v>399</v>
      </c>
      <c r="B361" s="2" t="n">
        <v>11133.3333333333</v>
      </c>
      <c r="C361" s="3" t="n">
        <v>3.72670807453417</v>
      </c>
    </row>
    <row r="362" customFormat="false" ht="14.4" hidden="false" customHeight="false" outlineLevel="0" collapsed="false">
      <c r="A362" s="6" t="s">
        <v>20</v>
      </c>
      <c r="B362" s="2" t="n">
        <v>11500</v>
      </c>
      <c r="C362" s="3" t="n">
        <v>-1.98863636363636</v>
      </c>
    </row>
    <row r="363" customFormat="false" ht="14.4" hidden="false" customHeight="false" outlineLevel="0" collapsed="false">
      <c r="A363" s="6" t="s">
        <v>70</v>
      </c>
      <c r="B363" s="2" t="n">
        <v>11500</v>
      </c>
      <c r="C363" s="3" t="n">
        <v>1.47058823529411</v>
      </c>
    </row>
    <row r="364" customFormat="false" ht="14.4" hidden="false" customHeight="false" outlineLevel="0" collapsed="false">
      <c r="A364" s="6" t="s">
        <v>114</v>
      </c>
      <c r="B364" s="2" t="n">
        <v>12833.3333333333</v>
      </c>
      <c r="C364" s="3" t="n">
        <v>2.66666666666666</v>
      </c>
    </row>
    <row r="365" customFormat="false" ht="14.4" hidden="false" customHeight="false" outlineLevel="0" collapsed="false">
      <c r="A365" s="6" t="s">
        <v>400</v>
      </c>
      <c r="B365" s="2" t="n">
        <v>11000</v>
      </c>
      <c r="C365" s="3" t="n">
        <v>0</v>
      </c>
    </row>
    <row r="366" customFormat="false" ht="14.4" hidden="false" customHeight="false" outlineLevel="0" collapsed="false">
      <c r="A366" s="6" t="s">
        <v>131</v>
      </c>
      <c r="B366" s="2" t="n">
        <v>10566.6666666667</v>
      </c>
      <c r="C366" s="3" t="n">
        <v>0</v>
      </c>
    </row>
    <row r="367" customFormat="false" ht="14.4" hidden="false" customHeight="false" outlineLevel="0" collapsed="false">
      <c r="A367" s="6" t="s">
        <v>71</v>
      </c>
      <c r="B367" s="2" t="n">
        <v>9910</v>
      </c>
      <c r="C367" s="3" t="n">
        <v>1.51608276992419</v>
      </c>
    </row>
    <row r="368" customFormat="false" ht="14.4" hidden="false" customHeight="false" outlineLevel="0" collapsed="false">
      <c r="A368" s="6" t="s">
        <v>90</v>
      </c>
      <c r="B368" s="2" t="n">
        <v>12080</v>
      </c>
      <c r="C368" s="3" t="n">
        <v>0</v>
      </c>
    </row>
    <row r="369" customFormat="false" ht="14.4" hidden="false" customHeight="false" outlineLevel="0" collapsed="false">
      <c r="A369" s="6" t="s">
        <v>173</v>
      </c>
      <c r="B369" s="2" t="n">
        <v>11733.3333333333</v>
      </c>
      <c r="C369" s="3" t="n">
        <v>0</v>
      </c>
    </row>
    <row r="370" customFormat="false" ht="14.4" hidden="false" customHeight="false" outlineLevel="0" collapsed="false">
      <c r="A370" s="6" t="s">
        <v>147</v>
      </c>
      <c r="B370" s="2" t="n">
        <v>9300</v>
      </c>
      <c r="C370" s="3" t="n">
        <v>0</v>
      </c>
    </row>
    <row r="371" customFormat="false" ht="14.4" hidden="false" customHeight="false" outlineLevel="0" collapsed="false">
      <c r="A371" s="6" t="s">
        <v>22</v>
      </c>
      <c r="B371" s="2" t="n">
        <v>10280</v>
      </c>
      <c r="C371" s="3" t="n">
        <v>3.10932798395185</v>
      </c>
    </row>
    <row r="372" customFormat="false" ht="14.4" hidden="false" customHeight="false" outlineLevel="0" collapsed="false">
      <c r="A372" s="6" t="s">
        <v>83</v>
      </c>
      <c r="B372" s="2" t="n">
        <v>11454.5</v>
      </c>
      <c r="C372" s="3" t="n">
        <v>0</v>
      </c>
    </row>
    <row r="373" customFormat="false" ht="14.4" hidden="false" customHeight="false" outlineLevel="0" collapsed="false">
      <c r="A373" s="6" t="s">
        <v>46</v>
      </c>
      <c r="B373" s="2" t="n">
        <v>12000</v>
      </c>
      <c r="C373" s="3" t="n">
        <v>0</v>
      </c>
    </row>
    <row r="374" customFormat="false" ht="14.4" hidden="false" customHeight="false" outlineLevel="0" collapsed="false">
      <c r="A374" s="6" t="s">
        <v>73</v>
      </c>
      <c r="B374" s="2" t="n">
        <v>11750</v>
      </c>
      <c r="C374" s="3" t="n">
        <v>0.714285714285712</v>
      </c>
    </row>
    <row r="375" customFormat="false" ht="14.4" hidden="false" customHeight="false" outlineLevel="0" collapsed="false">
      <c r="A375" s="6" t="s">
        <v>127</v>
      </c>
      <c r="B375" s="2" t="n">
        <v>9633.33333333333</v>
      </c>
      <c r="C375" s="3" t="n">
        <v>0</v>
      </c>
    </row>
    <row r="376" customFormat="false" ht="14.4" hidden="false" customHeight="false" outlineLevel="0" collapsed="false">
      <c r="A376" s="6" t="s">
        <v>118</v>
      </c>
      <c r="B376" s="2" t="n">
        <v>10540</v>
      </c>
      <c r="C376" s="3" t="n">
        <v>3.9447731755424</v>
      </c>
    </row>
    <row r="377" customFormat="false" ht="14.4" hidden="false" customHeight="false" outlineLevel="0" collapsed="false">
      <c r="A377" s="6" t="s">
        <v>135</v>
      </c>
      <c r="B377" s="2" t="n">
        <v>10050</v>
      </c>
      <c r="C377" s="3" t="n">
        <v>2.53009589879616</v>
      </c>
    </row>
    <row r="378" customFormat="false" ht="14.4" hidden="false" customHeight="false" outlineLevel="0" collapsed="false">
      <c r="A378" s="6" t="s">
        <v>75</v>
      </c>
      <c r="B378" s="2" t="n">
        <v>10800</v>
      </c>
      <c r="C378" s="3" t="n">
        <v>0</v>
      </c>
    </row>
    <row r="379" customFormat="false" ht="14.4" hidden="false" customHeight="false" outlineLevel="0" collapsed="false">
      <c r="A379" s="1" t="s">
        <v>553</v>
      </c>
      <c r="B379" s="2"/>
      <c r="C379" s="3"/>
    </row>
    <row r="380" customFormat="false" ht="14.4" hidden="false" customHeight="false" outlineLevel="0" collapsed="false">
      <c r="A380" s="6" t="s">
        <v>271</v>
      </c>
      <c r="B380" s="2" t="n">
        <v>24333.3333333333</v>
      </c>
      <c r="C380" s="3" t="n">
        <v>1.38888888888888</v>
      </c>
    </row>
    <row r="381" customFormat="false" ht="14.4" hidden="false" customHeight="false" outlineLevel="0" collapsed="false">
      <c r="A381" s="6" t="s">
        <v>26</v>
      </c>
      <c r="B381" s="2" t="n">
        <v>20400</v>
      </c>
      <c r="C381" s="3" t="n">
        <v>3.29113924050632</v>
      </c>
    </row>
    <row r="382" customFormat="false" ht="14.4" hidden="false" customHeight="false" outlineLevel="0" collapsed="false">
      <c r="A382" s="6" t="s">
        <v>32</v>
      </c>
      <c r="B382" s="2" t="n">
        <v>21877.6</v>
      </c>
      <c r="C382" s="3" t="n">
        <v>1.86240548292174</v>
      </c>
    </row>
    <row r="383" customFormat="false" ht="14.4" hidden="false" customHeight="false" outlineLevel="0" collapsed="false">
      <c r="A383" s="6" t="s">
        <v>129</v>
      </c>
      <c r="B383" s="2" t="n">
        <v>22138</v>
      </c>
      <c r="C383" s="3" t="n">
        <v>0</v>
      </c>
    </row>
    <row r="384" customFormat="false" ht="14.4" hidden="false" customHeight="false" outlineLevel="0" collapsed="false">
      <c r="A384" s="6" t="s">
        <v>7</v>
      </c>
      <c r="B384" s="2" t="n">
        <v>20000</v>
      </c>
      <c r="C384" s="3" t="n">
        <v>1.26582278481013</v>
      </c>
    </row>
    <row r="385" customFormat="false" ht="14.4" hidden="false" customHeight="false" outlineLevel="0" collapsed="false">
      <c r="A385" s="6" t="s">
        <v>59</v>
      </c>
      <c r="B385" s="2" t="n">
        <v>21250</v>
      </c>
      <c r="C385" s="3" t="n">
        <v>1.79640718562875</v>
      </c>
    </row>
    <row r="386" customFormat="false" ht="14.4" hidden="false" customHeight="false" outlineLevel="0" collapsed="false">
      <c r="A386" s="6" t="s">
        <v>12</v>
      </c>
      <c r="B386" s="2" t="n">
        <v>17900</v>
      </c>
      <c r="C386" s="3" t="n">
        <v>0</v>
      </c>
    </row>
    <row r="387" customFormat="false" ht="14.4" hidden="false" customHeight="false" outlineLevel="0" collapsed="false">
      <c r="A387" s="6" t="s">
        <v>97</v>
      </c>
      <c r="B387" s="2" t="n">
        <v>20080</v>
      </c>
      <c r="C387" s="3" t="n">
        <v>0.651629072681703</v>
      </c>
    </row>
    <row r="388" customFormat="false" ht="14.4" hidden="false" customHeight="false" outlineLevel="0" collapsed="false">
      <c r="A388" s="6" t="s">
        <v>81</v>
      </c>
      <c r="B388" s="2" t="n">
        <v>22350</v>
      </c>
      <c r="C388" s="3" t="n">
        <v>8.31987075928917</v>
      </c>
    </row>
    <row r="389" customFormat="false" ht="14.4" hidden="false" customHeight="false" outlineLevel="0" collapsed="false">
      <c r="A389" s="6" t="s">
        <v>43</v>
      </c>
      <c r="B389" s="2" t="n">
        <v>17666.6666666667</v>
      </c>
      <c r="C389" s="3" t="n">
        <v>0</v>
      </c>
    </row>
    <row r="390" customFormat="false" ht="14.4" hidden="false" customHeight="false" outlineLevel="0" collapsed="false">
      <c r="A390" s="6" t="s">
        <v>70</v>
      </c>
      <c r="B390" s="2" t="n">
        <v>21966.6666666667</v>
      </c>
      <c r="C390" s="3" t="n">
        <v>0</v>
      </c>
    </row>
    <row r="391" customFormat="false" ht="14.4" hidden="false" customHeight="false" outlineLevel="0" collapsed="false">
      <c r="A391" s="6" t="s">
        <v>71</v>
      </c>
      <c r="B391" s="2" t="n">
        <v>18527.5</v>
      </c>
      <c r="C391" s="3" t="n">
        <v>1.29852378348825</v>
      </c>
    </row>
    <row r="392" customFormat="false" ht="14.4" hidden="false" customHeight="false" outlineLevel="0" collapsed="false">
      <c r="A392" s="6" t="s">
        <v>147</v>
      </c>
      <c r="B392" s="2" t="n">
        <v>18000</v>
      </c>
      <c r="C392" s="3" t="n">
        <v>0</v>
      </c>
    </row>
    <row r="393" customFormat="false" ht="14.4" hidden="false" customHeight="false" outlineLevel="0" collapsed="false">
      <c r="A393" s="6" t="s">
        <v>83</v>
      </c>
      <c r="B393" s="2" t="n">
        <v>21612.6666666667</v>
      </c>
      <c r="C393" s="3" t="n">
        <v>-1.51887967435219</v>
      </c>
    </row>
    <row r="394" customFormat="false" ht="14.4" hidden="false" customHeight="false" outlineLevel="0" collapsed="false">
      <c r="A394" s="6" t="s">
        <v>73</v>
      </c>
      <c r="B394" s="2" t="n">
        <v>23500</v>
      </c>
      <c r="C394" s="3" t="n">
        <v>0</v>
      </c>
    </row>
    <row r="395" customFormat="false" ht="14.4" hidden="false" customHeight="false" outlineLevel="0" collapsed="false">
      <c r="A395" s="6" t="s">
        <v>127</v>
      </c>
      <c r="B395" s="2" t="n">
        <v>18500</v>
      </c>
      <c r="C395" s="3" t="n">
        <v>0</v>
      </c>
    </row>
    <row r="396" customFormat="false" ht="14.4" hidden="false" customHeight="false" outlineLevel="0" collapsed="false">
      <c r="A396" s="6" t="s">
        <v>118</v>
      </c>
      <c r="B396" s="2" t="n">
        <v>21525</v>
      </c>
      <c r="C396" s="3" t="n">
        <v>3.6101083032491</v>
      </c>
    </row>
    <row r="397" customFormat="false" ht="14.4" hidden="false" customHeight="false" outlineLevel="0" collapsed="false">
      <c r="A397" s="6" t="s">
        <v>119</v>
      </c>
      <c r="B397" s="2" t="n">
        <v>20666.6666666667</v>
      </c>
      <c r="C397" s="3" t="n">
        <v>8.77192982456141</v>
      </c>
    </row>
    <row r="398" customFormat="false" ht="14.4" hidden="false" customHeight="false" outlineLevel="0" collapsed="false">
      <c r="A398" s="6" t="s">
        <v>75</v>
      </c>
      <c r="B398" s="2" t="n">
        <v>18750</v>
      </c>
      <c r="C398" s="3" t="n">
        <v>0</v>
      </c>
    </row>
    <row r="399" customFormat="false" ht="14.4" hidden="false" customHeight="false" outlineLevel="0" collapsed="false">
      <c r="A399" s="1" t="s">
        <v>554</v>
      </c>
      <c r="B399" s="2"/>
      <c r="C399" s="3"/>
    </row>
    <row r="400" customFormat="false" ht="14.4" hidden="false" customHeight="false" outlineLevel="0" collapsed="false">
      <c r="A400" s="6" t="s">
        <v>33</v>
      </c>
      <c r="B400" s="2" t="n">
        <v>24500</v>
      </c>
      <c r="C400" s="3" t="n">
        <v>1.37931034482759</v>
      </c>
    </row>
    <row r="401" customFormat="false" ht="14.4" hidden="false" customHeight="false" outlineLevel="0" collapsed="false">
      <c r="A401" s="6" t="s">
        <v>97</v>
      </c>
      <c r="B401" s="2" t="n">
        <v>25800</v>
      </c>
      <c r="C401" s="3" t="n">
        <v>1.47492625368733</v>
      </c>
    </row>
    <row r="402" customFormat="false" ht="14.4" hidden="false" customHeight="false" outlineLevel="0" collapsed="false">
      <c r="A402" s="6" t="s">
        <v>71</v>
      </c>
      <c r="B402" s="2" t="n">
        <v>21138.3333333333</v>
      </c>
      <c r="C402" s="3" t="n">
        <v>6.93929173693084</v>
      </c>
    </row>
    <row r="403" customFormat="false" ht="14.4" hidden="false" customHeight="false" outlineLevel="0" collapsed="false">
      <c r="A403" s="6" t="s">
        <v>118</v>
      </c>
      <c r="B403" s="2" t="n">
        <v>24500</v>
      </c>
      <c r="C403" s="3" t="n">
        <v>-1.34228187919463</v>
      </c>
    </row>
    <row r="404" customFormat="false" ht="14.4" hidden="false" customHeight="false" outlineLevel="0" collapsed="false">
      <c r="A404" s="1" t="s">
        <v>555</v>
      </c>
      <c r="B404" s="2"/>
      <c r="C404" s="3"/>
    </row>
    <row r="405" customFormat="false" ht="14.4" hidden="false" customHeight="false" outlineLevel="0" collapsed="false">
      <c r="A405" s="6" t="s">
        <v>51</v>
      </c>
      <c r="B405" s="2" t="n">
        <v>7966.66666666667</v>
      </c>
      <c r="C405" s="3" t="n">
        <v>-5.15873015873015</v>
      </c>
    </row>
    <row r="406" customFormat="false" ht="14.4" hidden="false" customHeight="false" outlineLevel="0" collapsed="false">
      <c r="A406" s="6" t="s">
        <v>106</v>
      </c>
      <c r="B406" s="2" t="n">
        <v>6600</v>
      </c>
      <c r="C406" s="3" t="n">
        <v>0</v>
      </c>
    </row>
    <row r="407" customFormat="false" ht="14.4" hidden="false" customHeight="false" outlineLevel="0" collapsed="false">
      <c r="A407" s="6" t="s">
        <v>12</v>
      </c>
      <c r="B407" s="2" t="n">
        <v>6875</v>
      </c>
      <c r="C407" s="3" t="n">
        <v>0</v>
      </c>
    </row>
    <row r="408" customFormat="false" ht="14.4" hidden="false" customHeight="false" outlineLevel="0" collapsed="false">
      <c r="A408" s="6" t="s">
        <v>18</v>
      </c>
      <c r="B408" s="2" t="n">
        <v>7525</v>
      </c>
      <c r="C408" s="3" t="n">
        <v>2.38095238095237</v>
      </c>
    </row>
    <row r="409" customFormat="false" ht="14.4" hidden="false" customHeight="false" outlineLevel="0" collapsed="false">
      <c r="A409" s="6" t="s">
        <v>23</v>
      </c>
      <c r="B409" s="2" t="n">
        <v>6450</v>
      </c>
      <c r="C409" s="3" t="n">
        <v>0</v>
      </c>
    </row>
    <row r="410" customFormat="false" ht="14.4" hidden="false" customHeight="false" outlineLevel="0" collapsed="false">
      <c r="A410" s="1" t="s">
        <v>556</v>
      </c>
      <c r="B410" s="2"/>
      <c r="C410" s="3"/>
    </row>
    <row r="411" customFormat="false" ht="14.4" hidden="false" customHeight="false" outlineLevel="0" collapsed="false">
      <c r="A411" s="6" t="s">
        <v>32</v>
      </c>
      <c r="B411" s="2" t="n">
        <v>18912.75</v>
      </c>
      <c r="C411" s="3" t="n">
        <v>0</v>
      </c>
    </row>
    <row r="412" customFormat="false" ht="14.4" hidden="false" customHeight="false" outlineLevel="0" collapsed="false">
      <c r="A412" s="6" t="s">
        <v>12</v>
      </c>
      <c r="B412" s="2" t="n">
        <v>19333.3333333333</v>
      </c>
      <c r="C412" s="3" t="n">
        <v>0</v>
      </c>
    </row>
    <row r="413" customFormat="false" ht="14.4" hidden="false" customHeight="false" outlineLevel="0" collapsed="false">
      <c r="A413" s="6" t="s">
        <v>167</v>
      </c>
      <c r="B413" s="2" t="n">
        <v>19500</v>
      </c>
      <c r="C413" s="3" t="n">
        <v>0</v>
      </c>
    </row>
    <row r="414" customFormat="false" ht="14.4" hidden="false" customHeight="false" outlineLevel="0" collapsed="false">
      <c r="A414" s="6" t="s">
        <v>207</v>
      </c>
      <c r="B414" s="2" t="n">
        <v>18366.6666666667</v>
      </c>
      <c r="C414" s="3" t="n">
        <v>0</v>
      </c>
    </row>
    <row r="415" customFormat="false" ht="14.4" hidden="false" customHeight="false" outlineLevel="0" collapsed="false">
      <c r="A415" s="6" t="s">
        <v>19</v>
      </c>
      <c r="B415" s="2" t="n">
        <v>18950</v>
      </c>
      <c r="C415" s="3" t="n">
        <v>1.06666666666666</v>
      </c>
    </row>
    <row r="416" customFormat="false" ht="14.4" hidden="false" customHeight="false" outlineLevel="0" collapsed="false">
      <c r="A416" s="6" t="s">
        <v>83</v>
      </c>
      <c r="B416" s="2" t="n">
        <v>19912.5</v>
      </c>
      <c r="C416" s="3" t="n">
        <v>-0.00125547701849138</v>
      </c>
    </row>
    <row r="417" customFormat="false" ht="14.4" hidden="false" customHeight="false" outlineLevel="0" collapsed="false">
      <c r="A417" s="1" t="s">
        <v>557</v>
      </c>
      <c r="B417" s="2"/>
      <c r="C417" s="3"/>
    </row>
    <row r="418" customFormat="false" ht="14.4" hidden="false" customHeight="false" outlineLevel="0" collapsed="false">
      <c r="A418" s="6" t="s">
        <v>31</v>
      </c>
      <c r="B418" s="2" t="n">
        <v>34283.6666666667</v>
      </c>
      <c r="C418" s="3" t="n">
        <v>-0.0388760921752218</v>
      </c>
    </row>
    <row r="419" customFormat="false" ht="14.4" hidden="false" customHeight="false" outlineLevel="0" collapsed="false">
      <c r="A419" s="6" t="s">
        <v>32</v>
      </c>
      <c r="B419" s="2" t="n">
        <v>38100</v>
      </c>
      <c r="C419" s="3" t="n">
        <v>0</v>
      </c>
    </row>
    <row r="420" customFormat="false" ht="14.4" hidden="false" customHeight="false" outlineLevel="0" collapsed="false">
      <c r="A420" s="6" t="s">
        <v>7</v>
      </c>
      <c r="B420" s="2" t="n">
        <v>35900</v>
      </c>
      <c r="C420" s="3" t="n">
        <v>-4.35168738898757</v>
      </c>
    </row>
    <row r="421" customFormat="false" ht="14.4" hidden="false" customHeight="false" outlineLevel="0" collapsed="false">
      <c r="A421" s="6" t="s">
        <v>41</v>
      </c>
      <c r="B421" s="2" t="n">
        <v>38566.6666666667</v>
      </c>
      <c r="C421" s="3" t="n">
        <v>-0.172562553925815</v>
      </c>
    </row>
    <row r="422" customFormat="false" ht="14.4" hidden="false" customHeight="false" outlineLevel="0" collapsed="false">
      <c r="A422" s="6" t="s">
        <v>167</v>
      </c>
      <c r="B422" s="2" t="n">
        <v>39000</v>
      </c>
      <c r="C422" s="3" t="n">
        <v>0</v>
      </c>
    </row>
    <row r="423" customFormat="false" ht="14.4" hidden="false" customHeight="false" outlineLevel="0" collapsed="false">
      <c r="A423" s="6" t="s">
        <v>14</v>
      </c>
      <c r="B423" s="2" t="n">
        <v>38340</v>
      </c>
      <c r="C423" s="3" t="n">
        <v>0.894736842105259</v>
      </c>
    </row>
    <row r="424" customFormat="false" ht="14.4" hidden="false" customHeight="false" outlineLevel="0" collapsed="false">
      <c r="A424" s="6" t="s">
        <v>207</v>
      </c>
      <c r="B424" s="2" t="n">
        <v>37433.3333333333</v>
      </c>
      <c r="C424" s="3" t="n">
        <v>0</v>
      </c>
    </row>
    <row r="425" customFormat="false" ht="14.4" hidden="false" customHeight="false" outlineLevel="0" collapsed="false">
      <c r="A425" s="6" t="s">
        <v>67</v>
      </c>
      <c r="B425" s="2" t="n">
        <v>35833.3333333333</v>
      </c>
      <c r="C425" s="3" t="n">
        <v>0</v>
      </c>
    </row>
    <row r="426" customFormat="false" ht="14.4" hidden="false" customHeight="false" outlineLevel="0" collapsed="false">
      <c r="A426" s="6" t="s">
        <v>19</v>
      </c>
      <c r="B426" s="2" t="n">
        <v>35375</v>
      </c>
      <c r="C426" s="3" t="n">
        <v>3.28467153284671</v>
      </c>
    </row>
    <row r="427" customFormat="false" ht="14.4" hidden="false" customHeight="false" outlineLevel="0" collapsed="false">
      <c r="A427" s="6" t="s">
        <v>71</v>
      </c>
      <c r="B427" s="2" t="n">
        <v>36120</v>
      </c>
      <c r="C427" s="3" t="n">
        <v>-0.331125827814571</v>
      </c>
    </row>
    <row r="428" customFormat="false" ht="14.4" hidden="false" customHeight="false" outlineLevel="0" collapsed="false">
      <c r="A428" s="6" t="s">
        <v>83</v>
      </c>
      <c r="B428" s="2" t="n">
        <v>39200</v>
      </c>
      <c r="C428" s="3" t="n">
        <v>0</v>
      </c>
    </row>
    <row r="429" customFormat="false" ht="14.4" hidden="false" customHeight="false" outlineLevel="0" collapsed="false">
      <c r="A429" s="6" t="s">
        <v>135</v>
      </c>
      <c r="B429" s="2" t="n">
        <v>35835</v>
      </c>
      <c r="C429" s="3" t="n">
        <v>1.5371537862152</v>
      </c>
    </row>
    <row r="430" customFormat="false" ht="14.4" hidden="false" customHeight="false" outlineLevel="0" collapsed="false">
      <c r="A430" s="1" t="s">
        <v>558</v>
      </c>
      <c r="B430" s="2"/>
      <c r="C430" s="3"/>
    </row>
    <row r="431" customFormat="false" ht="14.4" hidden="false" customHeight="false" outlineLevel="0" collapsed="false">
      <c r="A431" s="6" t="s">
        <v>7</v>
      </c>
      <c r="B431" s="2" t="n">
        <v>10500</v>
      </c>
      <c r="C431" s="3" t="n">
        <v>0</v>
      </c>
    </row>
    <row r="432" customFormat="false" ht="14.4" hidden="false" customHeight="false" outlineLevel="0" collapsed="false">
      <c r="A432" s="6" t="s">
        <v>9</v>
      </c>
      <c r="B432" s="2" t="n">
        <v>10846.6666666667</v>
      </c>
      <c r="C432" s="3" t="n">
        <v>0.153893505694058</v>
      </c>
    </row>
    <row r="433" customFormat="false" ht="14.4" hidden="false" customHeight="false" outlineLevel="0" collapsed="false">
      <c r="A433" s="6" t="s">
        <v>106</v>
      </c>
      <c r="B433" s="2" t="n">
        <v>11850</v>
      </c>
      <c r="C433" s="3" t="n">
        <v>0</v>
      </c>
    </row>
    <row r="434" customFormat="false" ht="14.4" hidden="false" customHeight="false" outlineLevel="0" collapsed="false">
      <c r="A434" s="6" t="s">
        <v>12</v>
      </c>
      <c r="B434" s="2" t="n">
        <v>12333.3333333333</v>
      </c>
      <c r="C434" s="3" t="n">
        <v>0</v>
      </c>
    </row>
    <row r="435" customFormat="false" ht="14.4" hidden="false" customHeight="false" outlineLevel="0" collapsed="false">
      <c r="A435" s="6" t="s">
        <v>167</v>
      </c>
      <c r="B435" s="2" t="n">
        <v>12000</v>
      </c>
      <c r="C435" s="3" t="n">
        <v>0</v>
      </c>
    </row>
    <row r="436" customFormat="false" ht="14.4" hidden="false" customHeight="false" outlineLevel="0" collapsed="false">
      <c r="A436" s="6" t="s">
        <v>14</v>
      </c>
      <c r="B436" s="2" t="n">
        <v>11816.6666666667</v>
      </c>
      <c r="C436" s="3" t="n">
        <v>0.439155687774462</v>
      </c>
    </row>
    <row r="437" customFormat="false" ht="14.4" hidden="false" customHeight="false" outlineLevel="0" collapsed="false">
      <c r="A437" s="6" t="s">
        <v>19</v>
      </c>
      <c r="B437" s="2" t="n">
        <v>12766.6666666667</v>
      </c>
      <c r="C437" s="3" t="n">
        <v>2.58928571428569</v>
      </c>
    </row>
    <row r="438" customFormat="false" ht="14.4" hidden="false" customHeight="false" outlineLevel="0" collapsed="false">
      <c r="A438" s="6" t="s">
        <v>83</v>
      </c>
      <c r="B438" s="2" t="n">
        <v>11633.3333333333</v>
      </c>
      <c r="C438" s="3" t="n">
        <v>-0.0400985278111832</v>
      </c>
    </row>
    <row r="439" customFormat="false" ht="14.4" hidden="false" customHeight="false" outlineLevel="0" collapsed="false">
      <c r="A439" s="6" t="s">
        <v>135</v>
      </c>
      <c r="B439" s="2" t="n">
        <v>10552.5</v>
      </c>
      <c r="C439" s="3" t="n">
        <v>4.17077986179664</v>
      </c>
    </row>
    <row r="440" customFormat="false" ht="14.4" hidden="false" customHeight="false" outlineLevel="0" collapsed="false">
      <c r="A440" s="1" t="s">
        <v>559</v>
      </c>
      <c r="B440" s="2"/>
      <c r="C440" s="3"/>
    </row>
    <row r="441" customFormat="false" ht="14.4" hidden="false" customHeight="false" outlineLevel="0" collapsed="false">
      <c r="A441" s="6" t="s">
        <v>167</v>
      </c>
      <c r="B441" s="2" t="n">
        <v>68333.3333333333</v>
      </c>
      <c r="C441" s="3" t="n">
        <v>-3.30188679245285</v>
      </c>
    </row>
    <row r="442" customFormat="false" ht="14.4" hidden="false" customHeight="false" outlineLevel="0" collapsed="false">
      <c r="A442" s="6" t="s">
        <v>207</v>
      </c>
      <c r="B442" s="2" t="n">
        <v>67533.3333333333</v>
      </c>
      <c r="C442" s="3" t="n">
        <v>0.297029702970297</v>
      </c>
    </row>
    <row r="443" customFormat="false" ht="14.4" hidden="false" customHeight="false" outlineLevel="0" collapsed="false">
      <c r="A443" s="6" t="s">
        <v>83</v>
      </c>
      <c r="B443" s="2" t="n">
        <v>69637</v>
      </c>
      <c r="C443" s="3" t="n">
        <v>0</v>
      </c>
    </row>
    <row r="444" customFormat="false" ht="14.4" hidden="false" customHeight="false" outlineLevel="0" collapsed="false">
      <c r="A444" s="6" t="s">
        <v>135</v>
      </c>
      <c r="B444" s="2" t="n">
        <v>62866.6666666667</v>
      </c>
      <c r="C444" s="3" t="n">
        <v>-0.251223059632422</v>
      </c>
    </row>
    <row r="445" customFormat="false" ht="14.4" hidden="false" customHeight="false" outlineLevel="0" collapsed="false">
      <c r="A445" s="1" t="s">
        <v>560</v>
      </c>
      <c r="B445" s="2"/>
      <c r="C445" s="3"/>
    </row>
    <row r="446" customFormat="false" ht="14.4" hidden="false" customHeight="false" outlineLevel="0" collapsed="false">
      <c r="A446" s="6" t="s">
        <v>280</v>
      </c>
      <c r="B446" s="2" t="n">
        <v>28666.6666666667</v>
      </c>
      <c r="C446" s="3" t="n">
        <v>-0.578034682080919</v>
      </c>
    </row>
    <row r="447" customFormat="false" ht="14.4" hidden="false" customHeight="false" outlineLevel="0" collapsed="false">
      <c r="A447" s="6" t="s">
        <v>118</v>
      </c>
      <c r="B447" s="2" t="n">
        <v>30166.6666666667</v>
      </c>
      <c r="C447" s="3" t="n">
        <v>0.277008310249305</v>
      </c>
    </row>
    <row r="448" customFormat="false" ht="14.4" hidden="false" customHeight="false" outlineLevel="0" collapsed="false">
      <c r="A448" s="6" t="s">
        <v>135</v>
      </c>
      <c r="B448" s="2" t="n">
        <v>29300</v>
      </c>
      <c r="C448" s="3" t="n">
        <v>2.09059233449478</v>
      </c>
    </row>
    <row r="449" customFormat="false" ht="14.4" hidden="false" customHeight="false" outlineLevel="0" collapsed="false">
      <c r="A449" s="1" t="s">
        <v>561</v>
      </c>
      <c r="B449" s="2"/>
      <c r="C449" s="3"/>
    </row>
    <row r="450" customFormat="false" ht="14.4" hidden="false" customHeight="false" outlineLevel="0" collapsed="false">
      <c r="A450" s="6" t="s">
        <v>26</v>
      </c>
      <c r="B450" s="2" t="n">
        <v>7833.33333333333</v>
      </c>
      <c r="C450" s="3" t="n">
        <v>-5.05050505050505</v>
      </c>
    </row>
    <row r="451" customFormat="false" ht="14.4" hidden="false" customHeight="false" outlineLevel="0" collapsed="false">
      <c r="A451" s="6" t="s">
        <v>144</v>
      </c>
      <c r="B451" s="2" t="n">
        <v>9500</v>
      </c>
      <c r="C451" s="3" t="n">
        <v>0</v>
      </c>
    </row>
    <row r="452" customFormat="false" ht="14.4" hidden="false" customHeight="false" outlineLevel="0" collapsed="false">
      <c r="A452" s="6" t="s">
        <v>97</v>
      </c>
      <c r="B452" s="2" t="n">
        <v>8866.66666666667</v>
      </c>
      <c r="C452" s="3" t="n">
        <v>3.10077519379843</v>
      </c>
    </row>
    <row r="453" customFormat="false" ht="14.4" hidden="false" customHeight="false" outlineLevel="0" collapsed="false">
      <c r="A453" s="6" t="s">
        <v>393</v>
      </c>
      <c r="B453" s="2" t="n">
        <v>9200</v>
      </c>
      <c r="C453" s="3" t="n">
        <v>-1.0752688172043</v>
      </c>
    </row>
    <row r="454" customFormat="false" ht="14.4" hidden="false" customHeight="false" outlineLevel="0" collapsed="false">
      <c r="A454" s="1" t="s">
        <v>562</v>
      </c>
      <c r="B454" s="2"/>
      <c r="C454" s="3"/>
    </row>
    <row r="455" customFormat="false" ht="14.4" hidden="false" customHeight="false" outlineLevel="0" collapsed="false">
      <c r="A455" s="6" t="s">
        <v>28</v>
      </c>
      <c r="B455" s="2" t="n">
        <v>14833.3333333333</v>
      </c>
      <c r="C455" s="3" t="n">
        <v>0</v>
      </c>
    </row>
    <row r="456" customFormat="false" ht="14.4" hidden="false" customHeight="false" outlineLevel="0" collapsed="false">
      <c r="A456" s="6" t="s">
        <v>83</v>
      </c>
      <c r="B456" s="2" t="n">
        <v>16066.6666666667</v>
      </c>
      <c r="C456" s="3" t="n">
        <v>0</v>
      </c>
    </row>
    <row r="457" customFormat="false" ht="14.4" hidden="false" customHeight="false" outlineLevel="0" collapsed="false">
      <c r="A457" s="6" t="s">
        <v>73</v>
      </c>
      <c r="B457" s="2" t="n">
        <v>15666.6666666667</v>
      </c>
      <c r="C457" s="3" t="n">
        <v>0</v>
      </c>
    </row>
    <row r="458" customFormat="false" ht="14.4" hidden="false" customHeight="false" outlineLevel="0" collapsed="false">
      <c r="A458" s="1" t="s">
        <v>563</v>
      </c>
      <c r="B458" s="2"/>
      <c r="C458" s="3"/>
    </row>
    <row r="459" customFormat="false" ht="14.4" hidden="false" customHeight="false" outlineLevel="0" collapsed="false">
      <c r="A459" s="6" t="s">
        <v>272</v>
      </c>
      <c r="B459" s="2" t="n">
        <v>74117.5</v>
      </c>
      <c r="C459" s="3" t="n">
        <v>0.0354292848345761</v>
      </c>
    </row>
    <row r="460" customFormat="false" ht="14.4" hidden="false" customHeight="false" outlineLevel="0" collapsed="false">
      <c r="A460" s="6" t="s">
        <v>34</v>
      </c>
      <c r="B460" s="2" t="n">
        <v>57200</v>
      </c>
      <c r="C460" s="3" t="n">
        <v>0</v>
      </c>
    </row>
    <row r="461" customFormat="false" ht="14.4" hidden="false" customHeight="false" outlineLevel="0" collapsed="false">
      <c r="A461" s="6" t="s">
        <v>95</v>
      </c>
      <c r="B461" s="2" t="n">
        <v>69333.3333333333</v>
      </c>
      <c r="C461" s="3" t="n">
        <v>-1.6548463356974</v>
      </c>
    </row>
    <row r="462" customFormat="false" ht="14.4" hidden="false" customHeight="false" outlineLevel="0" collapsed="false">
      <c r="A462" s="1" t="s">
        <v>564</v>
      </c>
      <c r="B462" s="2"/>
      <c r="C462" s="3"/>
    </row>
    <row r="463" customFormat="false" ht="14.4" hidden="false" customHeight="false" outlineLevel="0" collapsed="false">
      <c r="A463" s="6" t="s">
        <v>273</v>
      </c>
      <c r="B463" s="2" t="n">
        <v>43768</v>
      </c>
      <c r="C463" s="3" t="n">
        <v>0</v>
      </c>
    </row>
    <row r="464" customFormat="false" ht="14.4" hidden="false" customHeight="false" outlineLevel="0" collapsed="false">
      <c r="A464" s="6" t="s">
        <v>54</v>
      </c>
      <c r="B464" s="2" t="n">
        <v>42266.6666666667</v>
      </c>
      <c r="C464" s="3" t="n">
        <v>3.08943089430893</v>
      </c>
    </row>
    <row r="465" customFormat="false" ht="14.4" hidden="false" customHeight="false" outlineLevel="0" collapsed="false">
      <c r="A465" s="6" t="s">
        <v>167</v>
      </c>
      <c r="B465" s="2" t="n">
        <v>47333.3333333333</v>
      </c>
      <c r="C465" s="3" t="n">
        <v>2.89855072463769</v>
      </c>
    </row>
    <row r="466" customFormat="false" ht="14.4" hidden="false" customHeight="false" outlineLevel="0" collapsed="false">
      <c r="A466" s="6" t="s">
        <v>282</v>
      </c>
      <c r="B466" s="2" t="n">
        <v>44446.6666666667</v>
      </c>
      <c r="C466" s="3" t="n">
        <v>1.49417325711501</v>
      </c>
    </row>
    <row r="467" customFormat="false" ht="14.4" hidden="false" customHeight="false" outlineLevel="0" collapsed="false">
      <c r="A467" s="6" t="s">
        <v>118</v>
      </c>
      <c r="B467" s="2" t="n">
        <v>45613</v>
      </c>
      <c r="C467" s="3" t="n">
        <v>1.73903345724906</v>
      </c>
    </row>
    <row r="468" customFormat="false" ht="14.4" hidden="false" customHeight="false" outlineLevel="0" collapsed="false">
      <c r="A468" s="6" t="s">
        <v>119</v>
      </c>
      <c r="B468" s="2" t="n">
        <v>42750</v>
      </c>
      <c r="C468" s="3" t="n">
        <v>0</v>
      </c>
    </row>
    <row r="469" customFormat="false" ht="14.4" hidden="false" customHeight="false" outlineLevel="0" collapsed="false">
      <c r="A469" s="1" t="s">
        <v>565</v>
      </c>
      <c r="B469" s="2"/>
      <c r="C469" s="3"/>
    </row>
    <row r="470" customFormat="false" ht="14.4" hidden="false" customHeight="false" outlineLevel="0" collapsed="false">
      <c r="A470" s="6" t="s">
        <v>272</v>
      </c>
      <c r="B470" s="2" t="n">
        <v>59100</v>
      </c>
      <c r="C470" s="3" t="n">
        <v>0</v>
      </c>
    </row>
    <row r="471" customFormat="false" ht="14.4" hidden="false" customHeight="false" outlineLevel="0" collapsed="false">
      <c r="A471" s="6" t="s">
        <v>273</v>
      </c>
      <c r="B471" s="2" t="n">
        <v>56000</v>
      </c>
      <c r="C471" s="3" t="n">
        <v>0</v>
      </c>
    </row>
    <row r="472" customFormat="false" ht="14.4" hidden="false" customHeight="false" outlineLevel="0" collapsed="false">
      <c r="A472" s="6" t="s">
        <v>54</v>
      </c>
      <c r="B472" s="2" t="n">
        <v>48700</v>
      </c>
      <c r="C472" s="3" t="n">
        <v>2.88732394366196</v>
      </c>
    </row>
    <row r="473" customFormat="false" ht="14.4" hidden="false" customHeight="false" outlineLevel="0" collapsed="false">
      <c r="A473" s="6" t="s">
        <v>391</v>
      </c>
      <c r="B473" s="2" t="n">
        <v>50925</v>
      </c>
      <c r="C473" s="3" t="n">
        <v>2.10526315789474</v>
      </c>
    </row>
    <row r="474" customFormat="false" ht="14.4" hidden="false" customHeight="false" outlineLevel="0" collapsed="false">
      <c r="A474" s="6" t="s">
        <v>144</v>
      </c>
      <c r="B474" s="2" t="n">
        <v>54333.3333333333</v>
      </c>
      <c r="C474" s="3" t="n">
        <v>2.51572327044025</v>
      </c>
    </row>
    <row r="475" customFormat="false" ht="14.4" hidden="false" customHeight="false" outlineLevel="0" collapsed="false">
      <c r="A475" s="6" t="s">
        <v>34</v>
      </c>
      <c r="B475" s="2" t="n">
        <v>46900</v>
      </c>
      <c r="C475" s="3" t="n">
        <v>-2.74753758424053</v>
      </c>
    </row>
    <row r="476" customFormat="false" ht="14.4" hidden="false" customHeight="false" outlineLevel="0" collapsed="false">
      <c r="A476" s="6" t="s">
        <v>97</v>
      </c>
      <c r="B476" s="2" t="n">
        <v>50520</v>
      </c>
      <c r="C476" s="3" t="n">
        <v>2.89205702647657</v>
      </c>
    </row>
    <row r="477" customFormat="false" ht="14.4" hidden="false" customHeight="false" outlineLevel="0" collapsed="false">
      <c r="A477" s="6" t="s">
        <v>82</v>
      </c>
      <c r="B477" s="2" t="n">
        <v>48100</v>
      </c>
      <c r="C477" s="3" t="n">
        <v>0</v>
      </c>
    </row>
    <row r="478" customFormat="false" ht="14.4" hidden="false" customHeight="false" outlineLevel="0" collapsed="false">
      <c r="A478" s="6" t="s">
        <v>90</v>
      </c>
      <c r="B478" s="2" t="n">
        <v>46333.3333333333</v>
      </c>
      <c r="C478" s="3" t="n">
        <v>0</v>
      </c>
    </row>
    <row r="479" customFormat="false" ht="14.4" hidden="false" customHeight="false" outlineLevel="0" collapsed="false">
      <c r="A479" s="6" t="s">
        <v>117</v>
      </c>
      <c r="B479" s="2" t="n">
        <v>42333.3333333333</v>
      </c>
      <c r="C479" s="3" t="n">
        <v>0</v>
      </c>
    </row>
    <row r="480" customFormat="false" ht="14.4" hidden="false" customHeight="false" outlineLevel="0" collapsed="false">
      <c r="A480" s="6" t="s">
        <v>118</v>
      </c>
      <c r="B480" s="2" t="n">
        <v>51381</v>
      </c>
      <c r="C480" s="3" t="n">
        <v>-0.552903225806445</v>
      </c>
    </row>
    <row r="481" customFormat="false" ht="14.4" hidden="false" customHeight="false" outlineLevel="0" collapsed="false">
      <c r="A481" s="1" t="s">
        <v>566</v>
      </c>
      <c r="B481" s="2"/>
      <c r="C481" s="3"/>
    </row>
    <row r="482" customFormat="false" ht="14.4" hidden="false" customHeight="false" outlineLevel="0" collapsed="false">
      <c r="A482" s="6" t="s">
        <v>134</v>
      </c>
      <c r="B482" s="2" t="n">
        <v>64333.3333333333</v>
      </c>
      <c r="C482" s="3" t="n">
        <v>0.888656560376377</v>
      </c>
    </row>
    <row r="483" customFormat="false" ht="14.4" hidden="false" customHeight="false" outlineLevel="0" collapsed="false">
      <c r="A483" s="6" t="s">
        <v>51</v>
      </c>
      <c r="B483" s="2" t="n">
        <v>56883.3333333333</v>
      </c>
      <c r="C483" s="3" t="n">
        <v>3.42424242424242</v>
      </c>
    </row>
    <row r="484" customFormat="false" ht="14.4" hidden="false" customHeight="false" outlineLevel="0" collapsed="false">
      <c r="A484" s="6" t="s">
        <v>273</v>
      </c>
      <c r="B484" s="2" t="n">
        <v>62770.75</v>
      </c>
      <c r="C484" s="3" t="n">
        <v>0</v>
      </c>
    </row>
    <row r="485" customFormat="false" ht="14.4" hidden="false" customHeight="false" outlineLevel="0" collapsed="false">
      <c r="A485" s="6" t="s">
        <v>54</v>
      </c>
      <c r="B485" s="2" t="n">
        <v>56000</v>
      </c>
      <c r="C485" s="3" t="n">
        <v>3.13075506445673</v>
      </c>
    </row>
    <row r="486" customFormat="false" ht="14.4" hidden="false" customHeight="false" outlineLevel="0" collapsed="false">
      <c r="A486" s="6" t="s">
        <v>57</v>
      </c>
      <c r="B486" s="2" t="n">
        <v>53260</v>
      </c>
      <c r="C486" s="3" t="n">
        <v>0.175548589341701</v>
      </c>
    </row>
    <row r="487" customFormat="false" ht="14.4" hidden="false" customHeight="false" outlineLevel="0" collapsed="false">
      <c r="A487" s="6" t="s">
        <v>58</v>
      </c>
      <c r="B487" s="2" t="n">
        <v>67622</v>
      </c>
      <c r="C487" s="3" t="n">
        <v>11.3119341563786</v>
      </c>
    </row>
    <row r="488" customFormat="false" ht="14.4" hidden="false" customHeight="false" outlineLevel="0" collapsed="false">
      <c r="A488" s="6" t="s">
        <v>391</v>
      </c>
      <c r="B488" s="2" t="n">
        <v>57550</v>
      </c>
      <c r="C488" s="3" t="n">
        <v>0.743982494529538</v>
      </c>
    </row>
    <row r="489" customFormat="false" ht="14.4" hidden="false" customHeight="false" outlineLevel="0" collapsed="false">
      <c r="A489" s="6" t="s">
        <v>11</v>
      </c>
      <c r="B489" s="2" t="n">
        <v>51542.6666666667</v>
      </c>
      <c r="C489" s="3" t="n">
        <v>-3.73893447215409</v>
      </c>
    </row>
    <row r="490" customFormat="false" ht="14.4" hidden="false" customHeight="false" outlineLevel="0" collapsed="false">
      <c r="A490" s="6" t="s">
        <v>34</v>
      </c>
      <c r="B490" s="2" t="n">
        <v>55450</v>
      </c>
      <c r="C490" s="3" t="n">
        <v>-0.982142857142854</v>
      </c>
    </row>
    <row r="491" customFormat="false" ht="14.4" hidden="false" customHeight="false" outlineLevel="0" collapsed="false">
      <c r="A491" s="6" t="s">
        <v>97</v>
      </c>
      <c r="B491" s="2" t="n">
        <v>57520</v>
      </c>
      <c r="C491" s="3" t="n">
        <v>2.38519045923817</v>
      </c>
    </row>
    <row r="492" customFormat="false" ht="14.4" hidden="false" customHeight="false" outlineLevel="0" collapsed="false">
      <c r="A492" s="6" t="s">
        <v>100</v>
      </c>
      <c r="B492" s="2" t="n">
        <v>60666.6666666667</v>
      </c>
      <c r="C492" s="3" t="n">
        <v>0.552486187845291</v>
      </c>
    </row>
    <row r="493" customFormat="false" ht="14.4" hidden="false" customHeight="false" outlineLevel="0" collapsed="false">
      <c r="A493" s="6" t="s">
        <v>400</v>
      </c>
      <c r="B493" s="2" t="n">
        <v>56633.3333333333</v>
      </c>
      <c r="C493" s="3" t="n">
        <v>-1.22093023255814</v>
      </c>
    </row>
    <row r="494" customFormat="false" ht="14.4" hidden="false" customHeight="false" outlineLevel="0" collapsed="false">
      <c r="A494" s="6" t="s">
        <v>21</v>
      </c>
      <c r="B494" s="2" t="n">
        <v>48975</v>
      </c>
      <c r="C494" s="3" t="n">
        <v>3.32278481012658</v>
      </c>
    </row>
    <row r="495" customFormat="false" ht="14.4" hidden="false" customHeight="false" outlineLevel="0" collapsed="false">
      <c r="A495" s="6" t="s">
        <v>37</v>
      </c>
      <c r="B495" s="2" t="n">
        <v>54000</v>
      </c>
      <c r="C495" s="3" t="n">
        <v>1.25</v>
      </c>
    </row>
    <row r="496" customFormat="false" ht="14.4" hidden="false" customHeight="false" outlineLevel="0" collapsed="false">
      <c r="A496" s="6" t="s">
        <v>117</v>
      </c>
      <c r="B496" s="2" t="n">
        <v>52250</v>
      </c>
      <c r="C496" s="3" t="n">
        <v>0</v>
      </c>
    </row>
    <row r="497" customFormat="false" ht="14.4" hidden="false" customHeight="false" outlineLevel="0" collapsed="false">
      <c r="A497" s="6" t="s">
        <v>118</v>
      </c>
      <c r="B497" s="2" t="n">
        <v>60875</v>
      </c>
      <c r="C497" s="3" t="n">
        <v>-0.408997955010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13:30:31Z</dcterms:created>
  <dc:creator>Liliana Del Pilar Moreno Zurita</dc:creator>
  <dc:description/>
  <dc:language>en-US</dc:language>
  <cp:lastModifiedBy>Jorge Leonardo Velandia Rubio</cp:lastModifiedBy>
  <dcterms:modified xsi:type="dcterms:W3CDTF">2015-09-18T19:27:42Z</dcterms:modified>
  <cp:revision>0</cp:revision>
  <dc:subject/>
  <dc:title/>
</cp:coreProperties>
</file>