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fertilizantes dic15" sheetId="1" state="visible" r:id="rId2"/>
    <sheet name="fungicidas dic15" sheetId="2" state="visible" r:id="rId3"/>
    <sheet name="insecticidas dic15" sheetId="3" state="visible" r:id="rId4"/>
    <sheet name="herbicidas dic15" sheetId="4" state="visible" r:id="rId5"/>
    <sheet name="coadyudantes agrícolas dic15" sheetId="5" state="visible" r:id="rId6"/>
    <sheet name="alimentos pecuarios dic15" sheetId="6" state="visible" r:id="rId7"/>
    <sheet name="medicamentos dic15" sheetId="7" state="visible" r:id="rId8"/>
    <sheet name="antibioticos dic15" sheetId="8" state="visible" r:id="rId9"/>
    <sheet name="vitaminas dic15" sheetId="9" state="visible" r:id="rId10"/>
    <sheet name="hormonales dic15" sheetId="10" state="visible" r:id="rId11"/>
    <sheet name="antisepticos dic15" sheetId="11" state="visible" r:id="rId12"/>
    <sheet name="insecticidas pecuarios dic15" sheetId="12" state="visible" r:id="rId13"/>
    <sheet name="material propagacion dic15" sheetId="13" state="visible" r:id="rId14"/>
    <sheet name="energia dic15" sheetId="14" state="visible" r:id="rId15"/>
    <sheet name="jornales dic15" sheetId="15" state="visible" r:id="rId16"/>
    <sheet name="especie productiva dic15" sheetId="16" state="visible" r:id="rId17"/>
  </sheets>
  <definedNames>
    <definedName function="false" hidden="false" localSheetId="0" name="Excel_BuiltIn__FilterDatabase" vbProcedure="false">'fertilizantes dic15'!$A$1:$D$905</definedName>
    <definedName function="false" hidden="false" localSheetId="1" name="Excel_BuiltIn__FilterDatabase" vbProcedure="false">'fungicidas dic15'!$A$1:$D$1465</definedName>
    <definedName function="false" hidden="false" localSheetId="2" name="Excel_BuiltIn__FilterDatabase" vbProcedure="false">'insecticidas dic15'!$A$1:$D$1453</definedName>
    <definedName function="false" hidden="false" localSheetId="3" name="Excel_BuiltIn__FilterDatabase" vbProcedure="false">'herbicidas dic15'!$A$1:$D$1114</definedName>
    <definedName function="false" hidden="false" localSheetId="4" name="Excel_BuiltIn__FilterDatabase" vbProcedure="false">'coadyudantes agrícolas dic15'!$A$1:$D$267</definedName>
    <definedName function="false" hidden="false" localSheetId="5" name="Excel_BuiltIn__FilterDatabase" vbProcedure="false">'alimentos pecuarios dic15'!$A$1:$D$537</definedName>
    <definedName function="false" hidden="false" localSheetId="6" name="Excel_BuiltIn__FilterDatabase" vbProcedure="false">'medicamentos dic15'!$A$1:$D$270</definedName>
    <definedName function="false" hidden="false" localSheetId="7" name="Excel_BuiltIn__FilterDatabase" vbProcedure="false">'antibioticos dic15'!$A$1:$D$1217</definedName>
    <definedName function="false" hidden="false" localSheetId="8" name="Excel_BuiltIn__FilterDatabase" vbProcedure="false">'vitaminas dic15'!$A$1:$D$649</definedName>
    <definedName function="false" hidden="false" localSheetId="9" name="Excel_BuiltIn__FilterDatabase" vbProcedure="false">'hormonales dic15'!$A$1:$D$35</definedName>
    <definedName function="false" hidden="false" localSheetId="10" name="Excel_BuiltIn__FilterDatabase" vbProcedure="false">'antisepticos dic15'!$A$1:$D$137</definedName>
    <definedName function="false" hidden="false" localSheetId="11" name="Excel_BuiltIn__FilterDatabase" vbProcedure="false">'insecticidas pecuarios dic15'!$A$1:$D$24</definedName>
    <definedName function="false" hidden="false" localSheetId="12" name="Excel_BuiltIn__FilterDatabase" vbProcedure="false">'material propagacion dic15'!$A$1:$D$153</definedName>
    <definedName function="false" hidden="false" localSheetId="13" name="Excel_BuiltIn__FilterDatabase" vbProcedure="false">'energia dic15'!$A$1:$D$134</definedName>
    <definedName function="false" hidden="false" localSheetId="14" name="Excel_BuiltIn__FilterDatabase" vbProcedure="false">'jornales dic15'!$A$1:$D$326</definedName>
    <definedName function="false" hidden="false" localSheetId="15" name="Excel_BuiltIn__FilterDatabase" vbProcedure="false">'especie productiva dic15'!$A$1:$D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7" uniqueCount="758">
  <si>
    <t xml:space="preserve">Productos y mercados</t>
  </si>
  <si>
    <t xml:space="preserve">Precio de NOVIEMBRE</t>
  </si>
  <si>
    <t xml:space="preserve">Precio medio diciembre</t>
  </si>
  <si>
    <t xml:space="preserve">Variación porcentual</t>
  </si>
  <si>
    <t xml:space="preserve">10-20-20, 50 kilogramos</t>
  </si>
  <si>
    <t xml:space="preserve">Cajamarca (Tolima)</t>
  </si>
  <si>
    <t xml:space="preserve">Cáqueza (Cundinamarca)</t>
  </si>
  <si>
    <t xml:space="preserve">Chipaque (Cundinamarca)</t>
  </si>
  <si>
    <t xml:space="preserve">Chiquinquirá (Boyacá)</t>
  </si>
  <si>
    <t xml:space="preserve">Choachí (Cundinamarca)</t>
  </si>
  <si>
    <t xml:space="preserve">Corinto (Cauca)</t>
  </si>
  <si>
    <t xml:space="preserve">El Carmen de Viboral (Antioquia)</t>
  </si>
  <si>
    <t xml:space="preserve">El Santuario (Antioquia)</t>
  </si>
  <si>
    <t xml:space="preserve">Fómeque (Cundinamarc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onsón (Antioquia)</t>
  </si>
  <si>
    <t xml:space="preserve">10-30-10, 1 litro</t>
  </si>
  <si>
    <t xml:space="preserve">Ábrego (Norte de Santander)</t>
  </si>
  <si>
    <t xml:space="preserve">Garzón (Huila)</t>
  </si>
  <si>
    <t xml:space="preserve">Marinilla (Antioquia)</t>
  </si>
  <si>
    <t xml:space="preserve">Ocaña (Norte de Santander)</t>
  </si>
  <si>
    <t xml:space="preserve">10-30-10, 50 kilogramos</t>
  </si>
  <si>
    <t xml:space="preserve">Cali (Valle del Cauca)</t>
  </si>
  <si>
    <t xml:space="preserve">Fusagasugá (Cundinamarca)</t>
  </si>
  <si>
    <t xml:space="preserve">Málaga (Santander)</t>
  </si>
  <si>
    <t xml:space="preserve">San Gil (Santander)</t>
  </si>
  <si>
    <t xml:space="preserve">Santa Bárbara (Antioquia)</t>
  </si>
  <si>
    <t xml:space="preserve">Socorro (Santander)</t>
  </si>
  <si>
    <t xml:space="preserve">Tuluá (Valle del Cauca)</t>
  </si>
  <si>
    <t xml:space="preserve">Túquerres (Nariño)</t>
  </si>
  <si>
    <t xml:space="preserve">13-26-6, 50 kilogramos</t>
  </si>
  <si>
    <t xml:space="preserve">Bogotá, D.C.</t>
  </si>
  <si>
    <t xml:space="preserve">Buesaco (Nariño)</t>
  </si>
  <si>
    <t xml:space="preserve">Duitama (Boyacá)</t>
  </si>
  <si>
    <t xml:space="preserve">Ipiales (Nariño)</t>
  </si>
  <si>
    <t xml:space="preserve">Pupiales (Nariño)</t>
  </si>
  <si>
    <t xml:space="preserve">Sibaté (Cundinamarca)</t>
  </si>
  <si>
    <t xml:space="preserve">Tunja (Boyacá)</t>
  </si>
  <si>
    <t xml:space="preserve">Ventaquemada (Boyacá)</t>
  </si>
  <si>
    <t xml:space="preserve">15-15-15, 50 kilogramos</t>
  </si>
  <si>
    <t xml:space="preserve">Agustín Codazzi (Cesar)</t>
  </si>
  <si>
    <t xml:space="preserve">Anserma (Caldas)</t>
  </si>
  <si>
    <t xml:space="preserve">Apía (Risaralda)</t>
  </si>
  <si>
    <t xml:space="preserve">Belén de Umbría (Risaralda)</t>
  </si>
  <si>
    <t xml:space="preserve">Bucaramanga (Santander)</t>
  </si>
  <si>
    <t xml:space="preserve">Cartagena de Indias (Bolívar)</t>
  </si>
  <si>
    <t xml:space="preserve">Chocontá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Guarne (Antioquia)</t>
  </si>
  <si>
    <t xml:space="preserve">Ibagué (Tolima)</t>
  </si>
  <si>
    <t xml:space="preserve">La Ceja (Antioquia)</t>
  </si>
  <si>
    <t xml:space="preserve">La Mesa (Cundinamarca)</t>
  </si>
  <si>
    <t xml:space="preserve">La Unión (Antioquia)</t>
  </si>
  <si>
    <t xml:space="preserve">Moniquirá (Boyacá)</t>
  </si>
  <si>
    <t xml:space="preserve">Pacho (Cundinamarca)</t>
  </si>
  <si>
    <t xml:space="preserve">Roldanillo (Valle del Cauca)</t>
  </si>
  <si>
    <t xml:space="preserve">San Pedro de Los Milagros (Antioquia)</t>
  </si>
  <si>
    <t xml:space="preserve">San Vicente de Chucurí (Santander)</t>
  </si>
  <si>
    <t xml:space="preserve">Santa Rosa de Osos (Antioquia)</t>
  </si>
  <si>
    <t xml:space="preserve">Silos (Norte de Santander)</t>
  </si>
  <si>
    <t xml:space="preserve">Sogamoso (Boyacá)</t>
  </si>
  <si>
    <t xml:space="preserve">Villapinzón (Cundinamarca)</t>
  </si>
  <si>
    <t xml:space="preserve">Zipaquirá (Cundinamarca)</t>
  </si>
  <si>
    <t xml:space="preserve">15-4-23-4(Mg), 50 kilogramos</t>
  </si>
  <si>
    <t xml:space="preserve">17-6-18-2(Mg), 50 kilogramos</t>
  </si>
  <si>
    <t xml:space="preserve">Andes (Antioquia)</t>
  </si>
  <si>
    <t xml:space="preserve">Fresno (Tolima)</t>
  </si>
  <si>
    <t xml:space="preserve">La Plata (Huila)</t>
  </si>
  <si>
    <t xml:space="preserve">La Unión (Valle del Cauca)</t>
  </si>
  <si>
    <t xml:space="preserve">Neiva (Huila)</t>
  </si>
  <si>
    <t xml:space="preserve">Pereira (Risaralda)</t>
  </si>
  <si>
    <t xml:space="preserve">Pitalito (Huila)</t>
  </si>
  <si>
    <t xml:space="preserve">Riosucio (Caldas)</t>
  </si>
  <si>
    <t xml:space="preserve">n.d.</t>
  </si>
  <si>
    <t xml:space="preserve">25-15-0-2(Mg), 50 kilogramos</t>
  </si>
  <si>
    <t xml:space="preserve">25-4-24, 50 kilogramos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Entrerríos (Antioquia)</t>
  </si>
  <si>
    <t xml:space="preserve">Girón (Santander)</t>
  </si>
  <si>
    <t xml:space="preserve">Lebrija (Santander)</t>
  </si>
  <si>
    <t xml:space="preserve">Agrofast, 1 litro</t>
  </si>
  <si>
    <t xml:space="preserve">Manizales (Caldas)</t>
  </si>
  <si>
    <t xml:space="preserve">Aminoset, 1 litro</t>
  </si>
  <si>
    <t xml:space="preserve">Samacá (Boyacá)</t>
  </si>
  <si>
    <t xml:space="preserve">Biocel Foliar, 250 centímetros cúbicos</t>
  </si>
  <si>
    <t xml:space="preserve">Chitagá (Norte de Santander)</t>
  </si>
  <si>
    <t xml:space="preserve">Biozyme Tf, 225 centímetros cúbicos</t>
  </si>
  <si>
    <t xml:space="preserve">Boroliq Sl, 1 litro</t>
  </si>
  <si>
    <t xml:space="preserve">Cal Agricola, 50 kilogramos</t>
  </si>
  <si>
    <t xml:space="preserve">Guadalajara de Buga (Valle del Cauca)</t>
  </si>
  <si>
    <t xml:space="preserve">Marsella (Risaralda)</t>
  </si>
  <si>
    <t xml:space="preserve">Cal Dolomita 70-25, 50 kilogramos</t>
  </si>
  <si>
    <t xml:space="preserve">Cal Dolomita, 50 kilogramos</t>
  </si>
  <si>
    <t xml:space="preserve">Chía (Cundinamarca)</t>
  </si>
  <si>
    <t xml:space="preserve">Cota (Cundinamarca)</t>
  </si>
  <si>
    <t xml:space="preserve">Cerostress, 1 litro</t>
  </si>
  <si>
    <t xml:space="preserve">Pamplona (Norte de Santander)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rmenia (Quindío)</t>
  </si>
  <si>
    <t xml:space="preserve">Caicedonia (Valle del Cauca)</t>
  </si>
  <si>
    <t xml:space="preserve">Lérida (Tolima)</t>
  </si>
  <si>
    <t xml:space="preserve">Saldaña (Tolima)</t>
  </si>
  <si>
    <t xml:space="preserve">San Alberto (Cesar)</t>
  </si>
  <si>
    <t xml:space="preserve">Yopal (Casanare)</t>
  </si>
  <si>
    <t xml:space="preserve">Cosmocel: 20-30-10 + Edta y Em, 1 kilogramo</t>
  </si>
  <si>
    <t xml:space="preserve">Crecer 500, 1 kilogramo</t>
  </si>
  <si>
    <t xml:space="preserve">Granada (Meta)</t>
  </si>
  <si>
    <t xml:space="preserve">Crecer 500, 900 gramos</t>
  </si>
  <si>
    <t xml:space="preserve">Villa de San Diego de Ubaté (Cundinamarca)</t>
  </si>
  <si>
    <t xml:space="preserve">Desarrollo: 30-7-6, 1 kilogramo</t>
  </si>
  <si>
    <t xml:space="preserve">Cartago (Valle del Cauca)</t>
  </si>
  <si>
    <t xml:space="preserve">Chinácota (Norte de Santander)</t>
  </si>
  <si>
    <t xml:space="preserve">Santa Rosa de Cabal (Risaralda)</t>
  </si>
  <si>
    <t xml:space="preserve">Florescencia: 10-28-19, 1 kilogramo</t>
  </si>
  <si>
    <t xml:space="preserve">Formador 2000, 1 litro</t>
  </si>
  <si>
    <t xml:space="preserve">Fosfato Diamónico (DAP) 18-46-0, 50 kilogramos</t>
  </si>
  <si>
    <t xml:space="preserve">Aguachica (Cesar)</t>
  </si>
  <si>
    <t xml:space="preserve">Yarumal (Antioquia)</t>
  </si>
  <si>
    <t xml:space="preserve">Fosfostress, 1 litro</t>
  </si>
  <si>
    <t xml:space="preserve">Hojas, 1 litro</t>
  </si>
  <si>
    <t xml:space="preserve">Humita 15, 1 litro</t>
  </si>
  <si>
    <t xml:space="preserve">Isabion, 1 litro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Nutrifoliar Completo, 1 litro</t>
  </si>
  <si>
    <t xml:space="preserve">La Celia (Risaralda)</t>
  </si>
  <si>
    <t xml:space="preserve">Montería (Córdoba)</t>
  </si>
  <si>
    <t xml:space="preserve">Santa Marta (Magdalena)</t>
  </si>
  <si>
    <t xml:space="preserve">Sincelejo (Sucre)</t>
  </si>
  <si>
    <t xml:space="preserve">Valledupar (Cesar)</t>
  </si>
  <si>
    <t xml:space="preserve">Nutrimins, 1 litro</t>
  </si>
  <si>
    <t xml:space="preserve">Aquitania (Boyacá)</t>
  </si>
  <si>
    <t xml:space="preserve">Nutrimon 18-18-18, 50 kilogram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Espinal (Tolima)</t>
  </si>
  <si>
    <t xml:space="preserve">Magangué (Bolívar)</t>
  </si>
  <si>
    <t xml:space="preserve">Terra Sorb - Foliar, 1 litro</t>
  </si>
  <si>
    <t xml:space="preserve">Todo en Uno, 1 kilogramo</t>
  </si>
  <si>
    <t xml:space="preserve">Cachipay (Cundinamarca)</t>
  </si>
  <si>
    <t xml:space="preserve">Tottal, 1 litro</t>
  </si>
  <si>
    <t xml:space="preserve">Triple Q, 1 litro</t>
  </si>
  <si>
    <t xml:space="preserve">Urea 46%, 50 kilogramos</t>
  </si>
  <si>
    <t xml:space="preserve">La Dorada (Caldas)</t>
  </si>
  <si>
    <t xml:space="preserve">Villavicencio (Meta)</t>
  </si>
  <si>
    <t xml:space="preserve">Wuxal Calcio, 1 litro</t>
  </si>
  <si>
    <t xml:space="preserve">Wuxal Tapa Negra, 1 litro</t>
  </si>
  <si>
    <t xml:space="preserve">Wuxal Tapa Roja, 1 litro</t>
  </si>
  <si>
    <t xml:space="preserve">precio de NOVIEMBRE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ntracol 70 Wp, 400 gramos</t>
  </si>
  <si>
    <t xml:space="preserve">Madrid (Cundinamarca)</t>
  </si>
  <si>
    <t xml:space="preserve">Sevilla (Valle del Cauca)</t>
  </si>
  <si>
    <t xml:space="preserve">Villanueva (Casanare)</t>
  </si>
  <si>
    <t xml:space="preserve">Authority 250 Sc, 1 litro</t>
  </si>
  <si>
    <t xml:space="preserve">Azuco, 1 litro</t>
  </si>
  <si>
    <t xml:space="preserve">Benomyl 50 Wp, 100 gramos</t>
  </si>
  <si>
    <t xml:space="preserve">Cabrio Top Wg, 500 gramos</t>
  </si>
  <si>
    <t xml:space="preserve">Carbencal, 1 litro</t>
  </si>
  <si>
    <t xml:space="preserve">Carbendazim 500 Sc, 1 litro</t>
  </si>
  <si>
    <t xml:space="preserve">Vélez (Santander)</t>
  </si>
  <si>
    <t xml:space="preserve">Clorotalonil 720 Sc, 1 litro</t>
  </si>
  <si>
    <t xml:space="preserve">Cobrethane, 1 kilogramo</t>
  </si>
  <si>
    <t xml:space="preserve">Control 500 SC, 1 litro</t>
  </si>
  <si>
    <t xml:space="preserve">Control 50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Puerto López (Meta)</t>
  </si>
  <si>
    <t xml:space="preserve">Dithane M-45, 1 kilogramo</t>
  </si>
  <si>
    <t xml:space="preserve">Ebano 500 Wp, 120 gramos</t>
  </si>
  <si>
    <t xml:space="preserve">Elosal 720 Sc, 1 litro</t>
  </si>
  <si>
    <t xml:space="preserve">Fitoraz 76 Wp, 500 gramos</t>
  </si>
  <si>
    <t xml:space="preserve">Forum 500 Wp, 120 gramos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Tairel Wp, 500 gramos</t>
  </si>
  <si>
    <t xml:space="preserve">Tilt 250 Ec, 1 litro</t>
  </si>
  <si>
    <t xml:space="preserve">Tilt 250 Ec, 100 centímetros cúbicos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Abafed 18 Ec, 1 litro</t>
  </si>
  <si>
    <t xml:space="preserve">Actara 25 Wg, 100 gramos</t>
  </si>
  <si>
    <t xml:space="preserve">Apache 20 Ec, 1 litro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Belt Sc, 50 centímetros cúbicos</t>
  </si>
  <si>
    <t xml:space="preserve">Ciromex Brio Gqa 400 Sc, 100 centímetros cúbicos</t>
  </si>
  <si>
    <t xml:space="preserve">Clorpiricol 4 Ec, 1 litro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Furadan 3 Gr, 1 kilogramo</t>
  </si>
  <si>
    <t xml:space="preserve">Furadan 3 Sc, 1 litro</t>
  </si>
  <si>
    <t xml:space="preserve">Fursem Sc, 1 litro</t>
  </si>
  <si>
    <t xml:space="preserve">Invetrina 200 E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Corozal (Sucre)</t>
  </si>
  <si>
    <t xml:space="preserve">El Carmen de Bolívar (Bolívar)</t>
  </si>
  <si>
    <t xml:space="preserve">Fundación (Magdalena)</t>
  </si>
  <si>
    <t xml:space="preserve">Girardot (Cundinamarca)</t>
  </si>
  <si>
    <t xml:space="preserve">La Pintada (Antioqui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Cimitarra (Santander)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itor, 1 litro</t>
  </si>
  <si>
    <t xml:space="preserve">Monitor, 250 centímetros cúbicos</t>
  </si>
  <si>
    <t xml:space="preserve">Monocrotofos 600 Sl, 1 litro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falon 50 Wp, 500 gramos</t>
  </si>
  <si>
    <t xml:space="preserve">Ally Xp, 15 gramos</t>
  </si>
  <si>
    <t xml:space="preserve">Amina 720 SL, 1 litro</t>
  </si>
  <si>
    <t xml:space="preserve">Amina 720 SL, 4 litros</t>
  </si>
  <si>
    <t xml:space="preserve">Atrazina 80% WP, 1 kilogramo</t>
  </si>
  <si>
    <t xml:space="preserve">Burner 150 Sl, 1 litro</t>
  </si>
  <si>
    <t xml:space="preserve">Calliquat, 1 litro</t>
  </si>
  <si>
    <t xml:space="preserve">Cerillo Sl, 1 litro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Faena 480 Sl, 1 litro</t>
  </si>
  <si>
    <t xml:space="preserve">Finale Sl, 1 litro</t>
  </si>
  <si>
    <t xml:space="preserve">Flex Sl, 250 centímetros cúbicos</t>
  </si>
  <si>
    <t xml:space="preserve">Galope Ec, 1 litro</t>
  </si>
  <si>
    <t xml:space="preserve">Galope Ec, 4 litros</t>
  </si>
  <si>
    <t xml:space="preserve">Glifocafe, 1 litro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onador Sl, 20 litros</t>
  </si>
  <si>
    <t xml:space="preserve">Tronador Sl, 4 litros</t>
  </si>
  <si>
    <t xml:space="preserve">Agrotin Sl, 1 litro</t>
  </si>
  <si>
    <t xml:space="preserve">Carrier, 1 litro</t>
  </si>
  <si>
    <t xml:space="preserve">Cosmo-Aguas, 1 kilogramo</t>
  </si>
  <si>
    <t xml:space="preserve">Ethrel 48 Sl, 200 centímetros cúbicos</t>
  </si>
  <si>
    <t xml:space="preserve">Hormonagro 1, 100 gramos</t>
  </si>
  <si>
    <t xml:space="preserve">Inex-A, 1 litro</t>
  </si>
  <si>
    <t xml:space="preserve">Inex-A, 4 litros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Precio de Noviembre</t>
  </si>
  <si>
    <t xml:space="preserve">Cerdas gestación, 40 kilogramos</t>
  </si>
  <si>
    <t xml:space="preserve">Barbosa (Santander)</t>
  </si>
  <si>
    <t xml:space="preserve">Donmatías (Antioquia)</t>
  </si>
  <si>
    <t xml:space="preserve">Quimbaya (Quindío)</t>
  </si>
  <si>
    <t xml:space="preserve">Cerdas lactancia, 40 kilogramos</t>
  </si>
  <si>
    <t xml:space="preserve">Jamundí (Valle del Cauca)</t>
  </si>
  <si>
    <t xml:space="preserve">Montenegro (Quindío)</t>
  </si>
  <si>
    <t xml:space="preserve">Cerdos ceba, 40 kilogramos</t>
  </si>
  <si>
    <t xml:space="preserve">Calarcá (Quindío)</t>
  </si>
  <si>
    <t xml:space="preserve">La Virginia (Risaralda)</t>
  </si>
  <si>
    <t xml:space="preserve">Neira (Caldas)</t>
  </si>
  <si>
    <t xml:space="preserve">Piedecuesta (Santander)</t>
  </si>
  <si>
    <t xml:space="preserve">Puerto Tejada (Cauca)</t>
  </si>
  <si>
    <t xml:space="preserve">Zarzal (Valle del Cauca)</t>
  </si>
  <si>
    <t xml:space="preserve">Cerdos iniciación, 40 kilogramos</t>
  </si>
  <si>
    <t xml:space="preserve">Cerdos levante, 40 kilogramos</t>
  </si>
  <si>
    <t xml:space="preserve">Guaduas (Cundinamarca)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Viterbo (Caldas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tropina Zoo, 10 centímetros cúbicos</t>
  </si>
  <si>
    <t xml:space="preserve">Butazinol Inyectable, 20 centímetros cúbicos</t>
  </si>
  <si>
    <t xml:space="preserve">Butazinol NF, 2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ovabroncol, 120 centímetros cúbicos</t>
  </si>
  <si>
    <t xml:space="preserve">Pezosan N Ungüento Nf, 10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Sorol, 120 centímetros cúbicos</t>
  </si>
  <si>
    <t xml:space="preserve">Unguento #100, 120 gramos</t>
  </si>
  <si>
    <t xml:space="preserve">Unguento #100, 50 gramos</t>
  </si>
  <si>
    <t xml:space="preserve">Vacol Pomada, 390 gramos</t>
  </si>
  <si>
    <t xml:space="preserve">Vethistam 25, 50 centímetros cúbicos</t>
  </si>
  <si>
    <t xml:space="preserve">Albendazol 25% +Co, 20 centímetros cúbicos</t>
  </si>
  <si>
    <t xml:space="preserve">Amitraz 20,8% EC, 20 centímetros cúbicos</t>
  </si>
  <si>
    <t xml:space="preserve">Azium, 10 centímetros cúbicos</t>
  </si>
  <si>
    <t xml:space="preserve">Bañol EC, 33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lordelin, 20 centímetros cúbicos</t>
  </si>
  <si>
    <t xml:space="preserve">Coccigan - S, 100 centímetros cúbicos</t>
  </si>
  <si>
    <t xml:space="preserve">Coccigan, 25 gramos</t>
  </si>
  <si>
    <t xml:space="preserve">Curagan NL, 375 centímetros cúbicos</t>
  </si>
  <si>
    <t xml:space="preserve">San Marcos (Sucre)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Edo Antripan, 10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micina 100, 20 centímetros cúbicos</t>
  </si>
  <si>
    <t xml:space="preserve">Emicina Líquida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spicin 13 M.U.I., 25 centímetros cúbicos</t>
  </si>
  <si>
    <t xml:space="preserve">Florifen 10%, 10 centímetros cúbicos</t>
  </si>
  <si>
    <t xml:space="preserve">Fulminado, 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Ivermectina 1%, 10 centímetros cúbicos</t>
  </si>
  <si>
    <t xml:space="preserve">Ivermectina 1%, 200 centímetros cúbicos</t>
  </si>
  <si>
    <t xml:space="preserve">Ivermectina 1%, 250 centímetros cúbicos</t>
  </si>
  <si>
    <t xml:space="preserve">Ivermectina 1%, 50 centímetros cúbicos</t>
  </si>
  <si>
    <t xml:space="preserve">Ivermectina 1%, 5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Macroespiran, 13 M.U.I.</t>
  </si>
  <si>
    <t xml:space="preserve">Metrivet, 12 unidades/ 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4 jeringas/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200 LA, 250 centímetros cúbicos</t>
  </si>
  <si>
    <t xml:space="preserve">Oxitetraciclina 200 LA, 500 centímetros cúbicos</t>
  </si>
  <si>
    <t xml:space="preserve">Oxitetraciclina 5%, 1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00 centímetros cúbicos</t>
  </si>
  <si>
    <t xml:space="preserve">Paredon, 20 centímetros cúbicos</t>
  </si>
  <si>
    <t xml:space="preserve">Penicilina Benzatinica+Procainica y Potasica, 6 M.U.I.</t>
  </si>
  <si>
    <t xml:space="preserve">Quimopen, 1.5 M.U.I.</t>
  </si>
  <si>
    <t xml:space="preserve">Rintal Granulado 10%, 7.5 gramos</t>
  </si>
  <si>
    <t xml:space="preserve">Secamil, 4 jeringas/10 centímetros cúbicos</t>
  </si>
  <si>
    <t xml:space="preserve">Streptoland Oral, 20 gramos</t>
  </si>
  <si>
    <t xml:space="preserve">Sulfametazina Inyectable, 500 centímetros cúbicos</t>
  </si>
  <si>
    <t xml:space="preserve">Sulfametazina, 50 centímetros cúbicos</t>
  </si>
  <si>
    <t xml:space="preserve">Sultrax, 10 centímetros cúbicos</t>
  </si>
  <si>
    <t xml:space="preserve">Sultrax, 50 centímetros cúbicos</t>
  </si>
  <si>
    <t xml:space="preserve">Supramicina, 13 M.U.I.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land B12, 250 centímetros cúbicos</t>
  </si>
  <si>
    <t xml:space="preserve">Complemil 500, 100 centímetros cúbicos</t>
  </si>
  <si>
    <t xml:space="preserve">Complemil 500, 2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uconato de Calcio, 100 centímetros cúbicos</t>
  </si>
  <si>
    <t xml:space="preserve">Gluconato de Calcio, 250 centímetros cúbicos</t>
  </si>
  <si>
    <t xml:space="preserve">Gluconato de Calcio, 500 centímetros cúbicos</t>
  </si>
  <si>
    <t xml:space="preserve">Promocalier L, 1 litro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, 40 kilogramos</t>
  </si>
  <si>
    <t xml:space="preserve">Vigaerma Inyectable, 5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lfa 3, 250 centímetros cúbicos</t>
  </si>
  <si>
    <t xml:space="preserve">Creolina Gold, 12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Lepecid, 354 centímetros cúbicos</t>
  </si>
  <si>
    <t xml:space="preserve">Lepecid, 4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Precio de octubre</t>
  </si>
  <si>
    <t xml:space="preserve">Aguacate Hass (4-6 meses, 30 cms), unidad</t>
  </si>
  <si>
    <t xml:space="preserve">Arroz Fedearroz 67, 50 kilogramos</t>
  </si>
  <si>
    <t xml:space="preserve">Arveja Pequinegra, 454 gramos</t>
  </si>
  <si>
    <t xml:space="preserve">Arveja Pequinegra, 500 gramos</t>
  </si>
  <si>
    <t xml:space="preserve">Arveja Santa Isabel, 1 kilogramo</t>
  </si>
  <si>
    <t xml:space="preserve">Cebolla cabezona híbrida yellow granex F1, 454 gramos</t>
  </si>
  <si>
    <t xml:space="preserve">Cilantro Magnum, 454 gramos</t>
  </si>
  <si>
    <t xml:space="preserve">Cilantro Patimorado, 400 gramos</t>
  </si>
  <si>
    <t xml:space="preserve">Cilantro Patimorado, 454 gramos</t>
  </si>
  <si>
    <t xml:space="preserve">Fríjol enredadera Cargamanto rojo, 1 kilogramo</t>
  </si>
  <si>
    <t xml:space="preserve">Habichuela Lago Azul, 454 gramos</t>
  </si>
  <si>
    <t xml:space="preserve">Maíz amarillo Ica V-109, 1 kilogramo</t>
  </si>
  <si>
    <t xml:space="preserve">Maíz amarillo Ica V-109, 5 kilogramos</t>
  </si>
  <si>
    <t xml:space="preserve">Maíz amarillo Ica V-305, 1 kilogramo</t>
  </si>
  <si>
    <t xml:space="preserve">Maíz blanco Ica V-156, 1 kilogramo</t>
  </si>
  <si>
    <t xml:space="preserve">Mora de castilla (30-40 días - 10 cm), unidad</t>
  </si>
  <si>
    <t xml:space="preserve">Naranja Valencia (4 meses, 40-50 cms), unidad</t>
  </si>
  <si>
    <t xml:space="preserve">Pasto Brachiaria brizantha cv. marandú, 1 kilogramo</t>
  </si>
  <si>
    <t xml:space="preserve">Pasto Brachiaria decumbens cv. basilisk, 1 kilogramo</t>
  </si>
  <si>
    <t xml:space="preserve">Pasto Panicum maximum cv. mombaza, 1 kilogramo</t>
  </si>
  <si>
    <t xml:space="preserve">Pasto Panicum maximum cv. tanzania, 1 kilogramo</t>
  </si>
  <si>
    <t xml:space="preserve">Pasto Rye grass aubade, 1 kilogramo</t>
  </si>
  <si>
    <t xml:space="preserve">Pasto Rye grass aubade, 25 kilogramos</t>
  </si>
  <si>
    <t xml:space="preserve">Pasto Rye grass besfort, 25 kilogramos</t>
  </si>
  <si>
    <t xml:space="preserve">Pasto Rye grass tetrablend 260, 25 kilogramos</t>
  </si>
  <si>
    <t xml:space="preserve">Trébol Rojo, 454 gramos</t>
  </si>
  <si>
    <t xml:space="preserve">Proveedor de servicios y estrato</t>
  </si>
  <si>
    <t xml:space="preserve">Tarifa diciembre</t>
  </si>
  <si>
    <t xml:space="preserve">Tarifa Subsidio</t>
  </si>
  <si>
    <t xml:space="preserve">Tarifa Contribuciones</t>
  </si>
  <si>
    <t xml:space="preserve">Central Hidroeléctrica de Caldas S.A. E.S.P. (CHEC)</t>
  </si>
  <si>
    <t xml:space="preserve">Centrales Eléctricas de Nariño S.A. E.S.P. (CEDENAR)</t>
  </si>
  <si>
    <t xml:space="preserve">Centrales Eléctricas del Norte de Santander S.A. E.S.P (CENS)</t>
  </si>
  <si>
    <t xml:space="preserve">Cetsa (CETSA)</t>
  </si>
  <si>
    <t xml:space="preserve">Codensa S.A. E.S.P. (CODENSA)</t>
  </si>
  <si>
    <t xml:space="preserve">Compañía Energética de Occidente S.A.S. E.S.P.</t>
  </si>
  <si>
    <t xml:space="preserve">Compañia Energetica del Tolima E.S.P. (ENERTOLIMA)</t>
  </si>
  <si>
    <t xml:space="preserve">Electrificadora de Boyacá S.A. E.S.P. (EBSA)</t>
  </si>
  <si>
    <t xml:space="preserve">Electrificadora de Santander S.A. E.S.P. (ESSA)</t>
  </si>
  <si>
    <t xml:space="preserve">Electrificadora del Caribe S.A. E.S.P. (ELECTRICARIBE)</t>
  </si>
  <si>
    <t xml:space="preserve">Electrificadora del Huila S.A. E.S.P. (ELECTROHUILA)</t>
  </si>
  <si>
    <t xml:space="preserve">Electrificadora del Meta S.A. E.S.P. (EMSA)</t>
  </si>
  <si>
    <t xml:space="preserve">Empresa de Energía de Casanare S.A. E.S.P (ENERCA)</t>
  </si>
  <si>
    <t xml:space="preserve">Empresa de Energía de Cundinamarca S.A. E.S.P. (EEC)</t>
  </si>
  <si>
    <t xml:space="preserve">Empresa de Energía de Pereira S.A. E.S.P. (EEP)</t>
  </si>
  <si>
    <t xml:space="preserve">Empresa de Energía del Pacífico S.A. E.S.P (EPSA)</t>
  </si>
  <si>
    <t xml:space="preserve">Empresa de Energía del Quindío S.A. E.S.P. (EDEQ)</t>
  </si>
  <si>
    <t xml:space="preserve">Empresas Municipales de Cali E.S.P. (EMCALI)</t>
  </si>
  <si>
    <t xml:space="preserve">Empresas Públicas de Medellín E.S.P. (EPM)</t>
  </si>
  <si>
    <t xml:space="preserve">Tipo de jornal y mercados</t>
  </si>
  <si>
    <t xml:space="preserve">Precio de  septiembre</t>
  </si>
  <si>
    <t xml:space="preserve">Cosecha de café, sin alimentación 1 kilogramo</t>
  </si>
  <si>
    <t xml:space="preserve">Jornal agrícola, con alimentación</t>
  </si>
  <si>
    <t xml:space="preserve">Jornal agrícola, sin alimentación</t>
  </si>
  <si>
    <t xml:space="preserve">Jornal pecuario, con alimentación</t>
  </si>
  <si>
    <t xml:space="preserve">Jornal pecuario, sin alimentación</t>
  </si>
  <si>
    <t xml:space="preserve">Precio de septiembre</t>
  </si>
  <si>
    <t xml:space="preserve">Alevino Cachama Híbrida macho 2,5-3,5 centímetros, paquete por 50 unidades</t>
  </si>
  <si>
    <t xml:space="preserve">Alevino Cachama Híbrida macho 2,5-3,5 centímetros, unidad</t>
  </si>
  <si>
    <t xml:space="preserve">Bovino Brahman x Pardo hembra 13-18 meses, unidad</t>
  </si>
  <si>
    <t xml:space="preserve">Bovino Cebú hembra 13-18 meses, kilogramo</t>
  </si>
  <si>
    <t xml:space="preserve">Bovino Cebú hembra 13-18 meses, unidad</t>
  </si>
  <si>
    <t xml:space="preserve">Bovino Cebú hembra 19-24 meses, kilogramo</t>
  </si>
  <si>
    <t xml:space="preserve">Bovino Cebú hembra 19-24 meses, unidad</t>
  </si>
  <si>
    <t xml:space="preserve">Bovino Cebú hembra 37-48 meses, unidad</t>
  </si>
  <si>
    <t xml:space="preserve">Bovino Cebú macho 13-18 meses, kilogramo</t>
  </si>
  <si>
    <t xml:space="preserve">Bovino Cebú macho 13-18 meses, unidad</t>
  </si>
  <si>
    <t xml:space="preserve">Bovino Cebú macho 19-24 meses, kilogramo</t>
  </si>
  <si>
    <t xml:space="preserve">Bovino Cebú macho 19-24 meses, unidad</t>
  </si>
  <si>
    <t xml:space="preserve">Bovino Cebú macho 25-36 meses, kilogramo</t>
  </si>
  <si>
    <t xml:space="preserve">Bovino Cebú macho 25-36 meses, unidad</t>
  </si>
  <si>
    <t xml:space="preserve">Bovino Criollo macho 13-18 meses, unidad</t>
  </si>
  <si>
    <t xml:space="preserve">Bovino Criollo macho 37-48 meses, unidad</t>
  </si>
  <si>
    <t xml:space="preserve">Bovino Gyrolando hembra 0-12 meses, unidad</t>
  </si>
  <si>
    <t xml:space="preserve">Bovino Gyrolando hembra 13-18 meses, unidad</t>
  </si>
  <si>
    <t xml:space="preserve">Bovino Holstein hembra 13-18 meses, unidad</t>
  </si>
  <si>
    <t xml:space="preserve">Bovino Holstein hembra 19-24 meses, unidad</t>
  </si>
  <si>
    <t xml:space="preserve">Bovino Holstein hembra 25-36 meses, unidad</t>
  </si>
  <si>
    <t xml:space="preserve">Cerdo Landrace hembra 45 días, unidad</t>
  </si>
  <si>
    <t xml:space="preserve">Cerdo Landrace hembra-macho 45 días, unidad</t>
  </si>
  <si>
    <t xml:space="preserve">Cerdo Landrace macho 45 días, unidad</t>
  </si>
  <si>
    <t xml:space="preserve">Cerdo Mejorado hembra 50-60 kilogramos, kilogramo</t>
  </si>
  <si>
    <t xml:space="preserve">Cerdo Pic hembra-macho 45 días, unidad</t>
  </si>
  <si>
    <t xml:space="preserve">Cerdo Pietran hembra-macho 45 días, unidad</t>
  </si>
  <si>
    <t xml:space="preserve">Cerdo Pietran macho 45 días, unidad</t>
  </si>
  <si>
    <t xml:space="preserve">Cerdo Pietran x Landrace hembra-macho 45 días, kilogramo</t>
  </si>
  <si>
    <t xml:space="preserve">Gallina/Polla Ponedora Babcock Brown hembra 15 semanas, unidad</t>
  </si>
  <si>
    <t xml:space="preserve">Gallina/Polla Ponedora Hy-Line Brown hembra 1 día, unidad</t>
  </si>
  <si>
    <t xml:space="preserve">Gallina/Polla Ponedora Hy-Line Brown hembra 15 semanas, unidad</t>
  </si>
  <si>
    <t xml:space="preserve">Gallina/Polla Ponedora Isa Brown hembra 1 día, unidad</t>
  </si>
  <si>
    <t xml:space="preserve">Gallina/Polla Ponedora Lohmann Brown hembra 1 día, unidad</t>
  </si>
  <si>
    <t xml:space="preserve">Gallina/Polla Ponedora Lohmann Brown hembra 15 semanas, unidad</t>
  </si>
  <si>
    <t xml:space="preserve">Gallina/Polla Ponedora Ross 308 hembra 1 día, unidad</t>
  </si>
  <si>
    <t xml:space="preserve">Pollo/Polla Engorde Cobb 500 hembra-macho 1 día, unidad</t>
  </si>
  <si>
    <t xml:space="preserve">Pollo/Polla Engorde Cobb 500 hembra-macho 15 días, unidad</t>
  </si>
  <si>
    <t xml:space="preserve">Pollo/Polla Engorde Cobb hembra-macho 1 día, unidad</t>
  </si>
  <si>
    <t xml:space="preserve">Pollo/Polla Engorde Ross 308 hembra-macho 1 día, unidad</t>
  </si>
  <si>
    <t xml:space="preserve">Pollo/Polla Engorde Ross 308 macho 1 día, unidad</t>
  </si>
  <si>
    <t xml:space="preserve">Pollo/Polla Engorde Ross hembra-macho 1 día, 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66"/>
    <col collapsed="false" customWidth="true" hidden="true" outlineLevel="0" max="2" min="2" style="2" width="27.1"/>
    <col collapsed="false" customWidth="true" hidden="false" outlineLevel="0" max="3" min="3" style="2" width="29.1"/>
    <col collapsed="false" customWidth="true" hidden="false" outlineLevel="0" max="4" min="4" style="3" width="29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93166.6666666667</v>
      </c>
      <c r="C3" s="2" t="n">
        <v>93666.6666666667</v>
      </c>
      <c r="D3" s="3" t="n">
        <v>0.536672629695878</v>
      </c>
    </row>
    <row r="4" customFormat="false" ht="14.4" hidden="false" customHeight="false" outlineLevel="0" collapsed="false">
      <c r="A4" s="6" t="s">
        <v>6</v>
      </c>
      <c r="B4" s="2" t="n">
        <v>89666.6666666667</v>
      </c>
      <c r="C4" s="2" t="n">
        <v>90666.6666666667</v>
      </c>
      <c r="D4" s="3" t="n">
        <v>1.11524163568772</v>
      </c>
    </row>
    <row r="5" customFormat="false" ht="15" hidden="false" customHeight="false" outlineLevel="0" collapsed="false">
      <c r="A5" s="6" t="s">
        <v>7</v>
      </c>
      <c r="B5" s="2" t="n">
        <v>89000</v>
      </c>
      <c r="C5" s="2" t="n">
        <v>89800</v>
      </c>
      <c r="D5" s="3" t="n">
        <v>0.898876404494375</v>
      </c>
    </row>
    <row r="6" customFormat="false" ht="14.4" hidden="false" customHeight="false" outlineLevel="0" collapsed="false">
      <c r="A6" s="6" t="s">
        <v>8</v>
      </c>
      <c r="B6" s="2" t="n">
        <v>83650</v>
      </c>
      <c r="C6" s="2" t="n">
        <v>87000</v>
      </c>
      <c r="D6" s="3" t="n">
        <v>4.00478182904962</v>
      </c>
    </row>
    <row r="7" customFormat="false" ht="14.4" hidden="false" customHeight="false" outlineLevel="0" collapsed="false">
      <c r="A7" s="6" t="s">
        <v>9</v>
      </c>
      <c r="B7" s="2" t="n">
        <v>86000</v>
      </c>
      <c r="C7" s="2" t="n">
        <v>90666.6666666667</v>
      </c>
      <c r="D7" s="3" t="n">
        <v>5.4263565891473</v>
      </c>
    </row>
    <row r="8" customFormat="false" ht="15" hidden="false" customHeight="false" outlineLevel="0" collapsed="false">
      <c r="A8" s="6" t="s">
        <v>10</v>
      </c>
      <c r="B8" s="2" t="n">
        <v>98000</v>
      </c>
      <c r="C8" s="2" t="n">
        <v>100000</v>
      </c>
      <c r="D8" s="3" t="n">
        <v>2.04081632653061</v>
      </c>
    </row>
    <row r="9" customFormat="false" ht="15" hidden="false" customHeight="false" outlineLevel="0" collapsed="false">
      <c r="A9" s="6" t="s">
        <v>11</v>
      </c>
      <c r="B9" s="2" t="n">
        <v>86166.6666666667</v>
      </c>
      <c r="C9" s="2" t="n">
        <v>92416.6666666667</v>
      </c>
      <c r="D9" s="3" t="n">
        <v>7.25338491295937</v>
      </c>
    </row>
    <row r="10" customFormat="false" ht="15" hidden="false" customHeight="false" outlineLevel="0" collapsed="false">
      <c r="A10" s="6" t="s">
        <v>12</v>
      </c>
      <c r="B10" s="2" t="n">
        <v>87333.3333333333</v>
      </c>
      <c r="C10" s="2" t="n">
        <v>87666.6666666667</v>
      </c>
      <c r="D10" s="3" t="n">
        <v>0.381679389312994</v>
      </c>
    </row>
    <row r="11" customFormat="false" ht="14.4" hidden="false" customHeight="false" outlineLevel="0" collapsed="false">
      <c r="A11" s="6" t="s">
        <v>13</v>
      </c>
      <c r="B11" s="2" t="n">
        <v>88500</v>
      </c>
      <c r="C11" s="2" t="n">
        <v>91333.3333333333</v>
      </c>
      <c r="D11" s="3" t="n">
        <v>3.20150659133709</v>
      </c>
    </row>
    <row r="12" customFormat="false" ht="14.4" hidden="false" customHeight="false" outlineLevel="0" collapsed="false">
      <c r="A12" s="6" t="s">
        <v>14</v>
      </c>
      <c r="B12" s="2" t="n">
        <v>87900</v>
      </c>
      <c r="C12" s="2" t="n">
        <v>87900</v>
      </c>
      <c r="D12" s="3" t="n">
        <v>0</v>
      </c>
    </row>
    <row r="13" customFormat="false" ht="15" hidden="false" customHeight="false" outlineLevel="0" collapsed="false">
      <c r="A13" s="6" t="s">
        <v>15</v>
      </c>
      <c r="B13" s="2" t="n">
        <v>97500</v>
      </c>
      <c r="C13" s="2" t="n">
        <v>96525</v>
      </c>
      <c r="D13" s="3" t="n">
        <v>-1</v>
      </c>
    </row>
    <row r="14" customFormat="false" ht="14.4" hidden="false" customHeight="false" outlineLevel="0" collapsed="false">
      <c r="A14" s="6" t="s">
        <v>16</v>
      </c>
      <c r="B14" s="2" t="n">
        <v>88666.6666666667</v>
      </c>
      <c r="C14" s="2" t="n">
        <v>95500</v>
      </c>
      <c r="D14" s="3" t="n">
        <v>7.70676691729322</v>
      </c>
    </row>
    <row r="15" customFormat="false" ht="14.4" hidden="false" customHeight="false" outlineLevel="0" collapsed="false">
      <c r="A15" s="6" t="s">
        <v>17</v>
      </c>
      <c r="B15" s="2" t="n">
        <v>87700</v>
      </c>
      <c r="C15" s="2" t="n">
        <v>87200</v>
      </c>
      <c r="D15" s="3" t="n">
        <v>-0.57012542759407</v>
      </c>
    </row>
    <row r="16" customFormat="false" ht="14.4" hidden="false" customHeight="false" outlineLevel="0" collapsed="false">
      <c r="A16" s="6" t="s">
        <v>18</v>
      </c>
      <c r="B16" s="2" t="n">
        <v>96000</v>
      </c>
      <c r="C16" s="2" t="n">
        <v>96000</v>
      </c>
      <c r="D16" s="3" t="n">
        <v>0</v>
      </c>
    </row>
    <row r="17" customFormat="false" ht="14.4" hidden="false" customHeight="false" outlineLevel="0" collapsed="false">
      <c r="A17" s="6" t="s">
        <v>19</v>
      </c>
      <c r="B17" s="2" t="n">
        <v>93000</v>
      </c>
      <c r="C17" s="2" t="n">
        <v>95166.6666666667</v>
      </c>
      <c r="D17" s="3" t="n">
        <v>2.32974910394266</v>
      </c>
    </row>
    <row r="18" customFormat="false" ht="15" hidden="false" customHeight="false" outlineLevel="0" collapsed="false">
      <c r="A18" s="6" t="s">
        <v>20</v>
      </c>
      <c r="B18" s="2" t="n">
        <v>88750</v>
      </c>
      <c r="C18" s="2" t="n">
        <v>90450</v>
      </c>
      <c r="D18" s="3" t="n">
        <v>1.91549295774649</v>
      </c>
    </row>
    <row r="19" customFormat="false" ht="15" hidden="false" customHeight="false" outlineLevel="0" collapsed="false">
      <c r="A19" s="6" t="s">
        <v>21</v>
      </c>
      <c r="B19" s="2" t="n">
        <v>92333.3333333333</v>
      </c>
      <c r="C19" s="2" t="n">
        <v>91516.6666666667</v>
      </c>
      <c r="D19" s="3" t="n">
        <v>-0.884476534296019</v>
      </c>
    </row>
    <row r="20" customFormat="false" ht="14.4" hidden="false" customHeight="false" outlineLevel="0" collapsed="false">
      <c r="A20" s="6" t="s">
        <v>22</v>
      </c>
      <c r="B20" s="2" t="n">
        <v>83937.5</v>
      </c>
      <c r="C20" s="2" t="n">
        <v>84687.5</v>
      </c>
      <c r="D20" s="3" t="n">
        <v>0.893521965748323</v>
      </c>
    </row>
    <row r="21" customFormat="false" ht="15" hidden="false" customHeight="false" outlineLevel="0" collapsed="false">
      <c r="A21" s="1" t="s">
        <v>23</v>
      </c>
    </row>
    <row r="22" customFormat="false" ht="14.4" hidden="false" customHeight="false" outlineLevel="0" collapsed="false">
      <c r="A22" s="6" t="s">
        <v>24</v>
      </c>
      <c r="B22" s="2" t="n">
        <v>12000</v>
      </c>
      <c r="C22" s="2" t="n">
        <v>12000</v>
      </c>
      <c r="D22" s="3" t="n">
        <v>0</v>
      </c>
    </row>
    <row r="23" customFormat="false" ht="14.4" hidden="false" customHeight="false" outlineLevel="0" collapsed="false">
      <c r="A23" s="6" t="s">
        <v>25</v>
      </c>
      <c r="B23" s="2" t="n">
        <v>14200</v>
      </c>
      <c r="C23" s="2" t="n">
        <v>14200</v>
      </c>
      <c r="D23" s="3" t="n">
        <v>0</v>
      </c>
    </row>
    <row r="24" customFormat="false" ht="14.4" hidden="false" customHeight="false" outlineLevel="0" collapsed="false">
      <c r="A24" s="6" t="s">
        <v>26</v>
      </c>
      <c r="B24" s="2" t="n">
        <v>13763.3333333333</v>
      </c>
      <c r="C24" s="2" t="n">
        <v>14180</v>
      </c>
      <c r="D24" s="3" t="n">
        <v>3.02736740130782</v>
      </c>
    </row>
    <row r="25" customFormat="false" ht="14.4" hidden="false" customHeight="false" outlineLevel="0" collapsed="false">
      <c r="A25" s="6" t="s">
        <v>27</v>
      </c>
      <c r="B25" s="2" t="n">
        <v>12166.6666666667</v>
      </c>
      <c r="C25" s="2" t="n">
        <v>12166.6666666667</v>
      </c>
      <c r="D25" s="3" t="n">
        <v>0</v>
      </c>
    </row>
    <row r="26" customFormat="false" ht="14.4" hidden="false" customHeight="false" outlineLevel="0" collapsed="false">
      <c r="A26" s="6" t="s">
        <v>16</v>
      </c>
      <c r="B26" s="2" t="n">
        <v>14066.6666666667</v>
      </c>
      <c r="C26" s="2" t="n">
        <v>14566.6666666667</v>
      </c>
      <c r="D26" s="3" t="n">
        <v>3.55450236966826</v>
      </c>
    </row>
    <row r="27" customFormat="false" ht="14.4" hidden="false" customHeight="false" outlineLevel="0" collapsed="false">
      <c r="A27" s="6" t="s">
        <v>17</v>
      </c>
      <c r="B27" s="2" t="n">
        <v>13333.3333333333</v>
      </c>
      <c r="C27" s="2" t="n">
        <v>12750</v>
      </c>
      <c r="D27" s="3" t="n">
        <v>-4.37500000000001</v>
      </c>
    </row>
    <row r="28" customFormat="false" ht="14.4" hidden="false" customHeight="false" outlineLevel="0" collapsed="false">
      <c r="A28" s="1" t="s">
        <v>28</v>
      </c>
    </row>
    <row r="29" customFormat="false" ht="14.4" hidden="false" customHeight="false" outlineLevel="0" collapsed="false">
      <c r="A29" s="6" t="s">
        <v>24</v>
      </c>
      <c r="B29" s="2" t="n">
        <v>87000</v>
      </c>
      <c r="C29" s="2" t="n">
        <v>90666.6666666667</v>
      </c>
      <c r="D29" s="3" t="n">
        <v>4.21455938697319</v>
      </c>
    </row>
    <row r="30" customFormat="false" ht="14.4" hidden="false" customHeight="false" outlineLevel="0" collapsed="false">
      <c r="A30" s="6" t="s">
        <v>5</v>
      </c>
      <c r="B30" s="2" t="n">
        <v>98000</v>
      </c>
      <c r="C30" s="2" t="n">
        <v>98000</v>
      </c>
      <c r="D30" s="3" t="n">
        <v>0</v>
      </c>
    </row>
    <row r="31" customFormat="false" ht="14.4" hidden="false" customHeight="false" outlineLevel="0" collapsed="false">
      <c r="A31" s="6" t="s">
        <v>29</v>
      </c>
      <c r="B31" s="2" t="n">
        <v>98075</v>
      </c>
      <c r="C31" s="2" t="n">
        <v>97625</v>
      </c>
      <c r="D31" s="3" t="n">
        <v>-0.458832526127961</v>
      </c>
    </row>
    <row r="32" customFormat="false" ht="14.4" hidden="false" customHeight="false" outlineLevel="0" collapsed="false">
      <c r="A32" s="6" t="s">
        <v>8</v>
      </c>
      <c r="B32" s="2" t="n">
        <v>86150</v>
      </c>
      <c r="C32" s="2" t="n">
        <v>90500</v>
      </c>
      <c r="D32" s="3" t="n">
        <v>5.04933255948927</v>
      </c>
    </row>
    <row r="33" customFormat="false" ht="14.4" hidden="false" customHeight="false" outlineLevel="0" collapsed="false">
      <c r="A33" s="6" t="s">
        <v>10</v>
      </c>
      <c r="B33" s="2" t="n">
        <v>103000</v>
      </c>
      <c r="C33" s="2" t="n">
        <v>103333.333333333</v>
      </c>
      <c r="D33" s="3" t="n">
        <v>0.323624595469241</v>
      </c>
    </row>
    <row r="34" customFormat="false" ht="14.4" hidden="false" customHeight="false" outlineLevel="0" collapsed="false">
      <c r="A34" s="6" t="s">
        <v>12</v>
      </c>
      <c r="B34" s="2" t="n">
        <v>89600</v>
      </c>
      <c r="C34" s="2" t="n">
        <v>89600</v>
      </c>
      <c r="D34" s="3" t="n">
        <v>0</v>
      </c>
    </row>
    <row r="35" customFormat="false" ht="14.4" hidden="false" customHeight="false" outlineLevel="0" collapsed="false">
      <c r="A35" s="6" t="s">
        <v>30</v>
      </c>
      <c r="B35" s="2" t="n">
        <v>89500</v>
      </c>
      <c r="C35" s="2" t="n">
        <v>91166.6666666667</v>
      </c>
      <c r="D35" s="3" t="n">
        <v>1.86219739292366</v>
      </c>
    </row>
    <row r="36" customFormat="false" ht="14.4" hidden="false" customHeight="false" outlineLevel="0" collapsed="false">
      <c r="A36" s="6" t="s">
        <v>31</v>
      </c>
      <c r="B36" s="2" t="n">
        <v>97333.3333333333</v>
      </c>
      <c r="C36" s="2" t="n">
        <v>98333.3333333333</v>
      </c>
      <c r="D36" s="3" t="n">
        <v>1.02739726027397</v>
      </c>
    </row>
    <row r="37" customFormat="false" ht="14.4" hidden="false" customHeight="false" outlineLevel="0" collapsed="false">
      <c r="A37" s="6" t="s">
        <v>14</v>
      </c>
      <c r="B37" s="2" t="n">
        <v>93100</v>
      </c>
      <c r="C37" s="2" t="n">
        <v>92133.3333333333</v>
      </c>
      <c r="D37" s="3" t="n">
        <v>-1.03831006086645</v>
      </c>
    </row>
    <row r="38" customFormat="false" ht="14.4" hidden="false" customHeight="false" outlineLevel="0" collapsed="false">
      <c r="A38" s="6" t="s">
        <v>15</v>
      </c>
      <c r="B38" s="2" t="n">
        <v>98900</v>
      </c>
      <c r="C38" s="2" t="n">
        <v>103825</v>
      </c>
      <c r="D38" s="3" t="n">
        <v>4.97977755308392</v>
      </c>
    </row>
    <row r="39" customFormat="false" ht="14.4" hidden="false" customHeight="false" outlineLevel="0" collapsed="false">
      <c r="A39" s="6" t="s">
        <v>17</v>
      </c>
      <c r="B39" s="2" t="n">
        <v>89800</v>
      </c>
      <c r="C39" s="2" t="n">
        <v>89800</v>
      </c>
      <c r="D39" s="3" t="n">
        <v>0</v>
      </c>
    </row>
    <row r="40" customFormat="false" ht="14.4" hidden="false" customHeight="false" outlineLevel="0" collapsed="false">
      <c r="A40" s="6" t="s">
        <v>18</v>
      </c>
      <c r="B40" s="2" t="n">
        <v>93200</v>
      </c>
      <c r="C40" s="2" t="n">
        <v>93800</v>
      </c>
      <c r="D40" s="3" t="n">
        <v>0.643776824034337</v>
      </c>
    </row>
    <row r="41" customFormat="false" ht="14.4" hidden="false" customHeight="false" outlineLevel="0" collapsed="false">
      <c r="A41" s="6" t="s">
        <v>19</v>
      </c>
      <c r="B41" s="2" t="n">
        <v>93166.6666666667</v>
      </c>
      <c r="C41" s="2" t="n">
        <v>95500</v>
      </c>
      <c r="D41" s="3" t="n">
        <v>2.50447227191413</v>
      </c>
    </row>
    <row r="42" customFormat="false" ht="14.4" hidden="false" customHeight="false" outlineLevel="0" collapsed="false">
      <c r="A42" s="6" t="s">
        <v>20</v>
      </c>
      <c r="B42" s="2" t="n">
        <v>91500</v>
      </c>
      <c r="C42" s="2" t="n">
        <v>92250</v>
      </c>
      <c r="D42" s="3" t="n">
        <v>0.819672131147531</v>
      </c>
    </row>
    <row r="43" customFormat="false" ht="14.4" hidden="false" customHeight="false" outlineLevel="0" collapsed="false">
      <c r="A43" s="6" t="s">
        <v>32</v>
      </c>
      <c r="B43" s="2" t="n">
        <v>93000</v>
      </c>
      <c r="C43" s="2" t="n">
        <v>87000</v>
      </c>
      <c r="D43" s="3" t="n">
        <v>-6.45161290322581</v>
      </c>
    </row>
    <row r="44" customFormat="false" ht="14.4" hidden="false" customHeight="false" outlineLevel="0" collapsed="false">
      <c r="A44" s="6" t="s">
        <v>21</v>
      </c>
      <c r="B44" s="2" t="n">
        <v>93500</v>
      </c>
      <c r="C44" s="2" t="n">
        <v>93371.4285714286</v>
      </c>
      <c r="D44" s="3" t="n">
        <v>-0.137509549274262</v>
      </c>
    </row>
    <row r="45" customFormat="false" ht="14.4" hidden="false" customHeight="false" outlineLevel="0" collapsed="false">
      <c r="A45" s="6" t="s">
        <v>33</v>
      </c>
      <c r="B45" s="2" t="n">
        <v>95000</v>
      </c>
      <c r="C45" s="2" t="n">
        <v>97000</v>
      </c>
      <c r="D45" s="3" t="n">
        <v>2.10526315789474</v>
      </c>
    </row>
    <row r="46" customFormat="false" ht="14.4" hidden="false" customHeight="false" outlineLevel="0" collapsed="false">
      <c r="A46" s="6" t="s">
        <v>34</v>
      </c>
      <c r="B46" s="2" t="n">
        <v>91250</v>
      </c>
      <c r="C46" s="2" t="n">
        <v>92750</v>
      </c>
      <c r="D46" s="3" t="n">
        <v>1.64383561643835</v>
      </c>
    </row>
    <row r="47" customFormat="false" ht="14.4" hidden="false" customHeight="false" outlineLevel="0" collapsed="false">
      <c r="A47" s="6" t="s">
        <v>35</v>
      </c>
      <c r="B47" s="2" t="n">
        <v>98150</v>
      </c>
      <c r="C47" s="2" t="n">
        <v>98833.3333333333</v>
      </c>
      <c r="D47" s="3" t="n">
        <v>0.69621327899474</v>
      </c>
    </row>
    <row r="48" customFormat="false" ht="14.4" hidden="false" customHeight="false" outlineLevel="0" collapsed="false">
      <c r="A48" s="6" t="s">
        <v>36</v>
      </c>
      <c r="B48" s="2" t="n">
        <v>93000</v>
      </c>
      <c r="C48" s="2" t="n">
        <v>105000</v>
      </c>
      <c r="D48" s="3" t="n">
        <v>12.9032258064516</v>
      </c>
    </row>
    <row r="49" customFormat="false" ht="14.4" hidden="false" customHeight="false" outlineLevel="0" collapsed="false">
      <c r="A49" s="1" t="s">
        <v>37</v>
      </c>
    </row>
    <row r="50" customFormat="false" ht="14.4" hidden="false" customHeight="false" outlineLevel="0" collapsed="false">
      <c r="A50" s="6" t="s">
        <v>38</v>
      </c>
      <c r="B50" s="2" t="n">
        <v>83680</v>
      </c>
      <c r="C50" s="2" t="n">
        <v>83344</v>
      </c>
      <c r="D50" s="3" t="n">
        <v>-0.401529636711284</v>
      </c>
    </row>
    <row r="51" customFormat="false" ht="14.4" hidden="false" customHeight="false" outlineLevel="0" collapsed="false">
      <c r="A51" s="6" t="s">
        <v>39</v>
      </c>
      <c r="B51" s="2" t="n">
        <v>93666.6666666667</v>
      </c>
      <c r="C51" s="2" t="n">
        <v>93666.6666666667</v>
      </c>
      <c r="D51" s="3" t="n">
        <v>0</v>
      </c>
    </row>
    <row r="52" customFormat="false" ht="14.4" hidden="false" customHeight="false" outlineLevel="0" collapsed="false">
      <c r="A52" s="6" t="s">
        <v>6</v>
      </c>
      <c r="B52" s="2" t="n">
        <v>86000</v>
      </c>
      <c r="C52" s="2" t="n">
        <v>84750</v>
      </c>
      <c r="D52" s="3" t="n">
        <v>-1.45348837209303</v>
      </c>
    </row>
    <row r="53" customFormat="false" ht="14.4" hidden="false" customHeight="false" outlineLevel="0" collapsed="false">
      <c r="A53" s="6" t="s">
        <v>7</v>
      </c>
      <c r="B53" s="2" t="n">
        <v>85333.3333333333</v>
      </c>
      <c r="C53" s="2" t="n">
        <v>84666.6666666667</v>
      </c>
      <c r="D53" s="3" t="n">
        <v>-0.781249999999989</v>
      </c>
    </row>
    <row r="54" customFormat="false" ht="14.4" hidden="false" customHeight="false" outlineLevel="0" collapsed="false">
      <c r="A54" s="6" t="s">
        <v>40</v>
      </c>
      <c r="B54" s="2" t="n">
        <v>82666.6666666667</v>
      </c>
      <c r="C54" s="2" t="n">
        <v>81666.6666666667</v>
      </c>
      <c r="D54" s="3" t="n">
        <v>-1.20967741935484</v>
      </c>
    </row>
    <row r="55" customFormat="false" ht="14.4" hidden="false" customHeight="false" outlineLevel="0" collapsed="false">
      <c r="A55" s="6" t="s">
        <v>11</v>
      </c>
      <c r="B55" s="2" t="n">
        <v>83666.6666666667</v>
      </c>
      <c r="C55" s="2" t="n">
        <v>89333.3333333333</v>
      </c>
      <c r="D55" s="3" t="n">
        <v>6.77290836653386</v>
      </c>
    </row>
    <row r="56" customFormat="false" ht="14.4" hidden="false" customHeight="false" outlineLevel="0" collapsed="false">
      <c r="A56" s="6" t="s">
        <v>41</v>
      </c>
      <c r="B56" s="2" t="n">
        <v>90998</v>
      </c>
      <c r="C56" s="2" t="n">
        <v>91098</v>
      </c>
      <c r="D56" s="3" t="n">
        <v>0.109892525110444</v>
      </c>
    </row>
    <row r="57" customFormat="false" ht="14.4" hidden="false" customHeight="false" outlineLevel="0" collapsed="false">
      <c r="A57" s="6" t="s">
        <v>17</v>
      </c>
      <c r="B57" s="2" t="n">
        <v>88000</v>
      </c>
      <c r="C57" s="2" t="n">
        <v>87666.6666666667</v>
      </c>
      <c r="D57" s="3" t="n">
        <v>-0.378787878787878</v>
      </c>
    </row>
    <row r="58" customFormat="false" ht="14.4" hidden="false" customHeight="false" outlineLevel="0" collapsed="false">
      <c r="A58" s="6" t="s">
        <v>19</v>
      </c>
      <c r="B58" s="2" t="n">
        <v>81333.3333333333</v>
      </c>
      <c r="C58" s="2" t="n">
        <v>82333.3333333333</v>
      </c>
      <c r="D58" s="3" t="n">
        <v>1.22950819672132</v>
      </c>
    </row>
    <row r="59" customFormat="false" ht="14.4" hidden="false" customHeight="false" outlineLevel="0" collapsed="false">
      <c r="A59" s="6" t="s">
        <v>42</v>
      </c>
      <c r="B59" s="2" t="n">
        <v>92750</v>
      </c>
      <c r="C59" s="2" t="n">
        <v>92750</v>
      </c>
      <c r="D59" s="3" t="n">
        <v>0</v>
      </c>
    </row>
    <row r="60" customFormat="false" ht="14.4" hidden="false" customHeight="false" outlineLevel="0" collapsed="false">
      <c r="A60" s="6" t="s">
        <v>20</v>
      </c>
      <c r="B60" s="2" t="n">
        <v>83233.3333333333</v>
      </c>
      <c r="C60" s="2" t="n">
        <v>85000</v>
      </c>
      <c r="D60" s="3" t="n">
        <v>2.12254705646777</v>
      </c>
    </row>
    <row r="61" customFormat="false" ht="14.4" hidden="false" customHeight="false" outlineLevel="0" collapsed="false">
      <c r="A61" s="6" t="s">
        <v>21</v>
      </c>
      <c r="B61" s="2" t="n">
        <v>90000</v>
      </c>
      <c r="C61" s="2" t="n">
        <v>90000</v>
      </c>
      <c r="D61" s="3" t="n">
        <v>0</v>
      </c>
    </row>
    <row r="62" customFormat="false" ht="14.4" hidden="false" customHeight="false" outlineLevel="0" collapsed="false">
      <c r="A62" s="6" t="s">
        <v>43</v>
      </c>
      <c r="B62" s="2" t="n">
        <v>85333.3333333333</v>
      </c>
      <c r="C62" s="2" t="n">
        <v>85000</v>
      </c>
      <c r="D62" s="3" t="n">
        <v>-0.390624999999989</v>
      </c>
    </row>
    <row r="63" customFormat="false" ht="14.4" hidden="false" customHeight="false" outlineLevel="0" collapsed="false">
      <c r="A63" s="6" t="s">
        <v>44</v>
      </c>
      <c r="B63" s="2" t="n">
        <v>79666.6666666667</v>
      </c>
      <c r="C63" s="2" t="n">
        <v>80666.6666666667</v>
      </c>
      <c r="D63" s="3" t="n">
        <v>1.25523012552302</v>
      </c>
    </row>
    <row r="64" customFormat="false" ht="14.4" hidden="false" customHeight="false" outlineLevel="0" collapsed="false">
      <c r="A64" s="6" t="s">
        <v>36</v>
      </c>
      <c r="B64" s="2" t="n">
        <v>91166.6666666667</v>
      </c>
      <c r="C64" s="2" t="n">
        <v>91666.6666666667</v>
      </c>
      <c r="D64" s="3" t="n">
        <v>0.548446069469843</v>
      </c>
    </row>
    <row r="65" customFormat="false" ht="14.4" hidden="false" customHeight="false" outlineLevel="0" collapsed="false">
      <c r="A65" s="6" t="s">
        <v>45</v>
      </c>
      <c r="B65" s="2" t="n">
        <v>81000</v>
      </c>
      <c r="C65" s="2" t="n">
        <v>81000</v>
      </c>
      <c r="D65" s="3" t="n">
        <v>0</v>
      </c>
    </row>
    <row r="66" customFormat="false" ht="14.4" hidden="false" customHeight="false" outlineLevel="0" collapsed="false">
      <c r="A66" s="1" t="s">
        <v>46</v>
      </c>
    </row>
    <row r="67" customFormat="false" ht="14.4" hidden="false" customHeight="false" outlineLevel="0" collapsed="false">
      <c r="A67" s="6" t="s">
        <v>24</v>
      </c>
      <c r="B67" s="2" t="n">
        <v>74000</v>
      </c>
      <c r="C67" s="2" t="n">
        <v>75666.6666666667</v>
      </c>
      <c r="D67" s="3" t="n">
        <v>2.25225225225225</v>
      </c>
    </row>
    <row r="68" customFormat="false" ht="14.4" hidden="false" customHeight="false" outlineLevel="0" collapsed="false">
      <c r="A68" s="6" t="s">
        <v>47</v>
      </c>
      <c r="B68" s="2" t="n">
        <v>86666.6666666667</v>
      </c>
      <c r="C68" s="2" t="n">
        <v>86666.6666666667</v>
      </c>
      <c r="D68" s="3" t="n">
        <v>0</v>
      </c>
    </row>
    <row r="69" customFormat="false" ht="14.4" hidden="false" customHeight="false" outlineLevel="0" collapsed="false">
      <c r="A69" s="6" t="s">
        <v>48</v>
      </c>
      <c r="B69" s="2" t="n">
        <v>79933.3333333333</v>
      </c>
      <c r="C69" s="2" t="n">
        <v>79433.3333333333</v>
      </c>
      <c r="D69" s="3" t="n">
        <v>-0.625521267723106</v>
      </c>
    </row>
    <row r="70" customFormat="false" ht="14.4" hidden="false" customHeight="false" outlineLevel="0" collapsed="false">
      <c r="A70" s="6" t="s">
        <v>49</v>
      </c>
      <c r="B70" s="2" t="n">
        <v>81330</v>
      </c>
      <c r="C70" s="2" t="n">
        <v>81566.6666666667</v>
      </c>
      <c r="D70" s="3" t="n">
        <v>0.290995532603811</v>
      </c>
    </row>
    <row r="71" customFormat="false" ht="14.4" hidden="false" customHeight="false" outlineLevel="0" collapsed="false">
      <c r="A71" s="6" t="s">
        <v>50</v>
      </c>
      <c r="B71" s="2" t="n">
        <v>80690</v>
      </c>
      <c r="C71" s="2" t="n">
        <v>81840</v>
      </c>
      <c r="D71" s="3" t="n">
        <v>1.42520758458298</v>
      </c>
    </row>
    <row r="72" customFormat="false" ht="14.4" hidden="false" customHeight="false" outlineLevel="0" collapsed="false">
      <c r="A72" s="6" t="s">
        <v>38</v>
      </c>
      <c r="B72" s="2" t="n">
        <v>82844.5</v>
      </c>
      <c r="C72" s="2" t="n">
        <v>82385.7142857143</v>
      </c>
      <c r="D72" s="3" t="n">
        <v>-0.553791397480474</v>
      </c>
    </row>
    <row r="73" customFormat="false" ht="14.4" hidden="false" customHeight="false" outlineLevel="0" collapsed="false">
      <c r="A73" s="6" t="s">
        <v>51</v>
      </c>
      <c r="B73" s="2" t="n">
        <v>77666.6666666667</v>
      </c>
      <c r="C73" s="2" t="n">
        <v>76500</v>
      </c>
      <c r="D73" s="3" t="n">
        <v>-1.50214592274679</v>
      </c>
    </row>
    <row r="74" customFormat="false" ht="14.4" hidden="false" customHeight="false" outlineLevel="0" collapsed="false">
      <c r="A74" s="6" t="s">
        <v>39</v>
      </c>
      <c r="B74" s="2" t="n">
        <v>87500</v>
      </c>
      <c r="C74" s="2" t="n">
        <v>87500</v>
      </c>
      <c r="D74" s="3" t="n">
        <v>0</v>
      </c>
    </row>
    <row r="75" customFormat="false" ht="14.4" hidden="false" customHeight="false" outlineLevel="0" collapsed="false">
      <c r="A75" s="6" t="s">
        <v>5</v>
      </c>
      <c r="B75" s="2" t="n">
        <v>87000</v>
      </c>
      <c r="C75" s="2" t="n">
        <v>87000</v>
      </c>
      <c r="D75" s="3" t="n">
        <v>0</v>
      </c>
    </row>
    <row r="76" customFormat="false" ht="14.4" hidden="false" customHeight="false" outlineLevel="0" collapsed="false">
      <c r="A76" s="6" t="s">
        <v>29</v>
      </c>
      <c r="B76" s="2" t="n">
        <v>85666.6666666667</v>
      </c>
      <c r="C76" s="2" t="n">
        <v>84600</v>
      </c>
      <c r="D76" s="3" t="n">
        <v>-1.24513618677043</v>
      </c>
    </row>
    <row r="77" customFormat="false" ht="14.4" hidden="false" customHeight="false" outlineLevel="0" collapsed="false">
      <c r="A77" s="6" t="s">
        <v>6</v>
      </c>
      <c r="B77" s="2" t="n">
        <v>84500</v>
      </c>
      <c r="C77" s="2" t="n">
        <v>82750</v>
      </c>
      <c r="D77" s="3" t="n">
        <v>-2.07100591715976</v>
      </c>
    </row>
    <row r="78" customFormat="false" ht="14.4" hidden="false" customHeight="false" outlineLevel="0" collapsed="false">
      <c r="A78" s="6" t="s">
        <v>52</v>
      </c>
      <c r="B78" s="2" t="n">
        <v>94000</v>
      </c>
      <c r="C78" s="2" t="n">
        <v>92200</v>
      </c>
      <c r="D78" s="3" t="n">
        <v>-1.91489361702127</v>
      </c>
    </row>
    <row r="79" customFormat="false" ht="14.4" hidden="false" customHeight="false" outlineLevel="0" collapsed="false">
      <c r="A79" s="6" t="s">
        <v>7</v>
      </c>
      <c r="B79" s="2" t="n">
        <v>79333.3333333333</v>
      </c>
      <c r="C79" s="2" t="n">
        <v>80000</v>
      </c>
      <c r="D79" s="3" t="n">
        <v>0.840336134453779</v>
      </c>
    </row>
    <row r="80" customFormat="false" ht="14.4" hidden="false" customHeight="false" outlineLevel="0" collapsed="false">
      <c r="A80" s="6" t="s">
        <v>53</v>
      </c>
      <c r="B80" s="2" t="n">
        <v>74166.6666666667</v>
      </c>
      <c r="C80" s="2" t="n">
        <v>74625</v>
      </c>
      <c r="D80" s="3" t="n">
        <v>0.617977528089875</v>
      </c>
    </row>
    <row r="81" customFormat="false" ht="14.4" hidden="false" customHeight="false" outlineLevel="0" collapsed="false">
      <c r="A81" s="6" t="s">
        <v>10</v>
      </c>
      <c r="B81" s="2" t="n">
        <v>91666.6666666667</v>
      </c>
      <c r="C81" s="2" t="n">
        <v>93000</v>
      </c>
      <c r="D81" s="3" t="n">
        <v>1.45454545454544</v>
      </c>
    </row>
    <row r="82" customFormat="false" ht="14.4" hidden="false" customHeight="false" outlineLevel="0" collapsed="false">
      <c r="A82" s="6" t="s">
        <v>54</v>
      </c>
      <c r="B82" s="2" t="n">
        <v>75466.6666666667</v>
      </c>
      <c r="C82" s="2" t="n">
        <v>69525</v>
      </c>
      <c r="D82" s="3" t="n">
        <v>-7.8732332155477</v>
      </c>
    </row>
    <row r="83" customFormat="false" ht="14.4" hidden="false" customHeight="false" outlineLevel="0" collapsed="false">
      <c r="A83" s="6" t="s">
        <v>40</v>
      </c>
      <c r="B83" s="2" t="n">
        <v>76700</v>
      </c>
      <c r="C83" s="2" t="n">
        <v>77250</v>
      </c>
      <c r="D83" s="3" t="n">
        <v>0.717079530638842</v>
      </c>
    </row>
    <row r="84" customFormat="false" ht="14.4" hidden="false" customHeight="false" outlineLevel="0" collapsed="false">
      <c r="A84" s="6" t="s">
        <v>11</v>
      </c>
      <c r="B84" s="2" t="n">
        <v>79437.5</v>
      </c>
      <c r="C84" s="2" t="n">
        <v>83220</v>
      </c>
      <c r="D84" s="3" t="n">
        <v>4.76160503540519</v>
      </c>
    </row>
    <row r="85" customFormat="false" ht="14.4" hidden="false" customHeight="false" outlineLevel="0" collapsed="false">
      <c r="A85" s="6" t="s">
        <v>12</v>
      </c>
      <c r="B85" s="2" t="n">
        <v>79250</v>
      </c>
      <c r="C85" s="2" t="n">
        <v>79250</v>
      </c>
      <c r="D85" s="3" t="n">
        <v>0</v>
      </c>
    </row>
    <row r="86" customFormat="false" ht="14.4" hidden="false" customHeight="false" outlineLevel="0" collapsed="false">
      <c r="A86" s="6" t="s">
        <v>55</v>
      </c>
      <c r="B86" s="2" t="n">
        <v>79133.3333333333</v>
      </c>
      <c r="C86" s="2" t="n">
        <v>78950</v>
      </c>
      <c r="D86" s="3" t="n">
        <v>-0.231676495366462</v>
      </c>
    </row>
    <row r="87" customFormat="false" ht="14.4" hidden="false" customHeight="false" outlineLevel="0" collapsed="false">
      <c r="A87" s="6" t="s">
        <v>13</v>
      </c>
      <c r="B87" s="2" t="n">
        <v>83000</v>
      </c>
      <c r="C87" s="2" t="n">
        <v>82250</v>
      </c>
      <c r="D87" s="3" t="n">
        <v>-0.903614457831325</v>
      </c>
    </row>
    <row r="88" customFormat="false" ht="14.4" hidden="false" customHeight="false" outlineLevel="0" collapsed="false">
      <c r="A88" s="6" t="s">
        <v>56</v>
      </c>
      <c r="B88" s="2" t="n">
        <v>80033.3333333333</v>
      </c>
      <c r="C88" s="2" t="n">
        <v>79253.75</v>
      </c>
      <c r="D88" s="3" t="n">
        <v>-0.974073302790501</v>
      </c>
    </row>
    <row r="89" customFormat="false" ht="14.4" hidden="false" customHeight="false" outlineLevel="0" collapsed="false">
      <c r="A89" s="6" t="s">
        <v>30</v>
      </c>
      <c r="B89" s="2" t="n">
        <v>82250</v>
      </c>
      <c r="C89" s="2" t="n">
        <v>82000</v>
      </c>
      <c r="D89" s="3" t="n">
        <v>-0.303951367781152</v>
      </c>
    </row>
    <row r="90" customFormat="false" ht="14.4" hidden="false" customHeight="false" outlineLevel="0" collapsed="false">
      <c r="A90" s="6" t="s">
        <v>57</v>
      </c>
      <c r="B90" s="2" t="n">
        <v>79500</v>
      </c>
      <c r="C90" s="2" t="n">
        <v>83000</v>
      </c>
      <c r="D90" s="3" t="n">
        <v>4.40251572327044</v>
      </c>
    </row>
    <row r="91" customFormat="false" ht="14.4" hidden="false" customHeight="false" outlineLevel="0" collapsed="false">
      <c r="A91" s="6" t="s">
        <v>58</v>
      </c>
      <c r="B91" s="2" t="n">
        <v>83500</v>
      </c>
      <c r="C91" s="2" t="n">
        <v>83166.6666666667</v>
      </c>
      <c r="D91" s="3" t="n">
        <v>-0.399201596806387</v>
      </c>
    </row>
    <row r="92" customFormat="false" ht="14.4" hidden="false" customHeight="false" outlineLevel="0" collapsed="false">
      <c r="A92" s="6" t="s">
        <v>41</v>
      </c>
      <c r="B92" s="2" t="n">
        <v>85136.6666666667</v>
      </c>
      <c r="C92" s="2" t="n">
        <v>85053.3333333333</v>
      </c>
      <c r="D92" s="3" t="n">
        <v>-0.0978818370463319</v>
      </c>
    </row>
    <row r="93" customFormat="false" ht="14.4" hidden="false" customHeight="false" outlineLevel="0" collapsed="false">
      <c r="A93" s="6" t="s">
        <v>59</v>
      </c>
      <c r="B93" s="2" t="n">
        <v>80608</v>
      </c>
      <c r="C93" s="2" t="n">
        <v>83846</v>
      </c>
      <c r="D93" s="3" t="n">
        <v>4.01697102024612</v>
      </c>
    </row>
    <row r="94" customFormat="false" ht="14.4" hidden="false" customHeight="false" outlineLevel="0" collapsed="false">
      <c r="A94" s="6" t="s">
        <v>60</v>
      </c>
      <c r="B94" s="2" t="n">
        <v>88666.6666666667</v>
      </c>
      <c r="C94" s="2" t="n">
        <v>89666.6666666667</v>
      </c>
      <c r="D94" s="3" t="n">
        <v>1.12781954887218</v>
      </c>
    </row>
    <row r="95" customFormat="false" ht="14.4" hidden="false" customHeight="false" outlineLevel="0" collapsed="false">
      <c r="A95" s="6" t="s">
        <v>61</v>
      </c>
      <c r="B95" s="2" t="n">
        <v>78513.3333333333</v>
      </c>
      <c r="C95" s="2" t="n">
        <v>78743.3333333333</v>
      </c>
      <c r="D95" s="3" t="n">
        <v>0.292943873652041</v>
      </c>
    </row>
    <row r="96" customFormat="false" ht="14.4" hidden="false" customHeight="false" outlineLevel="0" collapsed="false">
      <c r="A96" s="6" t="s">
        <v>31</v>
      </c>
      <c r="B96" s="2" t="n">
        <v>84666.6666666667</v>
      </c>
      <c r="C96" s="2" t="n">
        <v>83000</v>
      </c>
      <c r="D96" s="3" t="n">
        <v>-1.96850393700788</v>
      </c>
    </row>
    <row r="97" customFormat="false" ht="14.4" hidden="false" customHeight="false" outlineLevel="0" collapsed="false">
      <c r="A97" s="6" t="s">
        <v>26</v>
      </c>
      <c r="B97" s="2" t="n">
        <v>78083.3333333333</v>
      </c>
      <c r="C97" s="2" t="n">
        <v>81310</v>
      </c>
      <c r="D97" s="3" t="n">
        <v>4.13233724653148</v>
      </c>
    </row>
    <row r="98" customFormat="false" ht="14.4" hidden="false" customHeight="false" outlineLevel="0" collapsed="false">
      <c r="A98" s="6" t="s">
        <v>14</v>
      </c>
      <c r="B98" s="2" t="n">
        <v>83165</v>
      </c>
      <c r="C98" s="2" t="n">
        <v>83040</v>
      </c>
      <c r="D98" s="3" t="n">
        <v>-0.150303613298863</v>
      </c>
    </row>
    <row r="99" customFormat="false" ht="14.4" hidden="false" customHeight="false" outlineLevel="0" collapsed="false">
      <c r="A99" s="6" t="s">
        <v>62</v>
      </c>
      <c r="B99" s="2" t="n">
        <v>75333.3333333333</v>
      </c>
      <c r="C99" s="2" t="n">
        <v>75666.6666666667</v>
      </c>
      <c r="D99" s="3" t="n">
        <v>0.442477876106207</v>
      </c>
    </row>
    <row r="100" customFormat="false" ht="14.4" hidden="false" customHeight="false" outlineLevel="0" collapsed="false">
      <c r="A100" s="6" t="s">
        <v>27</v>
      </c>
      <c r="B100" s="2" t="n">
        <v>74666.6666666667</v>
      </c>
      <c r="C100" s="2" t="n">
        <v>75666.6666666667</v>
      </c>
      <c r="D100" s="3" t="n">
        <v>1.33928571428572</v>
      </c>
    </row>
    <row r="101" customFormat="false" ht="14.4" hidden="false" customHeight="false" outlineLevel="0" collapsed="false">
      <c r="A101" s="6" t="s">
        <v>63</v>
      </c>
      <c r="B101" s="2" t="n">
        <v>81250</v>
      </c>
      <c r="C101" s="2" t="n">
        <v>83250</v>
      </c>
      <c r="D101" s="3" t="n">
        <v>2.46153846153847</v>
      </c>
    </row>
    <row r="102" customFormat="false" ht="14.4" hidden="false" customHeight="false" outlineLevel="0" collapsed="false">
      <c r="A102" s="6" t="s">
        <v>15</v>
      </c>
      <c r="B102" s="2" t="n">
        <v>88466.6666666667</v>
      </c>
      <c r="C102" s="2" t="n">
        <v>89266.6666666667</v>
      </c>
      <c r="D102" s="3" t="n">
        <v>0.904295403165034</v>
      </c>
    </row>
    <row r="103" customFormat="false" ht="14.4" hidden="false" customHeight="false" outlineLevel="0" collapsed="false">
      <c r="A103" s="6" t="s">
        <v>16</v>
      </c>
      <c r="B103" s="2" t="n">
        <v>83333.3333333333</v>
      </c>
      <c r="C103" s="2" t="n">
        <v>84666.6666666667</v>
      </c>
      <c r="D103" s="3" t="n">
        <v>1.6</v>
      </c>
    </row>
    <row r="104" customFormat="false" ht="14.4" hidden="false" customHeight="false" outlineLevel="0" collapsed="false">
      <c r="A104" s="6" t="s">
        <v>17</v>
      </c>
      <c r="B104" s="2" t="n">
        <v>76250</v>
      </c>
      <c r="C104" s="2" t="n">
        <v>80700</v>
      </c>
      <c r="D104" s="3" t="n">
        <v>5.8360655737705</v>
      </c>
    </row>
    <row r="105" customFormat="false" ht="14.4" hidden="false" customHeight="false" outlineLevel="0" collapsed="false">
      <c r="A105" s="6" t="s">
        <v>18</v>
      </c>
      <c r="B105" s="2" t="n">
        <v>82560</v>
      </c>
      <c r="C105" s="2" t="n">
        <v>83200</v>
      </c>
      <c r="D105" s="3" t="n">
        <v>0.775193798449614</v>
      </c>
    </row>
    <row r="106" customFormat="false" ht="14.4" hidden="false" customHeight="false" outlineLevel="0" collapsed="false">
      <c r="A106" s="6" t="s">
        <v>19</v>
      </c>
      <c r="B106" s="2" t="n">
        <v>80788.8888888889</v>
      </c>
      <c r="C106" s="2" t="n">
        <v>81555.5555555556</v>
      </c>
      <c r="D106" s="3" t="n">
        <v>0.94897538165315</v>
      </c>
    </row>
    <row r="107" customFormat="false" ht="14.4" hidden="false" customHeight="false" outlineLevel="0" collapsed="false">
      <c r="A107" s="6" t="s">
        <v>42</v>
      </c>
      <c r="B107" s="2" t="n">
        <v>86250</v>
      </c>
      <c r="C107" s="2" t="n">
        <v>86250</v>
      </c>
      <c r="D107" s="3" t="n">
        <v>0</v>
      </c>
    </row>
    <row r="108" customFormat="false" ht="14.4" hidden="false" customHeight="false" outlineLevel="0" collapsed="false">
      <c r="A108" s="6" t="s">
        <v>20</v>
      </c>
      <c r="B108" s="2" t="n">
        <v>81350</v>
      </c>
      <c r="C108" s="2" t="n">
        <v>81625</v>
      </c>
      <c r="D108" s="3" t="n">
        <v>0.338045482483107</v>
      </c>
    </row>
    <row r="109" customFormat="false" ht="14.4" hidden="false" customHeight="false" outlineLevel="0" collapsed="false">
      <c r="A109" s="6" t="s">
        <v>64</v>
      </c>
      <c r="B109" s="2" t="n">
        <v>85400</v>
      </c>
      <c r="C109" s="2" t="n">
        <v>85500</v>
      </c>
      <c r="D109" s="3" t="n">
        <v>0.117096018735352</v>
      </c>
    </row>
    <row r="110" customFormat="false" ht="14.4" hidden="false" customHeight="false" outlineLevel="0" collapsed="false">
      <c r="A110" s="6" t="s">
        <v>32</v>
      </c>
      <c r="B110" s="2" t="n">
        <v>71666.6666666667</v>
      </c>
      <c r="C110" s="2" t="n">
        <v>72000</v>
      </c>
      <c r="D110" s="3" t="n">
        <v>0.465116279069755</v>
      </c>
    </row>
    <row r="111" customFormat="false" ht="14.4" hidden="false" customHeight="false" outlineLevel="0" collapsed="false">
      <c r="A111" s="6" t="s">
        <v>65</v>
      </c>
      <c r="B111" s="2" t="n">
        <v>75833.3333333333</v>
      </c>
      <c r="C111" s="2" t="n">
        <v>77910</v>
      </c>
      <c r="D111" s="3" t="n">
        <v>2.73846153846153</v>
      </c>
    </row>
    <row r="112" customFormat="false" ht="14.4" hidden="false" customHeight="false" outlineLevel="0" collapsed="false">
      <c r="A112" s="6" t="s">
        <v>66</v>
      </c>
      <c r="B112" s="2" t="n">
        <v>79000</v>
      </c>
      <c r="C112" s="2" t="n">
        <v>77000</v>
      </c>
      <c r="D112" s="3" t="n">
        <v>-2.53164556962026</v>
      </c>
    </row>
    <row r="113" customFormat="false" ht="14.4" hidden="false" customHeight="false" outlineLevel="0" collapsed="false">
      <c r="A113" s="6" t="s">
        <v>21</v>
      </c>
      <c r="B113" s="2" t="n">
        <v>81000</v>
      </c>
      <c r="C113" s="2" t="n">
        <v>81000</v>
      </c>
      <c r="D113" s="3" t="n">
        <v>0</v>
      </c>
    </row>
    <row r="114" customFormat="false" ht="14.4" hidden="false" customHeight="false" outlineLevel="0" collapsed="false">
      <c r="A114" s="6" t="s">
        <v>33</v>
      </c>
      <c r="B114" s="2" t="n">
        <v>83000</v>
      </c>
      <c r="C114" s="2" t="n">
        <v>83000</v>
      </c>
      <c r="D114" s="3" t="n">
        <v>0</v>
      </c>
    </row>
    <row r="115" customFormat="false" ht="14.4" hidden="false" customHeight="false" outlineLevel="0" collapsed="false">
      <c r="A115" s="6" t="s">
        <v>67</v>
      </c>
      <c r="B115" s="2" t="n">
        <v>78030</v>
      </c>
      <c r="C115" s="2" t="n">
        <v>80580</v>
      </c>
      <c r="D115" s="3" t="n">
        <v>3.26797385620916</v>
      </c>
    </row>
    <row r="116" customFormat="false" ht="14.4" hidden="false" customHeight="false" outlineLevel="0" collapsed="false">
      <c r="A116" s="6" t="s">
        <v>43</v>
      </c>
      <c r="B116" s="2" t="n">
        <v>79025</v>
      </c>
      <c r="C116" s="2" t="n">
        <v>79825</v>
      </c>
      <c r="D116" s="3" t="n">
        <v>1.01233786776336</v>
      </c>
    </row>
    <row r="117" customFormat="false" ht="14.4" hidden="false" customHeight="false" outlineLevel="0" collapsed="false">
      <c r="A117" s="6" t="s">
        <v>68</v>
      </c>
      <c r="B117" s="2" t="n">
        <v>80666.6666666667</v>
      </c>
      <c r="C117" s="2" t="n">
        <v>80666.6666666667</v>
      </c>
      <c r="D117" s="3" t="n">
        <v>0</v>
      </c>
    </row>
    <row r="118" customFormat="false" ht="14.4" hidden="false" customHeight="false" outlineLevel="0" collapsed="false">
      <c r="A118" s="6" t="s">
        <v>69</v>
      </c>
      <c r="B118" s="2" t="n">
        <v>76333.3333333333</v>
      </c>
      <c r="C118" s="2" t="n">
        <v>75500</v>
      </c>
      <c r="D118" s="3" t="n">
        <v>-1.09170305676856</v>
      </c>
    </row>
    <row r="119" customFormat="false" ht="14.4" hidden="false" customHeight="false" outlineLevel="0" collapsed="false">
      <c r="A119" s="6" t="s">
        <v>22</v>
      </c>
      <c r="B119" s="2" t="n">
        <v>81492.5</v>
      </c>
      <c r="C119" s="2" t="n">
        <v>81997.5</v>
      </c>
      <c r="D119" s="3" t="n">
        <v>0.619688928429008</v>
      </c>
    </row>
    <row r="120" customFormat="false" ht="14.4" hidden="false" customHeight="false" outlineLevel="0" collapsed="false">
      <c r="A120" s="6" t="s">
        <v>44</v>
      </c>
      <c r="B120" s="2" t="n">
        <v>75400</v>
      </c>
      <c r="C120" s="2" t="n">
        <v>75500</v>
      </c>
      <c r="D120" s="3" t="n">
        <v>0.132625994694968</v>
      </c>
    </row>
    <row r="121" customFormat="false" ht="14.4" hidden="false" customHeight="false" outlineLevel="0" collapsed="false">
      <c r="A121" s="6" t="s">
        <v>36</v>
      </c>
      <c r="B121" s="2" t="n">
        <v>83571.4285714286</v>
      </c>
      <c r="C121" s="2" t="n">
        <v>85714.2857142857</v>
      </c>
      <c r="D121" s="3" t="n">
        <v>2.56410256410258</v>
      </c>
    </row>
    <row r="122" customFormat="false" ht="14.4" hidden="false" customHeight="false" outlineLevel="0" collapsed="false">
      <c r="A122" s="6" t="s">
        <v>45</v>
      </c>
      <c r="B122" s="2" t="n">
        <v>76375</v>
      </c>
      <c r="C122" s="2" t="n">
        <v>76400</v>
      </c>
      <c r="D122" s="3" t="n">
        <v>0.032733224222592</v>
      </c>
    </row>
    <row r="123" customFormat="false" ht="14.4" hidden="false" customHeight="false" outlineLevel="0" collapsed="false">
      <c r="A123" s="6" t="s">
        <v>70</v>
      </c>
      <c r="B123" s="2" t="n">
        <v>74166.6666666667</v>
      </c>
      <c r="C123" s="2" t="n">
        <v>74833.3333333333</v>
      </c>
      <c r="D123" s="3" t="n">
        <v>0.898876404494375</v>
      </c>
    </row>
    <row r="124" customFormat="false" ht="14.4" hidden="false" customHeight="false" outlineLevel="0" collapsed="false">
      <c r="A124" s="6" t="s">
        <v>71</v>
      </c>
      <c r="B124" s="2" t="n">
        <v>78350</v>
      </c>
      <c r="C124" s="2" t="n">
        <v>78466.6666666667</v>
      </c>
      <c r="D124" s="3" t="n">
        <v>0.14890448840672</v>
      </c>
    </row>
    <row r="125" customFormat="false" ht="14.4" hidden="false" customHeight="false" outlineLevel="0" collapsed="false">
      <c r="A125" s="1" t="s">
        <v>72</v>
      </c>
    </row>
    <row r="126" customFormat="false" ht="14.4" hidden="false" customHeight="false" outlineLevel="0" collapsed="false">
      <c r="A126" s="6" t="s">
        <v>49</v>
      </c>
      <c r="B126" s="2" t="n">
        <v>79730</v>
      </c>
      <c r="C126" s="2" t="n">
        <v>80316.6666666667</v>
      </c>
      <c r="D126" s="3" t="n">
        <v>0.735816714745607</v>
      </c>
    </row>
    <row r="127" customFormat="false" ht="14.4" hidden="false" customHeight="false" outlineLevel="0" collapsed="false">
      <c r="A127" s="6" t="s">
        <v>29</v>
      </c>
      <c r="B127" s="2" t="n">
        <v>87833.3333333333</v>
      </c>
      <c r="C127" s="2" t="n">
        <v>86600</v>
      </c>
      <c r="D127" s="3" t="n">
        <v>-1.40417457305503</v>
      </c>
    </row>
    <row r="128" customFormat="false" ht="14.4" hidden="false" customHeight="false" outlineLevel="0" collapsed="false">
      <c r="A128" s="6" t="s">
        <v>13</v>
      </c>
      <c r="B128" s="2" t="n">
        <v>83333.3333333333</v>
      </c>
      <c r="C128" s="2" t="n">
        <v>83000</v>
      </c>
      <c r="D128" s="3" t="n">
        <v>-0.399999999999989</v>
      </c>
    </row>
    <row r="129" customFormat="false" ht="14.4" hidden="false" customHeight="false" outlineLevel="0" collapsed="false">
      <c r="A129" s="6" t="s">
        <v>15</v>
      </c>
      <c r="B129" s="2" t="n">
        <v>89350</v>
      </c>
      <c r="C129" s="2" t="n">
        <v>89950</v>
      </c>
      <c r="D129" s="3" t="n">
        <v>0.671516508114167</v>
      </c>
    </row>
    <row r="130" customFormat="false" ht="14.4" hidden="false" customHeight="false" outlineLevel="0" collapsed="false">
      <c r="A130" s="6" t="s">
        <v>17</v>
      </c>
      <c r="B130" s="2" t="n">
        <v>78000</v>
      </c>
      <c r="C130" s="2" t="n">
        <v>78666.6666666667</v>
      </c>
      <c r="D130" s="3" t="n">
        <v>0.854700854700852</v>
      </c>
    </row>
    <row r="131" customFormat="false" ht="14.4" hidden="false" customHeight="false" outlineLevel="0" collapsed="false">
      <c r="A131" s="6" t="s">
        <v>19</v>
      </c>
      <c r="B131" s="2" t="n">
        <v>76333.3333333333</v>
      </c>
      <c r="C131" s="2" t="n">
        <v>75666.6666666667</v>
      </c>
      <c r="D131" s="3" t="n">
        <v>-0.873362445414838</v>
      </c>
    </row>
    <row r="132" customFormat="false" ht="14.4" hidden="false" customHeight="false" outlineLevel="0" collapsed="false">
      <c r="A132" s="6" t="s">
        <v>34</v>
      </c>
      <c r="B132" s="2" t="n">
        <v>75250</v>
      </c>
      <c r="C132" s="2" t="n">
        <v>77000</v>
      </c>
      <c r="D132" s="3" t="n">
        <v>2.32558139534884</v>
      </c>
    </row>
    <row r="133" customFormat="false" ht="14.4" hidden="false" customHeight="false" outlineLevel="0" collapsed="false">
      <c r="A133" s="1" t="s">
        <v>73</v>
      </c>
    </row>
    <row r="134" customFormat="false" ht="14.4" hidden="false" customHeight="false" outlineLevel="0" collapsed="false">
      <c r="A134" s="6" t="s">
        <v>24</v>
      </c>
      <c r="B134" s="2" t="n">
        <v>75000</v>
      </c>
      <c r="C134" s="2" t="n">
        <v>75666.6666666667</v>
      </c>
      <c r="D134" s="3" t="n">
        <v>0.888888888888895</v>
      </c>
    </row>
    <row r="135" customFormat="false" ht="14.4" hidden="false" customHeight="false" outlineLevel="0" collapsed="false">
      <c r="A135" s="6" t="s">
        <v>74</v>
      </c>
      <c r="B135" s="2" t="n">
        <v>78500</v>
      </c>
      <c r="C135" s="2" t="n">
        <v>79000</v>
      </c>
      <c r="D135" s="3" t="n">
        <v>0.636942675159236</v>
      </c>
    </row>
    <row r="136" customFormat="false" ht="14.4" hidden="false" customHeight="false" outlineLevel="0" collapsed="false">
      <c r="A136" s="6" t="s">
        <v>48</v>
      </c>
      <c r="B136" s="2" t="n">
        <v>78850</v>
      </c>
      <c r="C136" s="2" t="n">
        <v>79516.6666666667</v>
      </c>
      <c r="D136" s="3" t="n">
        <v>0.845487212005924</v>
      </c>
    </row>
    <row r="137" customFormat="false" ht="14.4" hidden="false" customHeight="false" outlineLevel="0" collapsed="false">
      <c r="A137" s="6" t="s">
        <v>49</v>
      </c>
      <c r="B137" s="2" t="n">
        <v>79750</v>
      </c>
      <c r="C137" s="2" t="n">
        <v>80333.3333333333</v>
      </c>
      <c r="D137" s="3" t="n">
        <v>0.731452455590387</v>
      </c>
    </row>
    <row r="138" customFormat="false" ht="14.4" hidden="false" customHeight="false" outlineLevel="0" collapsed="false">
      <c r="A138" s="6" t="s">
        <v>50</v>
      </c>
      <c r="B138" s="2" t="n">
        <v>80255.3333333333</v>
      </c>
      <c r="C138" s="2" t="n">
        <v>80872</v>
      </c>
      <c r="D138" s="3" t="n">
        <v>0.768380917571432</v>
      </c>
    </row>
    <row r="139" customFormat="false" ht="14.4" hidden="false" customHeight="false" outlineLevel="0" collapsed="false">
      <c r="A139" s="6" t="s">
        <v>38</v>
      </c>
      <c r="B139" s="2" t="n">
        <v>82168.75</v>
      </c>
      <c r="C139" s="2" t="n">
        <v>80168.75</v>
      </c>
      <c r="D139" s="3" t="n">
        <v>-2.43401536472199</v>
      </c>
    </row>
    <row r="140" customFormat="false" ht="14.4" hidden="false" customHeight="false" outlineLevel="0" collapsed="false">
      <c r="A140" s="6" t="s">
        <v>39</v>
      </c>
      <c r="B140" s="2" t="n">
        <v>87375</v>
      </c>
      <c r="C140" s="2" t="n">
        <v>87300</v>
      </c>
      <c r="D140" s="3" t="n">
        <v>-0.0858369098712397</v>
      </c>
    </row>
    <row r="141" customFormat="false" ht="14.4" hidden="false" customHeight="false" outlineLevel="0" collapsed="false">
      <c r="A141" s="6" t="s">
        <v>5</v>
      </c>
      <c r="B141" s="2" t="n">
        <v>85500</v>
      </c>
      <c r="C141" s="2" t="n">
        <v>85800</v>
      </c>
      <c r="D141" s="3" t="n">
        <v>0.350877192982457</v>
      </c>
    </row>
    <row r="142" customFormat="false" ht="14.4" hidden="false" customHeight="false" outlineLevel="0" collapsed="false">
      <c r="A142" s="6" t="s">
        <v>29</v>
      </c>
      <c r="B142" s="2" t="n">
        <v>90400</v>
      </c>
      <c r="C142" s="2" t="n">
        <v>90660</v>
      </c>
      <c r="D142" s="3" t="n">
        <v>0.287610619469025</v>
      </c>
    </row>
    <row r="143" customFormat="false" ht="14.4" hidden="false" customHeight="false" outlineLevel="0" collapsed="false">
      <c r="A143" s="6" t="s">
        <v>11</v>
      </c>
      <c r="B143" s="2" t="n">
        <v>80466.6666666667</v>
      </c>
      <c r="C143" s="2" t="n">
        <v>82700</v>
      </c>
      <c r="D143" s="3" t="n">
        <v>2.77547638773819</v>
      </c>
    </row>
    <row r="144" customFormat="false" ht="14.4" hidden="false" customHeight="false" outlineLevel="0" collapsed="false">
      <c r="A144" s="6" t="s">
        <v>12</v>
      </c>
      <c r="B144" s="2" t="n">
        <v>80333.3333333333</v>
      </c>
      <c r="C144" s="2" t="n">
        <v>80333.3333333333</v>
      </c>
      <c r="D144" s="3" t="n">
        <v>0</v>
      </c>
    </row>
    <row r="145" customFormat="false" ht="14.4" hidden="false" customHeight="false" outlineLevel="0" collapsed="false">
      <c r="A145" s="6" t="s">
        <v>75</v>
      </c>
      <c r="B145" s="2" t="n">
        <v>84333.3333333333</v>
      </c>
      <c r="C145" s="2" t="n">
        <v>85000</v>
      </c>
      <c r="D145" s="3" t="n">
        <v>0.79051383399209</v>
      </c>
    </row>
    <row r="146" customFormat="false" ht="14.4" hidden="false" customHeight="false" outlineLevel="0" collapsed="false">
      <c r="A146" s="6" t="s">
        <v>25</v>
      </c>
      <c r="B146" s="2" t="n">
        <v>81233.3333333333</v>
      </c>
      <c r="C146" s="2" t="n">
        <v>81233.3333333333</v>
      </c>
      <c r="D146" s="3" t="n">
        <v>0</v>
      </c>
    </row>
    <row r="147" customFormat="false" ht="14.4" hidden="false" customHeight="false" outlineLevel="0" collapsed="false">
      <c r="A147" s="6" t="s">
        <v>76</v>
      </c>
      <c r="B147" s="2" t="n">
        <v>80800</v>
      </c>
      <c r="C147" s="2" t="n">
        <v>81600</v>
      </c>
      <c r="D147" s="3" t="n">
        <v>0.990099009900991</v>
      </c>
    </row>
    <row r="148" customFormat="false" ht="14.4" hidden="false" customHeight="false" outlineLevel="0" collapsed="false">
      <c r="A148" s="6" t="s">
        <v>77</v>
      </c>
      <c r="B148" s="2" t="n">
        <v>82550</v>
      </c>
      <c r="C148" s="2" t="n">
        <v>87800</v>
      </c>
      <c r="D148" s="3" t="n">
        <v>6.35978195033313</v>
      </c>
    </row>
    <row r="149" customFormat="false" ht="14.4" hidden="false" customHeight="false" outlineLevel="0" collapsed="false">
      <c r="A149" s="6" t="s">
        <v>26</v>
      </c>
      <c r="B149" s="2" t="n">
        <v>78916.6666666667</v>
      </c>
      <c r="C149" s="2" t="n">
        <v>80533.3333333333</v>
      </c>
      <c r="D149" s="3" t="n">
        <v>2.04857444561772</v>
      </c>
    </row>
    <row r="150" customFormat="false" ht="14.4" hidden="false" customHeight="false" outlineLevel="0" collapsed="false">
      <c r="A150" s="6" t="s">
        <v>14</v>
      </c>
      <c r="B150" s="2" t="n">
        <v>79717.5</v>
      </c>
      <c r="C150" s="2" t="n">
        <v>79717.5</v>
      </c>
      <c r="D150" s="3" t="n">
        <v>0</v>
      </c>
    </row>
    <row r="151" customFormat="false" ht="14.4" hidden="false" customHeight="false" outlineLevel="0" collapsed="false">
      <c r="A151" s="6" t="s">
        <v>78</v>
      </c>
      <c r="B151" s="2" t="n">
        <v>82800</v>
      </c>
      <c r="C151" s="2" t="n">
        <v>82666.6666666667</v>
      </c>
      <c r="D151" s="3" t="n">
        <v>-0.161030595813194</v>
      </c>
    </row>
    <row r="152" customFormat="false" ht="14.4" hidden="false" customHeight="false" outlineLevel="0" collapsed="false">
      <c r="A152" s="6" t="s">
        <v>27</v>
      </c>
      <c r="B152" s="2" t="n">
        <v>76400</v>
      </c>
      <c r="C152" s="2" t="n">
        <v>76083.3333333333</v>
      </c>
      <c r="D152" s="3" t="n">
        <v>-0.414485165794076</v>
      </c>
    </row>
    <row r="153" customFormat="false" ht="14.4" hidden="false" customHeight="false" outlineLevel="0" collapsed="false">
      <c r="A153" s="6" t="s">
        <v>15</v>
      </c>
      <c r="B153" s="2" t="n">
        <v>90666.6666666667</v>
      </c>
      <c r="C153" s="2" t="n">
        <v>88933.3333333333</v>
      </c>
      <c r="D153" s="3" t="n">
        <v>-1.91176470588237</v>
      </c>
    </row>
    <row r="154" customFormat="false" ht="14.4" hidden="false" customHeight="false" outlineLevel="0" collapsed="false">
      <c r="A154" s="6" t="s">
        <v>16</v>
      </c>
      <c r="B154" s="2" t="n">
        <v>81666.6666666667</v>
      </c>
      <c r="C154" s="2" t="n">
        <v>85966.6666666667</v>
      </c>
      <c r="D154" s="3" t="n">
        <v>5.26530612244898</v>
      </c>
    </row>
    <row r="155" customFormat="false" ht="14.4" hidden="false" customHeight="false" outlineLevel="0" collapsed="false">
      <c r="A155" s="6" t="s">
        <v>17</v>
      </c>
      <c r="B155" s="2" t="n">
        <v>81000</v>
      </c>
      <c r="C155" s="2" t="n">
        <v>81000</v>
      </c>
      <c r="D155" s="3" t="n">
        <v>0</v>
      </c>
    </row>
    <row r="156" customFormat="false" ht="14.4" hidden="false" customHeight="false" outlineLevel="0" collapsed="false">
      <c r="A156" s="6" t="s">
        <v>79</v>
      </c>
      <c r="B156" s="2" t="n">
        <v>80175</v>
      </c>
      <c r="C156" s="2" t="n">
        <v>80566.6666666667</v>
      </c>
      <c r="D156" s="3" t="n">
        <v>0.48851470741087</v>
      </c>
    </row>
    <row r="157" customFormat="false" ht="14.4" hidden="false" customHeight="false" outlineLevel="0" collapsed="false">
      <c r="A157" s="6" t="s">
        <v>18</v>
      </c>
      <c r="B157" s="2" t="n">
        <v>78750</v>
      </c>
      <c r="C157" s="2" t="n">
        <v>79000</v>
      </c>
      <c r="D157" s="3" t="n">
        <v>0.317460317460316</v>
      </c>
    </row>
    <row r="158" customFormat="false" ht="14.4" hidden="false" customHeight="false" outlineLevel="0" collapsed="false">
      <c r="A158" s="6" t="s">
        <v>80</v>
      </c>
      <c r="B158" s="2" t="n">
        <v>79675</v>
      </c>
      <c r="C158" s="2" t="n">
        <v>80600</v>
      </c>
      <c r="D158" s="3" t="n">
        <v>1.16096642610606</v>
      </c>
    </row>
    <row r="159" customFormat="false" ht="14.4" hidden="false" customHeight="false" outlineLevel="0" collapsed="false">
      <c r="A159" s="6" t="s">
        <v>19</v>
      </c>
      <c r="B159" s="2" t="n">
        <v>75333.3333333333</v>
      </c>
      <c r="C159" s="2" t="n">
        <v>76333.3333333333</v>
      </c>
      <c r="D159" s="3" t="n">
        <v>1.32743362831858</v>
      </c>
    </row>
    <row r="160" customFormat="false" ht="14.4" hidden="false" customHeight="false" outlineLevel="0" collapsed="false">
      <c r="A160" s="6" t="s">
        <v>20</v>
      </c>
      <c r="B160" s="2" t="n">
        <v>80300</v>
      </c>
      <c r="C160" s="2" t="n">
        <v>81425</v>
      </c>
      <c r="D160" s="3" t="n">
        <v>1.40099626400996</v>
      </c>
    </row>
    <row r="161" customFormat="false" ht="14.4" hidden="false" customHeight="false" outlineLevel="0" collapsed="false">
      <c r="A161" s="6" t="s">
        <v>81</v>
      </c>
      <c r="B161" s="2" t="n">
        <v>76866.6666666667</v>
      </c>
      <c r="C161" s="2" t="n">
        <v>77533.3333333333</v>
      </c>
      <c r="D161" s="3" t="n">
        <v>0.867302688638327</v>
      </c>
    </row>
    <row r="162" customFormat="false" ht="14.4" hidden="false" customHeight="false" outlineLevel="0" collapsed="false">
      <c r="A162" s="6" t="s">
        <v>64</v>
      </c>
      <c r="B162" s="2" t="n">
        <v>84000</v>
      </c>
      <c r="C162" s="2" t="n">
        <v>84466.6666666667</v>
      </c>
      <c r="D162" s="3" t="n">
        <v>0.555555555555554</v>
      </c>
    </row>
    <row r="163" customFormat="false" ht="14.4" hidden="false" customHeight="false" outlineLevel="0" collapsed="false">
      <c r="A163" s="6" t="s">
        <v>66</v>
      </c>
      <c r="B163" s="2" t="e">
        <f aca="false"/>
        <v>#DIV/0!</v>
      </c>
      <c r="C163" s="2" t="n">
        <v>78333.3333333333</v>
      </c>
      <c r="D163" s="3" t="s">
        <v>82</v>
      </c>
    </row>
    <row r="164" customFormat="false" ht="14.4" hidden="false" customHeight="false" outlineLevel="0" collapsed="false">
      <c r="A164" s="6" t="s">
        <v>21</v>
      </c>
      <c r="B164" s="2" t="n">
        <v>82250</v>
      </c>
      <c r="C164" s="2" t="n">
        <v>82000</v>
      </c>
      <c r="D164" s="3" t="n">
        <v>-0.303951367781152</v>
      </c>
    </row>
    <row r="165" customFormat="false" ht="14.4" hidden="false" customHeight="false" outlineLevel="0" collapsed="false">
      <c r="A165" s="6" t="s">
        <v>33</v>
      </c>
      <c r="B165" s="2" t="n">
        <v>82000</v>
      </c>
      <c r="C165" s="2" t="n">
        <v>83333.3333333333</v>
      </c>
      <c r="D165" s="3" t="n">
        <v>1.62601626016259</v>
      </c>
    </row>
    <row r="166" customFormat="false" ht="14.4" hidden="false" customHeight="false" outlineLevel="0" collapsed="false">
      <c r="A166" s="6" t="s">
        <v>22</v>
      </c>
      <c r="B166" s="2" t="n">
        <v>80937.5</v>
      </c>
      <c r="C166" s="2" t="n">
        <v>81937.5</v>
      </c>
      <c r="D166" s="3" t="n">
        <v>1.23552123552124</v>
      </c>
    </row>
    <row r="167" customFormat="false" ht="14.4" hidden="false" customHeight="false" outlineLevel="0" collapsed="false">
      <c r="A167" s="6" t="s">
        <v>35</v>
      </c>
      <c r="B167" s="2" t="n">
        <v>86033.3333333333</v>
      </c>
      <c r="C167" s="2" t="n">
        <v>86700</v>
      </c>
      <c r="D167" s="3" t="n">
        <v>0.774893452150338</v>
      </c>
    </row>
    <row r="168" customFormat="false" ht="14.4" hidden="false" customHeight="false" outlineLevel="0" collapsed="false">
      <c r="A168" s="1" t="s">
        <v>83</v>
      </c>
    </row>
    <row r="169" customFormat="false" ht="14.4" hidden="false" customHeight="false" outlineLevel="0" collapsed="false">
      <c r="A169" s="6" t="s">
        <v>38</v>
      </c>
      <c r="B169" s="2" t="n">
        <v>78609</v>
      </c>
      <c r="C169" s="2" t="n">
        <v>75200</v>
      </c>
      <c r="D169" s="3" t="n">
        <v>-4.33665356384129</v>
      </c>
    </row>
    <row r="170" customFormat="false" ht="14.4" hidden="false" customHeight="false" outlineLevel="0" collapsed="false">
      <c r="A170" s="6" t="s">
        <v>59</v>
      </c>
      <c r="B170" s="2" t="n">
        <v>81666.6666666667</v>
      </c>
      <c r="C170" s="2" t="n">
        <v>83000</v>
      </c>
      <c r="D170" s="3" t="n">
        <v>1.63265306122449</v>
      </c>
    </row>
    <row r="171" customFormat="false" ht="14.4" hidden="false" customHeight="false" outlineLevel="0" collapsed="false">
      <c r="A171" s="6" t="s">
        <v>42</v>
      </c>
      <c r="B171" s="2" t="n">
        <v>83500</v>
      </c>
      <c r="C171" s="2" t="n">
        <v>84666.6666666667</v>
      </c>
      <c r="D171" s="3" t="n">
        <v>1.39720558882237</v>
      </c>
    </row>
    <row r="172" customFormat="false" ht="14.4" hidden="false" customHeight="false" outlineLevel="0" collapsed="false">
      <c r="A172" s="6" t="s">
        <v>20</v>
      </c>
      <c r="B172" s="2" t="n">
        <v>78433.3333333333</v>
      </c>
      <c r="C172" s="2" t="n">
        <v>79100</v>
      </c>
      <c r="D172" s="3" t="n">
        <v>0.849978750531233</v>
      </c>
    </row>
    <row r="173" customFormat="false" ht="14.4" hidden="false" customHeight="false" outlineLevel="0" collapsed="false">
      <c r="A173" s="6" t="s">
        <v>21</v>
      </c>
      <c r="B173" s="2" t="n">
        <v>78000</v>
      </c>
      <c r="C173" s="2" t="n">
        <v>78000</v>
      </c>
      <c r="D173" s="3" t="n">
        <v>0</v>
      </c>
    </row>
    <row r="174" customFormat="false" ht="14.4" hidden="false" customHeight="false" outlineLevel="0" collapsed="false">
      <c r="A174" s="6" t="s">
        <v>67</v>
      </c>
      <c r="B174" s="2" t="n">
        <v>77350</v>
      </c>
      <c r="C174" s="2" t="n">
        <v>78500</v>
      </c>
      <c r="D174" s="3" t="n">
        <v>1.48674854557207</v>
      </c>
    </row>
    <row r="175" customFormat="false" ht="14.4" hidden="false" customHeight="false" outlineLevel="0" collapsed="false">
      <c r="A175" s="1" t="s">
        <v>84</v>
      </c>
    </row>
    <row r="176" customFormat="false" ht="14.4" hidden="false" customHeight="false" outlineLevel="0" collapsed="false">
      <c r="A176" s="6" t="s">
        <v>75</v>
      </c>
      <c r="B176" s="2" t="n">
        <v>72266.6666666667</v>
      </c>
      <c r="C176" s="2" t="n">
        <v>72266.6666666667</v>
      </c>
      <c r="D176" s="3" t="n">
        <v>0</v>
      </c>
    </row>
    <row r="177" customFormat="false" ht="14.4" hidden="false" customHeight="false" outlineLevel="0" collapsed="false">
      <c r="A177" s="6" t="s">
        <v>19</v>
      </c>
      <c r="B177" s="2" t="n">
        <v>70000</v>
      </c>
      <c r="C177" s="2" t="n">
        <v>71333.3333333333</v>
      </c>
      <c r="D177" s="3" t="n">
        <v>1.9047619047619</v>
      </c>
    </row>
    <row r="178" customFormat="false" ht="14.4" hidden="false" customHeight="false" outlineLevel="0" collapsed="false">
      <c r="A178" s="6" t="s">
        <v>33</v>
      </c>
      <c r="B178" s="2" t="n">
        <v>73500</v>
      </c>
      <c r="C178" s="2" t="n">
        <v>74800</v>
      </c>
      <c r="D178" s="3" t="n">
        <v>1.7687074829932</v>
      </c>
    </row>
    <row r="179" customFormat="false" ht="14.4" hidden="false" customHeight="false" outlineLevel="0" collapsed="false">
      <c r="A179" s="6" t="s">
        <v>85</v>
      </c>
      <c r="B179" s="2" t="n">
        <v>72375</v>
      </c>
      <c r="C179" s="2" t="n">
        <v>72325</v>
      </c>
      <c r="D179" s="3" t="n">
        <v>-0.0690846286701241</v>
      </c>
    </row>
    <row r="180" customFormat="false" ht="14.4" hidden="false" customHeight="false" outlineLevel="0" collapsed="false">
      <c r="A180" s="1" t="s">
        <v>86</v>
      </c>
    </row>
    <row r="181" customFormat="false" ht="14.4" hidden="false" customHeight="false" outlineLevel="0" collapsed="false">
      <c r="A181" s="6" t="s">
        <v>29</v>
      </c>
      <c r="B181" s="2" t="n">
        <v>85000</v>
      </c>
      <c r="C181" s="2" t="n">
        <v>85625</v>
      </c>
      <c r="D181" s="3" t="n">
        <v>0.735294117647056</v>
      </c>
    </row>
    <row r="182" customFormat="false" ht="14.4" hidden="false" customHeight="false" outlineLevel="0" collapsed="false">
      <c r="A182" s="6" t="s">
        <v>19</v>
      </c>
      <c r="B182" s="2" t="n">
        <v>71500</v>
      </c>
      <c r="C182" s="2" t="n">
        <v>71750</v>
      </c>
      <c r="D182" s="3" t="n">
        <v>0.349650349650354</v>
      </c>
    </row>
    <row r="183" customFormat="false" ht="14.4" hidden="false" customHeight="false" outlineLevel="0" collapsed="false">
      <c r="A183" s="6" t="s">
        <v>21</v>
      </c>
      <c r="B183" s="2" t="n">
        <v>74500</v>
      </c>
      <c r="C183" s="2" t="n">
        <v>73333.3333333333</v>
      </c>
      <c r="D183" s="3" t="n">
        <v>-1.56599552572707</v>
      </c>
    </row>
    <row r="184" customFormat="false" ht="14.4" hidden="false" customHeight="false" outlineLevel="0" collapsed="false">
      <c r="A184" s="6" t="s">
        <v>67</v>
      </c>
      <c r="B184" s="2" t="n">
        <v>73675</v>
      </c>
      <c r="C184" s="2" t="n">
        <v>74050</v>
      </c>
      <c r="D184" s="3" t="n">
        <v>0.508992195452995</v>
      </c>
    </row>
    <row r="185" customFormat="false" ht="14.4" hidden="false" customHeight="false" outlineLevel="0" collapsed="false">
      <c r="A185" s="1" t="s">
        <v>87</v>
      </c>
    </row>
    <row r="186" customFormat="false" ht="14.4" hidden="false" customHeight="false" outlineLevel="0" collapsed="false">
      <c r="A186" s="6" t="s">
        <v>59</v>
      </c>
      <c r="B186" s="2" t="n">
        <v>12233.3333333333</v>
      </c>
      <c r="C186" s="2" t="n">
        <v>12633.3333333333</v>
      </c>
      <c r="D186" s="3" t="n">
        <v>3.26975476839237</v>
      </c>
    </row>
    <row r="187" customFormat="false" ht="14.4" hidden="false" customHeight="false" outlineLevel="0" collapsed="false">
      <c r="A187" s="6" t="s">
        <v>61</v>
      </c>
      <c r="B187" s="2" t="n">
        <v>12500</v>
      </c>
      <c r="C187" s="2" t="n">
        <v>12900</v>
      </c>
      <c r="D187" s="3" t="n">
        <v>3.2</v>
      </c>
    </row>
    <row r="188" customFormat="false" ht="14.4" hidden="false" customHeight="false" outlineLevel="0" collapsed="false">
      <c r="A188" s="6" t="s">
        <v>17</v>
      </c>
      <c r="B188" s="2" t="n">
        <v>10500</v>
      </c>
      <c r="C188" s="2" t="n">
        <v>10375</v>
      </c>
      <c r="D188" s="3" t="n">
        <v>-1.19047619047619</v>
      </c>
    </row>
    <row r="189" customFormat="false" ht="14.4" hidden="false" customHeight="false" outlineLevel="0" collapsed="false">
      <c r="A189" s="6" t="s">
        <v>20</v>
      </c>
      <c r="B189" s="2" t="n">
        <v>12150</v>
      </c>
      <c r="C189" s="2" t="n">
        <v>12650</v>
      </c>
      <c r="D189" s="3" t="n">
        <v>4.11522633744856</v>
      </c>
    </row>
    <row r="190" customFormat="false" ht="14.4" hidden="false" customHeight="false" outlineLevel="0" collapsed="false">
      <c r="A190" s="6" t="s">
        <v>21</v>
      </c>
      <c r="B190" s="2" t="n">
        <v>12000</v>
      </c>
      <c r="C190" s="2" t="n">
        <v>11833.3333333333</v>
      </c>
      <c r="D190" s="3" t="n">
        <v>-1.38888888888888</v>
      </c>
    </row>
    <row r="191" customFormat="false" ht="14.4" hidden="false" customHeight="false" outlineLevel="0" collapsed="false">
      <c r="A191" s="6" t="s">
        <v>45</v>
      </c>
      <c r="B191" s="2" t="n">
        <v>12333.3333333333</v>
      </c>
      <c r="C191" s="2" t="n">
        <v>12333.3333333333</v>
      </c>
      <c r="D191" s="3" t="n">
        <v>0</v>
      </c>
    </row>
    <row r="192" customFormat="false" ht="14.4" hidden="false" customHeight="false" outlineLevel="0" collapsed="false">
      <c r="A192" s="1" t="s">
        <v>88</v>
      </c>
    </row>
    <row r="193" customFormat="false" ht="14.4" hidden="false" customHeight="false" outlineLevel="0" collapsed="false">
      <c r="A193" s="6" t="s">
        <v>29</v>
      </c>
      <c r="B193" s="2" t="n">
        <v>85175</v>
      </c>
      <c r="C193" s="2" t="n">
        <v>85240</v>
      </c>
      <c r="D193" s="3" t="n">
        <v>0.0763134722629788</v>
      </c>
    </row>
    <row r="194" customFormat="false" ht="14.4" hidden="false" customHeight="false" outlineLevel="0" collapsed="false">
      <c r="A194" s="6" t="s">
        <v>7</v>
      </c>
      <c r="B194" s="2" t="n">
        <v>80000</v>
      </c>
      <c r="C194" s="2" t="n">
        <v>82000</v>
      </c>
      <c r="D194" s="3" t="n">
        <v>2.49999999999999</v>
      </c>
    </row>
    <row r="195" customFormat="false" ht="14.4" hidden="false" customHeight="false" outlineLevel="0" collapsed="false">
      <c r="A195" s="6" t="s">
        <v>12</v>
      </c>
      <c r="B195" s="2" t="n">
        <v>76000</v>
      </c>
      <c r="C195" s="2" t="n">
        <v>76666.6666666667</v>
      </c>
      <c r="D195" s="3" t="n">
        <v>0.877192982456143</v>
      </c>
    </row>
    <row r="196" customFormat="false" ht="14.4" hidden="false" customHeight="false" outlineLevel="0" collapsed="false">
      <c r="A196" s="6" t="s">
        <v>89</v>
      </c>
      <c r="B196" s="2" t="n">
        <v>82373.3333333333</v>
      </c>
      <c r="C196" s="2" t="n">
        <v>84120</v>
      </c>
      <c r="D196" s="3" t="n">
        <v>2.12042732275819</v>
      </c>
    </row>
    <row r="197" customFormat="false" ht="14.4" hidden="false" customHeight="false" outlineLevel="0" collapsed="false">
      <c r="A197" s="6" t="s">
        <v>30</v>
      </c>
      <c r="B197" s="2" t="n">
        <v>82000</v>
      </c>
      <c r="C197" s="2" t="n">
        <v>81666.6666666667</v>
      </c>
      <c r="D197" s="3" t="n">
        <v>-0.406504065040647</v>
      </c>
    </row>
    <row r="198" customFormat="false" ht="14.4" hidden="false" customHeight="false" outlineLevel="0" collapsed="false">
      <c r="A198" s="6" t="s">
        <v>90</v>
      </c>
      <c r="B198" s="2" t="n">
        <v>80000</v>
      </c>
      <c r="C198" s="2" t="n">
        <v>77666.6666666667</v>
      </c>
      <c r="D198" s="3" t="n">
        <v>-2.91666666666666</v>
      </c>
    </row>
    <row r="199" customFormat="false" ht="14.4" hidden="false" customHeight="false" outlineLevel="0" collapsed="false">
      <c r="A199" s="6" t="s">
        <v>58</v>
      </c>
      <c r="B199" s="2" t="n">
        <v>81666.6666666667</v>
      </c>
      <c r="C199" s="2" t="n">
        <v>82000</v>
      </c>
      <c r="D199" s="3" t="n">
        <v>0.408163265306127</v>
      </c>
    </row>
    <row r="200" customFormat="false" ht="14.4" hidden="false" customHeight="false" outlineLevel="0" collapsed="false">
      <c r="A200" s="6" t="s">
        <v>91</v>
      </c>
      <c r="B200" s="2" t="n">
        <v>78000</v>
      </c>
      <c r="C200" s="2" t="n">
        <v>79000</v>
      </c>
      <c r="D200" s="3" t="n">
        <v>1.28205128205128</v>
      </c>
    </row>
    <row r="201" customFormat="false" ht="14.4" hidden="false" customHeight="false" outlineLevel="0" collapsed="false">
      <c r="A201" s="6" t="s">
        <v>26</v>
      </c>
      <c r="B201" s="2" t="n">
        <v>83100</v>
      </c>
      <c r="C201" s="2" t="n">
        <v>84233.3333333333</v>
      </c>
      <c r="D201" s="3" t="n">
        <v>1.36381869233855</v>
      </c>
    </row>
    <row r="202" customFormat="false" ht="14.4" hidden="false" customHeight="false" outlineLevel="0" collapsed="false">
      <c r="A202" s="6" t="s">
        <v>14</v>
      </c>
      <c r="B202" s="2" t="n">
        <v>81510</v>
      </c>
      <c r="C202" s="2" t="n">
        <v>81565</v>
      </c>
      <c r="D202" s="3" t="n">
        <v>0.067476383265852</v>
      </c>
    </row>
    <row r="203" customFormat="false" ht="14.4" hidden="false" customHeight="false" outlineLevel="0" collapsed="false">
      <c r="A203" s="6" t="s">
        <v>15</v>
      </c>
      <c r="B203" s="2" t="n">
        <v>81000</v>
      </c>
      <c r="C203" s="2" t="n">
        <v>80333.3333333333</v>
      </c>
      <c r="D203" s="3" t="n">
        <v>-0.823045267489719</v>
      </c>
    </row>
    <row r="204" customFormat="false" ht="14.4" hidden="false" customHeight="false" outlineLevel="0" collapsed="false">
      <c r="A204" s="6" t="s">
        <v>17</v>
      </c>
      <c r="B204" s="2" t="n">
        <v>75000</v>
      </c>
      <c r="C204" s="2" t="n">
        <v>79400</v>
      </c>
      <c r="D204" s="3" t="n">
        <v>5.86666666666666</v>
      </c>
    </row>
    <row r="205" customFormat="false" ht="14.4" hidden="false" customHeight="false" outlineLevel="0" collapsed="false">
      <c r="A205" s="6" t="s">
        <v>32</v>
      </c>
      <c r="B205" s="2" t="n">
        <v>79000</v>
      </c>
      <c r="C205" s="2" t="n">
        <v>78666.6666666667</v>
      </c>
      <c r="D205" s="3" t="n">
        <v>-0.421940928270037</v>
      </c>
    </row>
    <row r="206" customFormat="false" ht="14.4" hidden="false" customHeight="false" outlineLevel="0" collapsed="false">
      <c r="A206" s="6" t="s">
        <v>85</v>
      </c>
      <c r="B206" s="2" t="n">
        <v>81733.3333333333</v>
      </c>
      <c r="C206" s="2" t="n">
        <v>81733.3333333333</v>
      </c>
      <c r="D206" s="3" t="n">
        <v>0</v>
      </c>
    </row>
    <row r="207" customFormat="false" ht="14.4" hidden="false" customHeight="false" outlineLevel="0" collapsed="false">
      <c r="A207" s="6" t="s">
        <v>44</v>
      </c>
      <c r="B207" s="2" t="n">
        <v>74000</v>
      </c>
      <c r="C207" s="2" t="n">
        <v>72666.6666666667</v>
      </c>
      <c r="D207" s="3" t="n">
        <v>-1.80180180180179</v>
      </c>
    </row>
    <row r="208" customFormat="false" ht="14.4" hidden="false" customHeight="false" outlineLevel="0" collapsed="false">
      <c r="A208" s="6" t="s">
        <v>45</v>
      </c>
      <c r="B208" s="2" t="n">
        <v>73000</v>
      </c>
      <c r="C208" s="2" t="n">
        <v>73666.6666666667</v>
      </c>
      <c r="D208" s="3" t="n">
        <v>0.913242009132431</v>
      </c>
    </row>
    <row r="209" customFormat="false" ht="14.4" hidden="false" customHeight="false" outlineLevel="0" collapsed="false">
      <c r="A209" s="1" t="s">
        <v>92</v>
      </c>
    </row>
    <row r="210" customFormat="false" ht="14.4" hidden="false" customHeight="false" outlineLevel="0" collapsed="false">
      <c r="A210" s="6" t="s">
        <v>93</v>
      </c>
      <c r="B210" s="2" t="n">
        <v>30766.6666666667</v>
      </c>
      <c r="C210" s="2" t="n">
        <v>31100</v>
      </c>
      <c r="D210" s="3" t="n">
        <v>1.08342361863489</v>
      </c>
    </row>
    <row r="211" customFormat="false" ht="14.4" hidden="false" customHeight="false" outlineLevel="0" collapsed="false">
      <c r="A211" s="6" t="s">
        <v>20</v>
      </c>
      <c r="B211" s="2" t="n">
        <v>31800</v>
      </c>
      <c r="C211" s="2" t="n">
        <v>31675</v>
      </c>
      <c r="D211" s="3" t="n">
        <v>-0.393081761006286</v>
      </c>
    </row>
    <row r="212" customFormat="false" ht="14.4" hidden="false" customHeight="false" outlineLevel="0" collapsed="false">
      <c r="A212" s="6" t="s">
        <v>67</v>
      </c>
      <c r="B212" s="2" t="n">
        <v>30563.3333333333</v>
      </c>
      <c r="C212" s="2" t="n">
        <v>31896.6666666667</v>
      </c>
      <c r="D212" s="3" t="n">
        <v>4.36252590249755</v>
      </c>
    </row>
    <row r="213" customFormat="false" ht="14.4" hidden="false" customHeight="false" outlineLevel="0" collapsed="false">
      <c r="A213" s="6" t="s">
        <v>34</v>
      </c>
      <c r="B213" s="2" t="n">
        <v>33325</v>
      </c>
      <c r="C213" s="2" t="n">
        <v>32000</v>
      </c>
      <c r="D213" s="3" t="n">
        <v>-3.97599399849963</v>
      </c>
    </row>
    <row r="214" customFormat="false" ht="14.4" hidden="false" customHeight="false" outlineLevel="0" collapsed="false">
      <c r="A214" s="1" t="s">
        <v>94</v>
      </c>
    </row>
    <row r="215" customFormat="false" ht="14.4" hidden="false" customHeight="false" outlineLevel="0" collapsed="false">
      <c r="A215" s="6" t="s">
        <v>24</v>
      </c>
      <c r="B215" s="2" t="n">
        <v>28666.6666666667</v>
      </c>
      <c r="C215" s="2" t="n">
        <v>29250</v>
      </c>
      <c r="D215" s="3" t="n">
        <v>2.03488372093024</v>
      </c>
    </row>
    <row r="216" customFormat="false" ht="14.4" hidden="false" customHeight="false" outlineLevel="0" collapsed="false">
      <c r="A216" s="6" t="s">
        <v>27</v>
      </c>
      <c r="B216" s="2" t="n">
        <v>28666.6666666667</v>
      </c>
      <c r="C216" s="2" t="n">
        <v>28666.6666666667</v>
      </c>
      <c r="D216" s="3" t="n">
        <v>0</v>
      </c>
    </row>
    <row r="217" customFormat="false" ht="14.4" hidden="false" customHeight="false" outlineLevel="0" collapsed="false">
      <c r="A217" s="6" t="s">
        <v>95</v>
      </c>
      <c r="B217" s="2" t="n">
        <v>31000</v>
      </c>
      <c r="C217" s="2" t="n">
        <v>32666.6666666667</v>
      </c>
      <c r="D217" s="3" t="n">
        <v>5.3763440860215</v>
      </c>
    </row>
    <row r="218" customFormat="false" ht="14.4" hidden="false" customHeight="false" outlineLevel="0" collapsed="false">
      <c r="A218" s="6" t="s">
        <v>70</v>
      </c>
      <c r="B218" s="2" t="n">
        <v>33500</v>
      </c>
      <c r="C218" s="2" t="n">
        <v>33333.3333333333</v>
      </c>
      <c r="D218" s="3" t="n">
        <v>-0.497512437810943</v>
      </c>
    </row>
    <row r="219" customFormat="false" ht="14.4" hidden="false" customHeight="false" outlineLevel="0" collapsed="false">
      <c r="A219" s="1" t="s">
        <v>96</v>
      </c>
    </row>
    <row r="220" customFormat="false" ht="14.4" hidden="false" customHeight="false" outlineLevel="0" collapsed="false">
      <c r="A220" s="6" t="s">
        <v>5</v>
      </c>
      <c r="B220" s="2" t="n">
        <v>32960</v>
      </c>
      <c r="C220" s="2" t="n">
        <v>32460</v>
      </c>
      <c r="D220" s="3" t="n">
        <v>-1.51699029126213</v>
      </c>
    </row>
    <row r="221" customFormat="false" ht="14.4" hidden="false" customHeight="false" outlineLevel="0" collapsed="false">
      <c r="A221" s="6" t="s">
        <v>97</v>
      </c>
      <c r="B221" s="2" t="n">
        <v>28250</v>
      </c>
      <c r="C221" s="2" t="n">
        <v>27250</v>
      </c>
      <c r="D221" s="3" t="n">
        <v>-3.53982300884956</v>
      </c>
    </row>
    <row r="222" customFormat="false" ht="14.4" hidden="false" customHeight="false" outlineLevel="0" collapsed="false">
      <c r="A222" s="6" t="s">
        <v>54</v>
      </c>
      <c r="B222" s="2" t="n">
        <v>30283.3333333333</v>
      </c>
      <c r="C222" s="2" t="n">
        <v>28406.5</v>
      </c>
      <c r="D222" s="3" t="n">
        <v>-6.19757842597688</v>
      </c>
    </row>
    <row r="223" customFormat="false" ht="14.4" hidden="false" customHeight="false" outlineLevel="0" collapsed="false">
      <c r="A223" s="6" t="s">
        <v>58</v>
      </c>
      <c r="B223" s="2" t="n">
        <v>33433.3333333333</v>
      </c>
      <c r="C223" s="2" t="n">
        <v>33600</v>
      </c>
      <c r="D223" s="3" t="n">
        <v>0.498504486540363</v>
      </c>
    </row>
    <row r="224" customFormat="false" ht="14.4" hidden="false" customHeight="false" outlineLevel="0" collapsed="false">
      <c r="A224" s="6" t="s">
        <v>76</v>
      </c>
      <c r="B224" s="2" t="n">
        <v>31866.6666666667</v>
      </c>
      <c r="C224" s="2" t="n">
        <v>31866.6666666667</v>
      </c>
      <c r="D224" s="3" t="n">
        <v>0</v>
      </c>
    </row>
    <row r="225" customFormat="false" ht="14.4" hidden="false" customHeight="false" outlineLevel="0" collapsed="false">
      <c r="A225" s="1" t="s">
        <v>98</v>
      </c>
    </row>
    <row r="226" customFormat="false" ht="14.4" hidden="false" customHeight="false" outlineLevel="0" collapsed="false">
      <c r="A226" s="6" t="s">
        <v>41</v>
      </c>
      <c r="B226" s="2" t="n">
        <v>19660</v>
      </c>
      <c r="C226" s="2" t="n">
        <v>19900</v>
      </c>
      <c r="D226" s="3" t="n">
        <v>1.22075279755849</v>
      </c>
    </row>
    <row r="227" customFormat="false" ht="14.4" hidden="false" customHeight="false" outlineLevel="0" collapsed="false">
      <c r="A227" s="6" t="s">
        <v>42</v>
      </c>
      <c r="B227" s="2" t="n">
        <v>20600</v>
      </c>
      <c r="C227" s="2" t="n">
        <v>20600</v>
      </c>
      <c r="D227" s="3" t="n">
        <v>0</v>
      </c>
    </row>
    <row r="228" customFormat="false" ht="14.4" hidden="false" customHeight="false" outlineLevel="0" collapsed="false">
      <c r="A228" s="6" t="s">
        <v>36</v>
      </c>
      <c r="B228" s="2" t="n">
        <v>21000</v>
      </c>
      <c r="C228" s="2" t="n">
        <v>23000</v>
      </c>
      <c r="D228" s="3" t="n">
        <v>9.52380952380953</v>
      </c>
    </row>
    <row r="229" customFormat="false" ht="14.4" hidden="false" customHeight="false" outlineLevel="0" collapsed="false">
      <c r="A229" s="1" t="s">
        <v>99</v>
      </c>
    </row>
    <row r="230" customFormat="false" ht="14.4" hidden="false" customHeight="false" outlineLevel="0" collapsed="false">
      <c r="A230" s="6" t="s">
        <v>11</v>
      </c>
      <c r="B230" s="2" t="n">
        <v>19100</v>
      </c>
      <c r="C230" s="2" t="n">
        <v>19100</v>
      </c>
      <c r="D230" s="3" t="n">
        <v>0</v>
      </c>
    </row>
    <row r="231" customFormat="false" ht="14.4" hidden="false" customHeight="false" outlineLevel="0" collapsed="false">
      <c r="A231" s="6" t="s">
        <v>12</v>
      </c>
      <c r="B231" s="2" t="n">
        <v>18633.3333333333</v>
      </c>
      <c r="C231" s="2" t="n">
        <v>18633.3333333333</v>
      </c>
      <c r="D231" s="3" t="n">
        <v>0</v>
      </c>
    </row>
    <row r="232" customFormat="false" ht="14.4" hidden="false" customHeight="false" outlineLevel="0" collapsed="false">
      <c r="A232" s="6" t="s">
        <v>41</v>
      </c>
      <c r="B232" s="2" t="n">
        <v>18000</v>
      </c>
      <c r="C232" s="2" t="n">
        <v>17750</v>
      </c>
      <c r="D232" s="3" t="n">
        <v>-1.38888888888888</v>
      </c>
    </row>
    <row r="233" customFormat="false" ht="14.4" hidden="false" customHeight="false" outlineLevel="0" collapsed="false">
      <c r="A233" s="6" t="s">
        <v>42</v>
      </c>
      <c r="B233" s="2" t="n">
        <v>18233.3333333333</v>
      </c>
      <c r="C233" s="2" t="n">
        <v>18566.6666666667</v>
      </c>
      <c r="D233" s="3" t="n">
        <v>1.82815356489947</v>
      </c>
    </row>
    <row r="234" customFormat="false" ht="14.4" hidden="false" customHeight="false" outlineLevel="0" collapsed="false">
      <c r="A234" s="6" t="s">
        <v>64</v>
      </c>
      <c r="B234" s="2" t="n">
        <v>20500</v>
      </c>
      <c r="C234" s="2" t="n">
        <v>20875</v>
      </c>
      <c r="D234" s="3" t="n">
        <v>1.82926829268293</v>
      </c>
    </row>
    <row r="235" customFormat="false" ht="14.4" hidden="false" customHeight="false" outlineLevel="0" collapsed="false">
      <c r="A235" s="6" t="s">
        <v>67</v>
      </c>
      <c r="B235" s="2" t="n">
        <v>21000</v>
      </c>
      <c r="C235" s="2" t="n">
        <v>21000</v>
      </c>
      <c r="D235" s="3" t="n">
        <v>0</v>
      </c>
    </row>
    <row r="236" customFormat="false" ht="14.4" hidden="false" customHeight="false" outlineLevel="0" collapsed="false">
      <c r="A236" s="1" t="s">
        <v>100</v>
      </c>
    </row>
    <row r="237" customFormat="false" ht="14.4" hidden="false" customHeight="false" outlineLevel="0" collapsed="false">
      <c r="A237" s="6" t="s">
        <v>29</v>
      </c>
      <c r="B237" s="2" t="n">
        <v>7866.66666666667</v>
      </c>
      <c r="C237" s="2" t="n">
        <v>8000</v>
      </c>
      <c r="D237" s="3" t="n">
        <v>1.69491525423728</v>
      </c>
    </row>
    <row r="238" customFormat="false" ht="14.4" hidden="false" customHeight="false" outlineLevel="0" collapsed="false">
      <c r="A238" s="6" t="s">
        <v>12</v>
      </c>
      <c r="B238" s="2" t="n">
        <v>6175</v>
      </c>
      <c r="C238" s="2" t="n">
        <v>6200</v>
      </c>
      <c r="D238" s="3" t="n">
        <v>0.404858299595134</v>
      </c>
    </row>
    <row r="239" customFormat="false" ht="14.4" hidden="false" customHeight="false" outlineLevel="0" collapsed="false">
      <c r="A239" s="6" t="s">
        <v>101</v>
      </c>
      <c r="B239" s="2" t="n">
        <v>8350</v>
      </c>
      <c r="C239" s="2" t="n">
        <v>8566.66666666667</v>
      </c>
      <c r="D239" s="3" t="n">
        <v>2.59481037924152</v>
      </c>
    </row>
    <row r="240" customFormat="false" ht="14.4" hidden="false" customHeight="false" outlineLevel="0" collapsed="false">
      <c r="A240" s="6" t="s">
        <v>102</v>
      </c>
      <c r="B240" s="2" t="n">
        <v>10333.3333333333</v>
      </c>
      <c r="C240" s="2" t="n">
        <v>10333.3333333333</v>
      </c>
      <c r="D240" s="3" t="n">
        <v>0</v>
      </c>
    </row>
    <row r="241" customFormat="false" ht="14.4" hidden="false" customHeight="false" outlineLevel="0" collapsed="false">
      <c r="A241" s="6" t="s">
        <v>15</v>
      </c>
      <c r="B241" s="2" t="n">
        <v>7066.66666666667</v>
      </c>
      <c r="C241" s="2" t="n">
        <v>7200</v>
      </c>
      <c r="D241" s="3" t="n">
        <v>1.88679245283019</v>
      </c>
    </row>
    <row r="242" customFormat="false" ht="14.4" hidden="false" customHeight="false" outlineLevel="0" collapsed="false">
      <c r="A242" s="6" t="s">
        <v>17</v>
      </c>
      <c r="B242" s="2" t="n">
        <v>6833.33333333333</v>
      </c>
      <c r="C242" s="2" t="n">
        <v>7100</v>
      </c>
      <c r="D242" s="3" t="n">
        <v>3.90243902439025</v>
      </c>
    </row>
    <row r="243" customFormat="false" ht="14.4" hidden="false" customHeight="false" outlineLevel="0" collapsed="false">
      <c r="A243" s="6" t="s">
        <v>18</v>
      </c>
      <c r="B243" s="2" t="n">
        <v>7750</v>
      </c>
      <c r="C243" s="2" t="n">
        <v>7750</v>
      </c>
      <c r="D243" s="3" t="n">
        <v>0</v>
      </c>
    </row>
    <row r="244" customFormat="false" ht="14.4" hidden="false" customHeight="false" outlineLevel="0" collapsed="false">
      <c r="A244" s="6" t="s">
        <v>20</v>
      </c>
      <c r="B244" s="2" t="n">
        <v>7233.33333333333</v>
      </c>
      <c r="C244" s="2" t="n">
        <v>7333.33333333333</v>
      </c>
      <c r="D244" s="3" t="n">
        <v>1.38248847926268</v>
      </c>
    </row>
    <row r="245" customFormat="false" ht="14.4" hidden="false" customHeight="false" outlineLevel="0" collapsed="false">
      <c r="A245" s="6" t="s">
        <v>21</v>
      </c>
      <c r="B245" s="2" t="n">
        <v>7875</v>
      </c>
      <c r="C245" s="2" t="n">
        <v>7875</v>
      </c>
      <c r="D245" s="3" t="n">
        <v>0</v>
      </c>
    </row>
    <row r="246" customFormat="false" ht="14.4" hidden="false" customHeight="false" outlineLevel="0" collapsed="false">
      <c r="A246" s="6" t="s">
        <v>33</v>
      </c>
      <c r="B246" s="2" t="n">
        <v>11666.6666666667</v>
      </c>
      <c r="C246" s="2" t="n">
        <v>11333.3333333333</v>
      </c>
      <c r="D246" s="3" t="n">
        <v>-2.85714285714285</v>
      </c>
    </row>
    <row r="247" customFormat="false" ht="14.4" hidden="false" customHeight="false" outlineLevel="0" collapsed="false">
      <c r="A247" s="6" t="s">
        <v>85</v>
      </c>
      <c r="B247" s="2" t="n">
        <v>7333.33333333333</v>
      </c>
      <c r="C247" s="2" t="n">
        <v>7333.33333333333</v>
      </c>
      <c r="D247" s="3" t="n">
        <v>0</v>
      </c>
    </row>
    <row r="248" customFormat="false" ht="14.4" hidden="false" customHeight="false" outlineLevel="0" collapsed="false">
      <c r="A248" s="6" t="s">
        <v>22</v>
      </c>
      <c r="B248" s="2" t="n">
        <v>9000</v>
      </c>
      <c r="C248" s="2" t="n">
        <v>9000</v>
      </c>
      <c r="D248" s="3" t="n">
        <v>0</v>
      </c>
    </row>
    <row r="249" customFormat="false" ht="14.4" hidden="false" customHeight="false" outlineLevel="0" collapsed="false">
      <c r="A249" s="1" t="s">
        <v>103</v>
      </c>
    </row>
    <row r="250" customFormat="false" ht="14.4" hidden="false" customHeight="false" outlineLevel="0" collapsed="false">
      <c r="A250" s="6" t="s">
        <v>11</v>
      </c>
      <c r="B250" s="2" t="n">
        <v>7600</v>
      </c>
      <c r="C250" s="2" t="n">
        <v>7796</v>
      </c>
      <c r="D250" s="3" t="n">
        <v>2.57894736842106</v>
      </c>
    </row>
    <row r="251" customFormat="false" ht="14.4" hidden="false" customHeight="false" outlineLevel="0" collapsed="false">
      <c r="A251" s="6" t="s">
        <v>12</v>
      </c>
      <c r="B251" s="2" t="n">
        <v>7350</v>
      </c>
      <c r="C251" s="2" t="n">
        <v>7325</v>
      </c>
      <c r="D251" s="3" t="n">
        <v>-0.340136054421769</v>
      </c>
    </row>
    <row r="252" customFormat="false" ht="14.4" hidden="false" customHeight="false" outlineLevel="0" collapsed="false">
      <c r="A252" s="6" t="s">
        <v>26</v>
      </c>
      <c r="B252" s="2" t="n">
        <v>8456.66666666667</v>
      </c>
      <c r="C252" s="2" t="n">
        <v>8456.66666666667</v>
      </c>
      <c r="D252" s="3" t="n">
        <v>0</v>
      </c>
    </row>
    <row r="253" customFormat="false" ht="14.4" hidden="false" customHeight="false" outlineLevel="0" collapsed="false">
      <c r="A253" s="6" t="s">
        <v>17</v>
      </c>
      <c r="B253" s="2" t="n">
        <v>7433.33333333333</v>
      </c>
      <c r="C253" s="2" t="n">
        <v>7433.33333333333</v>
      </c>
      <c r="D253" s="3" t="n">
        <v>0</v>
      </c>
    </row>
    <row r="254" customFormat="false" ht="14.4" hidden="false" customHeight="false" outlineLevel="0" collapsed="false">
      <c r="A254" s="6" t="s">
        <v>43</v>
      </c>
      <c r="B254" s="2" t="n">
        <v>7733.33333333333</v>
      </c>
      <c r="C254" s="2" t="n">
        <v>7733.33333333333</v>
      </c>
      <c r="D254" s="3" t="n">
        <v>0</v>
      </c>
    </row>
    <row r="255" customFormat="false" ht="14.4" hidden="false" customHeight="false" outlineLevel="0" collapsed="false">
      <c r="A255" s="1" t="s">
        <v>104</v>
      </c>
    </row>
    <row r="256" customFormat="false" ht="14.4" hidden="false" customHeight="false" outlineLevel="0" collapsed="false">
      <c r="A256" s="6" t="s">
        <v>105</v>
      </c>
      <c r="B256" s="2" t="n">
        <v>12266.6666666667</v>
      </c>
      <c r="C256" s="2" t="n">
        <v>12200</v>
      </c>
      <c r="D256" s="3" t="n">
        <v>-0.543478260869557</v>
      </c>
    </row>
    <row r="257" customFormat="false" ht="14.4" hidden="false" customHeight="false" outlineLevel="0" collapsed="false">
      <c r="A257" s="6" t="s">
        <v>106</v>
      </c>
      <c r="B257" s="2" t="n">
        <v>7766.66666666667</v>
      </c>
      <c r="C257" s="2" t="n">
        <v>7880</v>
      </c>
      <c r="D257" s="3" t="n">
        <v>1.45922746781115</v>
      </c>
    </row>
    <row r="258" customFormat="false" ht="14.4" hidden="false" customHeight="false" outlineLevel="0" collapsed="false">
      <c r="A258" s="6" t="s">
        <v>93</v>
      </c>
      <c r="B258" s="2" t="n">
        <v>9400</v>
      </c>
      <c r="C258" s="2" t="n">
        <v>9300</v>
      </c>
      <c r="D258" s="3" t="n">
        <v>-1.06382978723404</v>
      </c>
    </row>
    <row r="259" customFormat="false" ht="14.4" hidden="false" customHeight="false" outlineLevel="0" collapsed="false">
      <c r="A259" s="6" t="s">
        <v>102</v>
      </c>
      <c r="B259" s="2" t="n">
        <v>9413.33333333333</v>
      </c>
      <c r="C259" s="2" t="n">
        <v>9346.66666666667</v>
      </c>
      <c r="D259" s="3" t="n">
        <v>-0.708215297450443</v>
      </c>
    </row>
    <row r="260" customFormat="false" ht="14.4" hidden="false" customHeight="false" outlineLevel="0" collapsed="false">
      <c r="A260" s="6" t="s">
        <v>79</v>
      </c>
      <c r="B260" s="2" t="n">
        <v>7816.66666666667</v>
      </c>
      <c r="C260" s="2" t="n">
        <v>7816.66666666667</v>
      </c>
      <c r="D260" s="3" t="n">
        <v>0</v>
      </c>
    </row>
    <row r="261" customFormat="false" ht="14.4" hidden="false" customHeight="false" outlineLevel="0" collapsed="false">
      <c r="A261" s="6" t="s">
        <v>81</v>
      </c>
      <c r="B261" s="2" t="n">
        <v>10900</v>
      </c>
      <c r="C261" s="2" t="n">
        <v>10766.6666666667</v>
      </c>
      <c r="D261" s="3" t="n">
        <v>-1.22324159021407</v>
      </c>
    </row>
    <row r="262" customFormat="false" ht="14.4" hidden="false" customHeight="false" outlineLevel="0" collapsed="false">
      <c r="A262" s="6" t="s">
        <v>44</v>
      </c>
      <c r="B262" s="2" t="n">
        <v>8750</v>
      </c>
      <c r="C262" s="2" t="n">
        <v>9000</v>
      </c>
      <c r="D262" s="3" t="n">
        <v>2.85714285714285</v>
      </c>
    </row>
    <row r="263" customFormat="false" ht="14.4" hidden="false" customHeight="false" outlineLevel="0" collapsed="false">
      <c r="A263" s="1" t="s">
        <v>107</v>
      </c>
    </row>
    <row r="264" customFormat="false" ht="14.4" hidden="false" customHeight="false" outlineLevel="0" collapsed="false">
      <c r="A264" s="6" t="s">
        <v>8</v>
      </c>
      <c r="B264" s="2" t="n">
        <v>31600</v>
      </c>
      <c r="C264" s="2" t="n">
        <v>33100</v>
      </c>
      <c r="D264" s="3" t="n">
        <v>4.74683544303798</v>
      </c>
    </row>
    <row r="265" customFormat="false" ht="14.4" hidden="false" customHeight="false" outlineLevel="0" collapsed="false">
      <c r="A265" s="6" t="s">
        <v>54</v>
      </c>
      <c r="B265" s="2" t="n">
        <v>33425</v>
      </c>
      <c r="C265" s="2" t="n">
        <v>33860</v>
      </c>
      <c r="D265" s="3" t="n">
        <v>1.301421091997</v>
      </c>
    </row>
    <row r="266" customFormat="false" ht="14.4" hidden="false" customHeight="false" outlineLevel="0" collapsed="false">
      <c r="A266" s="6" t="s">
        <v>40</v>
      </c>
      <c r="B266" s="2" t="n">
        <v>34500</v>
      </c>
      <c r="C266" s="2" t="n">
        <v>34500</v>
      </c>
      <c r="D266" s="3" t="n">
        <v>0</v>
      </c>
    </row>
    <row r="267" customFormat="false" ht="14.4" hidden="false" customHeight="false" outlineLevel="0" collapsed="false">
      <c r="A267" s="6" t="s">
        <v>58</v>
      </c>
      <c r="B267" s="2" t="n">
        <v>33166.6666666667</v>
      </c>
      <c r="C267" s="2" t="n">
        <v>33166.6666666667</v>
      </c>
      <c r="D267" s="3" t="n">
        <v>0</v>
      </c>
    </row>
    <row r="268" customFormat="false" ht="14.4" hidden="false" customHeight="false" outlineLevel="0" collapsed="false">
      <c r="A268" s="6" t="s">
        <v>60</v>
      </c>
      <c r="B268" s="2" t="n">
        <v>36833.3333333333</v>
      </c>
      <c r="C268" s="2" t="n">
        <v>41833.3333333333</v>
      </c>
      <c r="D268" s="3" t="n">
        <v>13.5746606334842</v>
      </c>
    </row>
    <row r="269" customFormat="false" ht="14.4" hidden="false" customHeight="false" outlineLevel="0" collapsed="false">
      <c r="A269" s="6" t="s">
        <v>108</v>
      </c>
      <c r="B269" s="2" t="n">
        <v>35000</v>
      </c>
      <c r="C269" s="2" t="n">
        <v>34333.3333333333</v>
      </c>
      <c r="D269" s="3" t="n">
        <v>-1.9047619047619</v>
      </c>
    </row>
    <row r="270" customFormat="false" ht="14.4" hidden="false" customHeight="false" outlineLevel="0" collapsed="false">
      <c r="A270" s="6" t="s">
        <v>95</v>
      </c>
      <c r="B270" s="2" t="n">
        <v>33666.6666666667</v>
      </c>
      <c r="C270" s="2" t="n">
        <v>33666.6666666667</v>
      </c>
      <c r="D270" s="3" t="n">
        <v>0</v>
      </c>
    </row>
    <row r="271" customFormat="false" ht="14.4" hidden="false" customHeight="false" outlineLevel="0" collapsed="false">
      <c r="A271" s="6" t="s">
        <v>69</v>
      </c>
      <c r="B271" s="2" t="n">
        <v>35233.3333333333</v>
      </c>
      <c r="C271" s="2" t="n">
        <v>34500</v>
      </c>
      <c r="D271" s="3" t="n">
        <v>-2.08136234626302</v>
      </c>
    </row>
    <row r="272" customFormat="false" ht="14.4" hidden="false" customHeight="false" outlineLevel="0" collapsed="false">
      <c r="A272" s="6" t="s">
        <v>109</v>
      </c>
      <c r="B272" s="2" t="n">
        <v>33433.3333333333</v>
      </c>
      <c r="C272" s="2" t="n">
        <v>33100</v>
      </c>
      <c r="D272" s="3" t="n">
        <v>-0.99700897308076</v>
      </c>
    </row>
    <row r="273" customFormat="false" ht="14.4" hidden="false" customHeight="false" outlineLevel="0" collapsed="false">
      <c r="A273" s="6" t="s">
        <v>44</v>
      </c>
      <c r="B273" s="2" t="n">
        <v>31950</v>
      </c>
      <c r="C273" s="2" t="n">
        <v>32050</v>
      </c>
      <c r="D273" s="3" t="n">
        <v>0.312989045383416</v>
      </c>
    </row>
    <row r="274" customFormat="false" ht="14.4" hidden="false" customHeight="false" outlineLevel="0" collapsed="false">
      <c r="A274" s="6" t="s">
        <v>45</v>
      </c>
      <c r="B274" s="2" t="n">
        <v>34250</v>
      </c>
      <c r="C274" s="2" t="n">
        <v>33625</v>
      </c>
      <c r="D274" s="3" t="n">
        <v>-1.82481751824818</v>
      </c>
    </row>
    <row r="275" customFormat="false" ht="14.4" hidden="false" customHeight="false" outlineLevel="0" collapsed="false">
      <c r="A275" s="1" t="s">
        <v>110</v>
      </c>
    </row>
    <row r="276" customFormat="false" ht="14.4" hidden="false" customHeight="false" outlineLevel="0" collapsed="false">
      <c r="A276" s="6" t="s">
        <v>95</v>
      </c>
      <c r="B276" s="2" t="n">
        <v>18000</v>
      </c>
      <c r="C276" s="2" t="n">
        <v>18000</v>
      </c>
      <c r="D276" s="3" t="n">
        <v>0</v>
      </c>
    </row>
    <row r="277" customFormat="false" ht="14.4" hidden="false" customHeight="false" outlineLevel="0" collapsed="false">
      <c r="A277" s="6" t="s">
        <v>69</v>
      </c>
      <c r="B277" s="2" t="n">
        <v>18400</v>
      </c>
      <c r="C277" s="2" t="n">
        <v>18566.6666666667</v>
      </c>
      <c r="D277" s="3" t="n">
        <v>0.905797101449291</v>
      </c>
    </row>
    <row r="278" customFormat="false" ht="14.4" hidden="false" customHeight="false" outlineLevel="0" collapsed="false">
      <c r="A278" s="6" t="s">
        <v>109</v>
      </c>
      <c r="B278" s="2" t="n">
        <v>17766.6666666667</v>
      </c>
      <c r="C278" s="2" t="n">
        <v>17500</v>
      </c>
      <c r="D278" s="3" t="n">
        <v>-1.50093808630395</v>
      </c>
    </row>
    <row r="279" customFormat="false" ht="14.4" hidden="false" customHeight="false" outlineLevel="0" collapsed="false">
      <c r="A279" s="6" t="s">
        <v>44</v>
      </c>
      <c r="B279" s="2" t="n">
        <v>17700</v>
      </c>
      <c r="C279" s="2" t="n">
        <v>17833.3333333333</v>
      </c>
      <c r="D279" s="3" t="n">
        <v>0.753295668549892</v>
      </c>
    </row>
    <row r="280" customFormat="false" ht="14.4" hidden="false" customHeight="false" outlineLevel="0" collapsed="false">
      <c r="A280" s="1" t="s">
        <v>111</v>
      </c>
    </row>
    <row r="281" customFormat="false" ht="14.4" hidden="false" customHeight="false" outlineLevel="0" collapsed="false">
      <c r="A281" s="6" t="s">
        <v>48</v>
      </c>
      <c r="B281" s="2" t="n">
        <v>66150</v>
      </c>
      <c r="C281" s="2" t="n">
        <v>66612.5</v>
      </c>
      <c r="D281" s="3" t="n">
        <v>0.699168556311403</v>
      </c>
    </row>
    <row r="282" customFormat="false" ht="14.4" hidden="false" customHeight="false" outlineLevel="0" collapsed="false">
      <c r="A282" s="6" t="s">
        <v>112</v>
      </c>
      <c r="B282" s="2" t="n">
        <v>65856.6666666667</v>
      </c>
      <c r="C282" s="2" t="n">
        <v>66106.6666666667</v>
      </c>
      <c r="D282" s="3" t="n">
        <v>0.379612289315179</v>
      </c>
    </row>
    <row r="283" customFormat="false" ht="14.4" hidden="false" customHeight="false" outlineLevel="0" collapsed="false">
      <c r="A283" s="6" t="s">
        <v>50</v>
      </c>
      <c r="B283" s="2" t="n">
        <v>65172</v>
      </c>
      <c r="C283" s="2" t="n">
        <v>65405.3333333333</v>
      </c>
      <c r="D283" s="3" t="n">
        <v>0.3580269645451</v>
      </c>
    </row>
    <row r="284" customFormat="false" ht="14.4" hidden="false" customHeight="false" outlineLevel="0" collapsed="false">
      <c r="A284" s="6" t="s">
        <v>38</v>
      </c>
      <c r="B284" s="2" t="n">
        <v>68510</v>
      </c>
      <c r="C284" s="2" t="n">
        <v>72014.2857142857</v>
      </c>
      <c r="D284" s="3" t="n">
        <v>5.11499885313926</v>
      </c>
    </row>
    <row r="285" customFormat="false" ht="14.4" hidden="false" customHeight="false" outlineLevel="0" collapsed="false">
      <c r="A285" s="6" t="s">
        <v>113</v>
      </c>
      <c r="B285" s="2" t="n">
        <v>65900</v>
      </c>
      <c r="C285" s="2" t="n">
        <v>66650</v>
      </c>
      <c r="D285" s="3" t="n">
        <v>1.13808801213962</v>
      </c>
    </row>
    <row r="286" customFormat="false" ht="14.4" hidden="false" customHeight="false" outlineLevel="0" collapsed="false">
      <c r="A286" s="6" t="s">
        <v>29</v>
      </c>
      <c r="B286" s="2" t="n">
        <v>68775</v>
      </c>
      <c r="C286" s="2" t="n">
        <v>69925</v>
      </c>
      <c r="D286" s="3" t="n">
        <v>1.67211922937114</v>
      </c>
    </row>
    <row r="287" customFormat="false" ht="14.4" hidden="false" customHeight="false" outlineLevel="0" collapsed="false">
      <c r="A287" s="6" t="s">
        <v>10</v>
      </c>
      <c r="B287" s="2" t="n">
        <v>70333.3333333333</v>
      </c>
      <c r="C287" s="2" t="n">
        <v>70000</v>
      </c>
      <c r="D287" s="3" t="n">
        <v>-0.473933649289093</v>
      </c>
    </row>
    <row r="288" customFormat="false" ht="14.4" hidden="false" customHeight="false" outlineLevel="0" collapsed="false">
      <c r="A288" s="6" t="s">
        <v>75</v>
      </c>
      <c r="B288" s="2" t="n">
        <v>71166.6666666667</v>
      </c>
      <c r="C288" s="2" t="n">
        <v>71166.6666666667</v>
      </c>
      <c r="D288" s="3" t="n">
        <v>0</v>
      </c>
    </row>
    <row r="289" customFormat="false" ht="14.4" hidden="false" customHeight="false" outlineLevel="0" collapsed="false">
      <c r="A289" s="6" t="s">
        <v>101</v>
      </c>
      <c r="B289" s="2" t="n">
        <v>67766.6666666667</v>
      </c>
      <c r="C289" s="2" t="n">
        <v>68100</v>
      </c>
      <c r="D289" s="3" t="n">
        <v>0.491883915395963</v>
      </c>
    </row>
    <row r="290" customFormat="false" ht="14.4" hidden="false" customHeight="false" outlineLevel="0" collapsed="false">
      <c r="A290" s="6" t="s">
        <v>41</v>
      </c>
      <c r="B290" s="2" t="n">
        <v>71177.5</v>
      </c>
      <c r="C290" s="2" t="n">
        <v>71672.5</v>
      </c>
      <c r="D290" s="3" t="n">
        <v>0.695444487373109</v>
      </c>
    </row>
    <row r="291" customFormat="false" ht="14.4" hidden="false" customHeight="false" outlineLevel="0" collapsed="false">
      <c r="A291" s="6" t="s">
        <v>76</v>
      </c>
      <c r="B291" s="2" t="n">
        <v>67600</v>
      </c>
      <c r="C291" s="2" t="n">
        <v>66766.6666666667</v>
      </c>
      <c r="D291" s="3" t="n">
        <v>-1.23274161735699</v>
      </c>
    </row>
    <row r="292" customFormat="false" ht="14.4" hidden="false" customHeight="false" outlineLevel="0" collapsed="false">
      <c r="A292" s="6" t="s">
        <v>61</v>
      </c>
      <c r="B292" s="2" t="n">
        <v>73138.3333333333</v>
      </c>
      <c r="C292" s="2" t="n">
        <v>73658.3333333333</v>
      </c>
      <c r="D292" s="3" t="n">
        <v>0.710981473463535</v>
      </c>
    </row>
    <row r="293" customFormat="false" ht="14.4" hidden="false" customHeight="false" outlineLevel="0" collapsed="false">
      <c r="A293" s="6" t="s">
        <v>77</v>
      </c>
      <c r="B293" s="2" t="n">
        <v>70200</v>
      </c>
      <c r="C293" s="2" t="n">
        <v>70683.3333333333</v>
      </c>
      <c r="D293" s="3" t="n">
        <v>0.688509021842343</v>
      </c>
    </row>
    <row r="294" customFormat="false" ht="14.4" hidden="false" customHeight="false" outlineLevel="0" collapsed="false">
      <c r="A294" s="6" t="s">
        <v>114</v>
      </c>
      <c r="B294" s="2" t="n">
        <v>70550</v>
      </c>
      <c r="C294" s="2" t="n">
        <v>70066.6666666667</v>
      </c>
      <c r="D294" s="3" t="n">
        <v>-0.685093314434204</v>
      </c>
    </row>
    <row r="295" customFormat="false" ht="14.4" hidden="false" customHeight="false" outlineLevel="0" collapsed="false">
      <c r="A295" s="6" t="s">
        <v>93</v>
      </c>
      <c r="B295" s="2" t="n">
        <v>67566.6666666667</v>
      </c>
      <c r="C295" s="2" t="n">
        <v>68566.6666666667</v>
      </c>
      <c r="D295" s="3" t="n">
        <v>1.48001973359644</v>
      </c>
    </row>
    <row r="296" customFormat="false" ht="14.4" hidden="false" customHeight="false" outlineLevel="0" collapsed="false">
      <c r="A296" s="6" t="s">
        <v>102</v>
      </c>
      <c r="B296" s="2" t="n">
        <v>63746.6666666667</v>
      </c>
      <c r="C296" s="2" t="n">
        <v>65280</v>
      </c>
      <c r="D296" s="3" t="n">
        <v>2.40535452834136</v>
      </c>
    </row>
    <row r="297" customFormat="false" ht="14.4" hidden="false" customHeight="false" outlineLevel="0" collapsed="false">
      <c r="A297" s="6" t="s">
        <v>14</v>
      </c>
      <c r="B297" s="2" t="n">
        <v>70825</v>
      </c>
      <c r="C297" s="2" t="n">
        <v>70475</v>
      </c>
      <c r="D297" s="3" t="n">
        <v>-0.494175785386519</v>
      </c>
    </row>
    <row r="298" customFormat="false" ht="14.4" hidden="false" customHeight="false" outlineLevel="0" collapsed="false">
      <c r="A298" s="6" t="s">
        <v>62</v>
      </c>
      <c r="B298" s="2" t="n">
        <v>67500</v>
      </c>
      <c r="C298" s="2" t="n">
        <v>68333.3333333333</v>
      </c>
      <c r="D298" s="3" t="n">
        <v>1.23456790123455</v>
      </c>
    </row>
    <row r="299" customFormat="false" ht="14.4" hidden="false" customHeight="false" outlineLevel="0" collapsed="false">
      <c r="A299" s="6" t="s">
        <v>78</v>
      </c>
      <c r="B299" s="2" t="n">
        <v>68750</v>
      </c>
      <c r="C299" s="2" t="n">
        <v>68838.4</v>
      </c>
      <c r="D299" s="3" t="n">
        <v>0.128581818181805</v>
      </c>
    </row>
    <row r="300" customFormat="false" ht="14.4" hidden="false" customHeight="false" outlineLevel="0" collapsed="false">
      <c r="A300" s="6" t="s">
        <v>15</v>
      </c>
      <c r="B300" s="2" t="n">
        <v>69260</v>
      </c>
      <c r="C300" s="2" t="n">
        <v>70750</v>
      </c>
      <c r="D300" s="3" t="n">
        <v>2.15131388969101</v>
      </c>
    </row>
    <row r="301" customFormat="false" ht="14.4" hidden="false" customHeight="false" outlineLevel="0" collapsed="false">
      <c r="A301" s="6" t="s">
        <v>16</v>
      </c>
      <c r="B301" s="2" t="n">
        <v>66266.6666666667</v>
      </c>
      <c r="C301" s="2" t="n">
        <v>69700</v>
      </c>
      <c r="D301" s="3" t="n">
        <v>5.18108651911469</v>
      </c>
    </row>
    <row r="302" customFormat="false" ht="14.4" hidden="false" customHeight="false" outlineLevel="0" collapsed="false">
      <c r="A302" s="6" t="s">
        <v>79</v>
      </c>
      <c r="B302" s="2" t="n">
        <v>64583.3333333333</v>
      </c>
      <c r="C302" s="2" t="n">
        <v>64275</v>
      </c>
      <c r="D302" s="3" t="n">
        <v>-0.477419354838715</v>
      </c>
    </row>
    <row r="303" customFormat="false" ht="14.4" hidden="false" customHeight="false" outlineLevel="0" collapsed="false">
      <c r="A303" s="6" t="s">
        <v>18</v>
      </c>
      <c r="B303" s="2" t="n">
        <v>60000</v>
      </c>
      <c r="C303" s="2" t="n">
        <v>58666.6666666667</v>
      </c>
      <c r="D303" s="3" t="n">
        <v>-2.22222222222223</v>
      </c>
    </row>
    <row r="304" customFormat="false" ht="14.4" hidden="false" customHeight="false" outlineLevel="0" collapsed="false">
      <c r="A304" s="6" t="s">
        <v>80</v>
      </c>
      <c r="B304" s="2" t="n">
        <v>68533.3333333333</v>
      </c>
      <c r="C304" s="2" t="n">
        <v>68400</v>
      </c>
      <c r="D304" s="3" t="n">
        <v>-0.194552529182868</v>
      </c>
    </row>
    <row r="305" customFormat="false" ht="14.4" hidden="false" customHeight="false" outlineLevel="0" collapsed="false">
      <c r="A305" s="6" t="s">
        <v>19</v>
      </c>
      <c r="B305" s="2" t="n">
        <v>64533.3333333333</v>
      </c>
      <c r="C305" s="2" t="n">
        <v>64216.6666666667</v>
      </c>
      <c r="D305" s="3" t="n">
        <v>-0.490702479338856</v>
      </c>
    </row>
    <row r="306" customFormat="false" ht="14.4" hidden="false" customHeight="false" outlineLevel="0" collapsed="false">
      <c r="A306" s="6" t="s">
        <v>42</v>
      </c>
      <c r="B306" s="2" t="n">
        <v>73000</v>
      </c>
      <c r="C306" s="2" t="n">
        <v>73500</v>
      </c>
      <c r="D306" s="3" t="n">
        <v>0.684931506849318</v>
      </c>
    </row>
    <row r="307" customFormat="false" ht="14.4" hidden="false" customHeight="false" outlineLevel="0" collapsed="false">
      <c r="A307" s="6" t="s">
        <v>20</v>
      </c>
      <c r="B307" s="2" t="n">
        <v>73600</v>
      </c>
      <c r="C307" s="2" t="n">
        <v>74000</v>
      </c>
      <c r="D307" s="3" t="n">
        <v>0.543478260869557</v>
      </c>
    </row>
    <row r="308" customFormat="false" ht="14.4" hidden="false" customHeight="false" outlineLevel="0" collapsed="false">
      <c r="A308" s="6" t="s">
        <v>64</v>
      </c>
      <c r="B308" s="2" t="n">
        <v>69500</v>
      </c>
      <c r="C308" s="2" t="n">
        <v>69500</v>
      </c>
      <c r="D308" s="3" t="n">
        <v>0</v>
      </c>
    </row>
    <row r="309" customFormat="false" ht="14.4" hidden="false" customHeight="false" outlineLevel="0" collapsed="false">
      <c r="A309" s="6" t="s">
        <v>115</v>
      </c>
      <c r="B309" s="2" t="n">
        <v>69050</v>
      </c>
      <c r="C309" s="2" t="n">
        <v>68562.5</v>
      </c>
      <c r="D309" s="3" t="n">
        <v>-0.706010137581459</v>
      </c>
    </row>
    <row r="310" customFormat="false" ht="14.4" hidden="false" customHeight="false" outlineLevel="0" collapsed="false">
      <c r="A310" s="6" t="s">
        <v>116</v>
      </c>
      <c r="B310" s="2" t="n">
        <v>73333.3333333333</v>
      </c>
      <c r="C310" s="2" t="n">
        <v>74000</v>
      </c>
      <c r="D310" s="3" t="n">
        <v>0.909090909090926</v>
      </c>
    </row>
    <row r="311" customFormat="false" ht="14.4" hidden="false" customHeight="false" outlineLevel="0" collapsed="false">
      <c r="A311" s="6" t="s">
        <v>32</v>
      </c>
      <c r="B311" s="2" t="n">
        <v>68000</v>
      </c>
      <c r="C311" s="2" t="n">
        <v>67333.3333333333</v>
      </c>
      <c r="D311" s="3" t="n">
        <v>-0.980392156862753</v>
      </c>
    </row>
    <row r="312" customFormat="false" ht="14.4" hidden="false" customHeight="false" outlineLevel="0" collapsed="false">
      <c r="A312" s="6" t="s">
        <v>65</v>
      </c>
      <c r="B312" s="2" t="n">
        <v>68853.75</v>
      </c>
      <c r="C312" s="2" t="n">
        <v>71737.5</v>
      </c>
      <c r="D312" s="3" t="n">
        <v>4.18822504220904</v>
      </c>
    </row>
    <row r="313" customFormat="false" ht="14.4" hidden="false" customHeight="false" outlineLevel="0" collapsed="false">
      <c r="A313" s="6" t="s">
        <v>85</v>
      </c>
      <c r="B313" s="2" t="n">
        <v>70275</v>
      </c>
      <c r="C313" s="2" t="n">
        <v>70250</v>
      </c>
      <c r="D313" s="3" t="n">
        <v>-0.0355745286374942</v>
      </c>
    </row>
    <row r="314" customFormat="false" ht="14.4" hidden="false" customHeight="false" outlineLevel="0" collapsed="false">
      <c r="A314" s="6" t="s">
        <v>34</v>
      </c>
      <c r="B314" s="2" t="n">
        <v>69333.3333333333</v>
      </c>
      <c r="C314" s="2" t="n">
        <v>70166.6666666667</v>
      </c>
      <c r="D314" s="3" t="n">
        <v>1.20192307692308</v>
      </c>
    </row>
    <row r="315" customFormat="false" ht="14.4" hidden="false" customHeight="false" outlineLevel="0" collapsed="false">
      <c r="A315" s="6" t="s">
        <v>22</v>
      </c>
      <c r="B315" s="2" t="n">
        <v>68620</v>
      </c>
      <c r="C315" s="2" t="n">
        <v>69453.3333333333</v>
      </c>
      <c r="D315" s="3" t="n">
        <v>1.21441756533567</v>
      </c>
    </row>
    <row r="316" customFormat="false" ht="14.4" hidden="false" customHeight="false" outlineLevel="0" collapsed="false">
      <c r="A316" s="6" t="s">
        <v>35</v>
      </c>
      <c r="B316" s="2" t="n">
        <v>66766.6666666667</v>
      </c>
      <c r="C316" s="2" t="n">
        <v>66766.6666666667</v>
      </c>
      <c r="D316" s="3" t="n">
        <v>0</v>
      </c>
    </row>
    <row r="317" customFormat="false" ht="14.4" hidden="false" customHeight="false" outlineLevel="0" collapsed="false">
      <c r="A317" s="6" t="s">
        <v>117</v>
      </c>
      <c r="B317" s="2" t="n">
        <v>76348.75</v>
      </c>
      <c r="C317" s="2" t="n">
        <v>76843.25</v>
      </c>
      <c r="D317" s="3" t="n">
        <v>0.647685783984686</v>
      </c>
    </row>
    <row r="318" customFormat="false" ht="14.4" hidden="false" customHeight="false" outlineLevel="0" collapsed="false">
      <c r="A318" s="1" t="s">
        <v>118</v>
      </c>
    </row>
    <row r="319" customFormat="false" ht="14.4" hidden="false" customHeight="false" outlineLevel="0" collapsed="false">
      <c r="A319" s="6" t="s">
        <v>49</v>
      </c>
      <c r="B319" s="2" t="n">
        <v>17050</v>
      </c>
      <c r="C319" s="2" t="n">
        <v>16100</v>
      </c>
      <c r="D319" s="3" t="n">
        <v>-5.57184750733137</v>
      </c>
    </row>
    <row r="320" customFormat="false" ht="14.4" hidden="false" customHeight="false" outlineLevel="0" collapsed="false">
      <c r="A320" s="6" t="s">
        <v>5</v>
      </c>
      <c r="B320" s="2" t="n">
        <v>13700</v>
      </c>
      <c r="C320" s="2" t="n">
        <v>14266.6666666667</v>
      </c>
      <c r="D320" s="3" t="n">
        <v>4.13625304136254</v>
      </c>
    </row>
    <row r="321" customFormat="false" ht="14.4" hidden="false" customHeight="false" outlineLevel="0" collapsed="false">
      <c r="A321" s="6" t="s">
        <v>29</v>
      </c>
      <c r="B321" s="2" t="n">
        <v>14780</v>
      </c>
      <c r="C321" s="2" t="n">
        <v>14780</v>
      </c>
      <c r="D321" s="3" t="n">
        <v>0</v>
      </c>
    </row>
    <row r="322" customFormat="false" ht="14.4" hidden="false" customHeight="false" outlineLevel="0" collapsed="false">
      <c r="A322" s="6" t="s">
        <v>101</v>
      </c>
      <c r="B322" s="2" t="n">
        <v>14910</v>
      </c>
      <c r="C322" s="2" t="n">
        <v>14710</v>
      </c>
      <c r="D322" s="3" t="n">
        <v>-1.34138162307177</v>
      </c>
    </row>
    <row r="323" customFormat="false" ht="14.4" hidden="false" customHeight="false" outlineLevel="0" collapsed="false">
      <c r="A323" s="6" t="s">
        <v>41</v>
      </c>
      <c r="B323" s="2" t="n">
        <v>14000</v>
      </c>
      <c r="C323" s="2" t="n">
        <v>14900</v>
      </c>
      <c r="D323" s="3" t="n">
        <v>6.42857142857143</v>
      </c>
    </row>
    <row r="324" customFormat="false" ht="14.4" hidden="false" customHeight="false" outlineLevel="0" collapsed="false">
      <c r="A324" s="6" t="s">
        <v>102</v>
      </c>
      <c r="B324" s="2" t="n">
        <v>14250</v>
      </c>
      <c r="C324" s="2" t="n">
        <v>15866.6666666667</v>
      </c>
      <c r="D324" s="3" t="n">
        <v>11.3450292397661</v>
      </c>
    </row>
    <row r="325" customFormat="false" ht="14.4" hidden="false" customHeight="false" outlineLevel="0" collapsed="false">
      <c r="A325" s="6" t="s">
        <v>18</v>
      </c>
      <c r="B325" s="2" t="n">
        <v>14566.6666666667</v>
      </c>
      <c r="C325" s="2" t="n">
        <v>14566.6666666667</v>
      </c>
      <c r="D325" s="3" t="n">
        <v>0</v>
      </c>
    </row>
    <row r="326" customFormat="false" ht="14.4" hidden="false" customHeight="false" outlineLevel="0" collapsed="false">
      <c r="A326" s="6" t="s">
        <v>85</v>
      </c>
      <c r="B326" s="2" t="n">
        <v>14833.3333333333</v>
      </c>
      <c r="C326" s="2" t="n">
        <v>14733.3333333333</v>
      </c>
      <c r="D326" s="3" t="n">
        <v>-0.674157303370782</v>
      </c>
    </row>
    <row r="327" customFormat="false" ht="14.4" hidden="false" customHeight="false" outlineLevel="0" collapsed="false">
      <c r="A327" s="6" t="s">
        <v>36</v>
      </c>
      <c r="B327" s="2" t="n">
        <v>15833.3333333333</v>
      </c>
      <c r="C327" s="2" t="n">
        <v>15666.6666666667</v>
      </c>
      <c r="D327" s="3" t="n">
        <v>-1.05263157894737</v>
      </c>
    </row>
    <row r="328" customFormat="false" ht="14.4" hidden="false" customHeight="false" outlineLevel="0" collapsed="false">
      <c r="A328" s="1" t="s">
        <v>119</v>
      </c>
    </row>
    <row r="329" customFormat="false" ht="14.4" hidden="false" customHeight="false" outlineLevel="0" collapsed="false">
      <c r="A329" s="6" t="s">
        <v>74</v>
      </c>
      <c r="B329" s="2" t="n">
        <v>8077.5</v>
      </c>
      <c r="C329" s="2" t="n">
        <v>8252.5</v>
      </c>
      <c r="D329" s="3" t="n">
        <v>2.16651191581554</v>
      </c>
    </row>
    <row r="330" customFormat="false" ht="14.4" hidden="false" customHeight="false" outlineLevel="0" collapsed="false">
      <c r="A330" s="6" t="s">
        <v>6</v>
      </c>
      <c r="B330" s="2" t="n">
        <v>6833.33333333333</v>
      </c>
      <c r="C330" s="2" t="n">
        <v>6833.33333333333</v>
      </c>
      <c r="D330" s="3" t="n">
        <v>0</v>
      </c>
    </row>
    <row r="331" customFormat="false" ht="14.4" hidden="false" customHeight="false" outlineLevel="0" collapsed="false">
      <c r="A331" s="6" t="s">
        <v>7</v>
      </c>
      <c r="B331" s="2" t="n">
        <v>7900</v>
      </c>
      <c r="C331" s="2" t="n">
        <v>7900</v>
      </c>
      <c r="D331" s="3" t="n">
        <v>0</v>
      </c>
    </row>
    <row r="332" customFormat="false" ht="14.4" hidden="false" customHeight="false" outlineLevel="0" collapsed="false">
      <c r="A332" s="6" t="s">
        <v>8</v>
      </c>
      <c r="B332" s="2" t="n">
        <v>6033.33333333333</v>
      </c>
      <c r="C332" s="2" t="n">
        <v>6033.33333333333</v>
      </c>
      <c r="D332" s="3" t="n">
        <v>0</v>
      </c>
    </row>
    <row r="333" customFormat="false" ht="14.4" hidden="false" customHeight="false" outlineLevel="0" collapsed="false">
      <c r="A333" s="6" t="s">
        <v>9</v>
      </c>
      <c r="B333" s="2" t="n">
        <v>7125</v>
      </c>
      <c r="C333" s="2" t="n">
        <v>7000</v>
      </c>
      <c r="D333" s="3" t="n">
        <v>-1.75438596491229</v>
      </c>
    </row>
    <row r="334" customFormat="false" ht="14.4" hidden="false" customHeight="false" outlineLevel="0" collapsed="false">
      <c r="A334" s="6" t="s">
        <v>53</v>
      </c>
      <c r="B334" s="2" t="n">
        <v>6333.33333333333</v>
      </c>
      <c r="C334" s="2" t="n">
        <v>6333.33333333333</v>
      </c>
      <c r="D334" s="3" t="n">
        <v>0</v>
      </c>
    </row>
    <row r="335" customFormat="false" ht="14.4" hidden="false" customHeight="false" outlineLevel="0" collapsed="false">
      <c r="A335" s="6" t="s">
        <v>106</v>
      </c>
      <c r="B335" s="2" t="n">
        <v>6666.66666666667</v>
      </c>
      <c r="C335" s="2" t="n">
        <v>6733.33333333333</v>
      </c>
      <c r="D335" s="3" t="n">
        <v>1</v>
      </c>
    </row>
    <row r="336" customFormat="false" ht="14.4" hidden="false" customHeight="false" outlineLevel="0" collapsed="false">
      <c r="A336" s="6" t="s">
        <v>40</v>
      </c>
      <c r="B336" s="2" t="n">
        <v>6250</v>
      </c>
      <c r="C336" s="2" t="n">
        <v>6250</v>
      </c>
      <c r="D336" s="3" t="n">
        <v>0</v>
      </c>
    </row>
    <row r="337" customFormat="false" ht="14.4" hidden="false" customHeight="false" outlineLevel="0" collapsed="false">
      <c r="A337" s="6" t="s">
        <v>12</v>
      </c>
      <c r="B337" s="2" t="n">
        <v>6166.66666666667</v>
      </c>
      <c r="C337" s="2" t="n">
        <v>6100</v>
      </c>
      <c r="D337" s="3" t="n">
        <v>-1.08108108108108</v>
      </c>
    </row>
    <row r="338" customFormat="false" ht="14.4" hidden="false" customHeight="false" outlineLevel="0" collapsed="false">
      <c r="A338" s="6" t="s">
        <v>56</v>
      </c>
      <c r="B338" s="2" t="n">
        <v>6465</v>
      </c>
      <c r="C338" s="2" t="n">
        <v>6475</v>
      </c>
      <c r="D338" s="3" t="n">
        <v>0.154679040989936</v>
      </c>
    </row>
    <row r="339" customFormat="false" ht="14.4" hidden="false" customHeight="false" outlineLevel="0" collapsed="false">
      <c r="A339" s="6" t="s">
        <v>30</v>
      </c>
      <c r="B339" s="2" t="n">
        <v>6250</v>
      </c>
      <c r="C339" s="2" t="n">
        <v>6250</v>
      </c>
      <c r="D339" s="3" t="n">
        <v>0</v>
      </c>
    </row>
    <row r="340" customFormat="false" ht="14.4" hidden="false" customHeight="false" outlineLevel="0" collapsed="false">
      <c r="A340" s="6" t="s">
        <v>120</v>
      </c>
      <c r="B340" s="2" t="n">
        <v>5866.66666666667</v>
      </c>
      <c r="C340" s="2" t="n">
        <v>5866.66666666667</v>
      </c>
      <c r="D340" s="3" t="n">
        <v>0</v>
      </c>
    </row>
    <row r="341" customFormat="false" ht="14.4" hidden="false" customHeight="false" outlineLevel="0" collapsed="false">
      <c r="A341" s="6" t="s">
        <v>60</v>
      </c>
      <c r="B341" s="2" t="n">
        <v>7866.66666666667</v>
      </c>
      <c r="C341" s="2" t="n">
        <v>8033.33333333333</v>
      </c>
      <c r="D341" s="3" t="n">
        <v>2.1186440677966</v>
      </c>
    </row>
    <row r="342" customFormat="false" ht="14.4" hidden="false" customHeight="false" outlineLevel="0" collapsed="false">
      <c r="A342" s="6" t="s">
        <v>26</v>
      </c>
      <c r="B342" s="2" t="n">
        <v>5953.33333333333</v>
      </c>
      <c r="C342" s="2" t="n">
        <v>6020</v>
      </c>
      <c r="D342" s="3" t="n">
        <v>1.11982082866742</v>
      </c>
    </row>
    <row r="343" customFormat="false" ht="14.4" hidden="false" customHeight="false" outlineLevel="0" collapsed="false">
      <c r="A343" s="6" t="s">
        <v>108</v>
      </c>
      <c r="B343" s="2" t="n">
        <v>6625</v>
      </c>
      <c r="C343" s="2" t="n">
        <v>6625</v>
      </c>
      <c r="D343" s="3" t="n">
        <v>0</v>
      </c>
    </row>
    <row r="344" customFormat="false" ht="14.4" hidden="false" customHeight="false" outlineLevel="0" collapsed="false">
      <c r="A344" s="6" t="s">
        <v>17</v>
      </c>
      <c r="B344" s="2" t="n">
        <v>6000</v>
      </c>
      <c r="C344" s="2" t="n">
        <v>6125</v>
      </c>
      <c r="D344" s="3" t="n">
        <v>2.08333333333333</v>
      </c>
    </row>
    <row r="345" customFormat="false" ht="14.4" hidden="false" customHeight="false" outlineLevel="0" collapsed="false">
      <c r="A345" s="6" t="s">
        <v>18</v>
      </c>
      <c r="B345" s="2" t="n">
        <v>5900</v>
      </c>
      <c r="C345" s="2" t="n">
        <v>5900</v>
      </c>
      <c r="D345" s="3" t="n">
        <v>0</v>
      </c>
    </row>
    <row r="346" customFormat="false" ht="14.4" hidden="false" customHeight="false" outlineLevel="0" collapsed="false">
      <c r="A346" s="6" t="s">
        <v>32</v>
      </c>
      <c r="B346" s="2" t="n">
        <v>6866.66666666667</v>
      </c>
      <c r="C346" s="2" t="n">
        <v>6866.66666666667</v>
      </c>
      <c r="D346" s="3" t="n">
        <v>0</v>
      </c>
    </row>
    <row r="347" customFormat="false" ht="14.4" hidden="false" customHeight="false" outlineLevel="0" collapsed="false">
      <c r="A347" s="6" t="s">
        <v>34</v>
      </c>
      <c r="B347" s="2" t="n">
        <v>6375</v>
      </c>
      <c r="C347" s="2" t="n">
        <v>6375</v>
      </c>
      <c r="D347" s="3" t="n">
        <v>0</v>
      </c>
    </row>
    <row r="348" customFormat="false" ht="14.4" hidden="false" customHeight="false" outlineLevel="0" collapsed="false">
      <c r="A348" s="6" t="s">
        <v>69</v>
      </c>
      <c r="B348" s="2" t="n">
        <v>6250</v>
      </c>
      <c r="C348" s="2" t="n">
        <v>6500</v>
      </c>
      <c r="D348" s="3" t="n">
        <v>4</v>
      </c>
    </row>
    <row r="349" customFormat="false" ht="14.4" hidden="false" customHeight="false" outlineLevel="0" collapsed="false">
      <c r="A349" s="6" t="s">
        <v>22</v>
      </c>
      <c r="B349" s="2" t="n">
        <v>6675</v>
      </c>
      <c r="C349" s="2" t="n">
        <v>6700</v>
      </c>
      <c r="D349" s="3" t="n">
        <v>0.374531835205993</v>
      </c>
    </row>
    <row r="350" customFormat="false" ht="14.4" hidden="false" customHeight="false" outlineLevel="0" collapsed="false">
      <c r="A350" s="6" t="s">
        <v>109</v>
      </c>
      <c r="B350" s="2" t="n">
        <v>6066.66666666667</v>
      </c>
      <c r="C350" s="2" t="n">
        <v>6000</v>
      </c>
      <c r="D350" s="3" t="n">
        <v>-1.09890109890111</v>
      </c>
    </row>
    <row r="351" customFormat="false" ht="14.4" hidden="false" customHeight="false" outlineLevel="0" collapsed="false">
      <c r="A351" s="6" t="s">
        <v>44</v>
      </c>
      <c r="B351" s="2" t="n">
        <v>6625</v>
      </c>
      <c r="C351" s="2" t="n">
        <v>6500</v>
      </c>
      <c r="D351" s="3" t="n">
        <v>-1.88679245283019</v>
      </c>
    </row>
    <row r="352" customFormat="false" ht="14.4" hidden="false" customHeight="false" outlineLevel="0" collapsed="false">
      <c r="A352" s="6" t="s">
        <v>36</v>
      </c>
      <c r="B352" s="2" t="n">
        <v>6540</v>
      </c>
      <c r="C352" s="2" t="n">
        <v>6600</v>
      </c>
      <c r="D352" s="3" t="n">
        <v>0.917431192660545</v>
      </c>
    </row>
    <row r="353" customFormat="false" ht="14.4" hidden="false" customHeight="false" outlineLevel="0" collapsed="false">
      <c r="A353" s="6" t="s">
        <v>45</v>
      </c>
      <c r="B353" s="2" t="n">
        <v>6325</v>
      </c>
      <c r="C353" s="2" t="n">
        <v>6325</v>
      </c>
      <c r="D353" s="3" t="n">
        <v>0</v>
      </c>
    </row>
    <row r="354" customFormat="false" ht="14.4" hidden="false" customHeight="false" outlineLevel="0" collapsed="false">
      <c r="A354" s="1" t="s">
        <v>121</v>
      </c>
    </row>
    <row r="355" customFormat="false" ht="14.4" hidden="false" customHeight="false" outlineLevel="0" collapsed="false">
      <c r="A355" s="6" t="s">
        <v>24</v>
      </c>
      <c r="B355" s="2" t="n">
        <v>7000</v>
      </c>
      <c r="C355" s="2" t="n">
        <v>6666.66666666667</v>
      </c>
      <c r="D355" s="3" t="n">
        <v>-4.76190476190476</v>
      </c>
    </row>
    <row r="356" customFormat="false" ht="14.4" hidden="false" customHeight="false" outlineLevel="0" collapsed="false">
      <c r="A356" s="6" t="s">
        <v>49</v>
      </c>
      <c r="B356" s="2" t="n">
        <v>5775</v>
      </c>
      <c r="C356" s="2" t="n">
        <v>6516.66666666667</v>
      </c>
      <c r="D356" s="3" t="n">
        <v>12.8427128427129</v>
      </c>
    </row>
    <row r="357" customFormat="false" ht="14.4" hidden="false" customHeight="false" outlineLevel="0" collapsed="false">
      <c r="A357" s="6" t="s">
        <v>50</v>
      </c>
      <c r="B357" s="2" t="n">
        <v>5850</v>
      </c>
      <c r="C357" s="2" t="n">
        <v>5850</v>
      </c>
      <c r="D357" s="3" t="n">
        <v>0</v>
      </c>
    </row>
    <row r="358" customFormat="false" ht="14.4" hidden="false" customHeight="false" outlineLevel="0" collapsed="false">
      <c r="A358" s="6" t="s">
        <v>38</v>
      </c>
      <c r="B358" s="2" t="n">
        <v>6580</v>
      </c>
      <c r="C358" s="2" t="n">
        <v>6560</v>
      </c>
      <c r="D358" s="3" t="n">
        <v>-0.303951367781152</v>
      </c>
    </row>
    <row r="359" customFormat="false" ht="14.4" hidden="false" customHeight="false" outlineLevel="0" collapsed="false">
      <c r="A359" s="6" t="s">
        <v>5</v>
      </c>
      <c r="B359" s="2" t="n">
        <v>6325</v>
      </c>
      <c r="C359" s="2" t="n">
        <v>6350</v>
      </c>
      <c r="D359" s="3" t="n">
        <v>0.395256916996045</v>
      </c>
    </row>
    <row r="360" customFormat="false" ht="14.4" hidden="false" customHeight="false" outlineLevel="0" collapsed="false">
      <c r="A360" s="6" t="s">
        <v>29</v>
      </c>
      <c r="B360" s="2" t="n">
        <v>6550</v>
      </c>
      <c r="C360" s="2" t="n">
        <v>6550</v>
      </c>
      <c r="D360" s="3" t="n">
        <v>0</v>
      </c>
    </row>
    <row r="361" customFormat="false" ht="14.4" hidden="false" customHeight="false" outlineLevel="0" collapsed="false">
      <c r="A361" s="6" t="s">
        <v>105</v>
      </c>
      <c r="B361" s="2" t="n">
        <v>7000</v>
      </c>
      <c r="C361" s="2" t="n">
        <v>7300</v>
      </c>
      <c r="D361" s="3" t="n">
        <v>4.28571428571429</v>
      </c>
    </row>
    <row r="362" customFormat="false" ht="14.4" hidden="false" customHeight="false" outlineLevel="0" collapsed="false">
      <c r="A362" s="6" t="s">
        <v>54</v>
      </c>
      <c r="B362" s="2" t="n">
        <v>6350</v>
      </c>
      <c r="C362" s="2" t="n">
        <v>6475</v>
      </c>
      <c r="D362" s="3" t="n">
        <v>1.96850393700787</v>
      </c>
    </row>
    <row r="363" customFormat="false" ht="14.4" hidden="false" customHeight="false" outlineLevel="0" collapsed="false">
      <c r="A363" s="6" t="s">
        <v>58</v>
      </c>
      <c r="B363" s="2" t="n">
        <v>6233.33333333333</v>
      </c>
      <c r="C363" s="2" t="n">
        <v>6133.33333333333</v>
      </c>
      <c r="D363" s="3" t="n">
        <v>-1.60427807486631</v>
      </c>
    </row>
    <row r="364" customFormat="false" ht="14.4" hidden="false" customHeight="false" outlineLevel="0" collapsed="false">
      <c r="A364" s="6" t="s">
        <v>114</v>
      </c>
      <c r="B364" s="2" t="n">
        <v>6450</v>
      </c>
      <c r="C364" s="2" t="n">
        <v>6250</v>
      </c>
      <c r="D364" s="3" t="n">
        <v>-3.10077519379846</v>
      </c>
    </row>
    <row r="365" customFormat="false" ht="14.4" hidden="false" customHeight="false" outlineLevel="0" collapsed="false">
      <c r="A365" s="6" t="s">
        <v>102</v>
      </c>
      <c r="B365" s="2" t="n">
        <v>5787.5</v>
      </c>
      <c r="C365" s="2" t="n">
        <v>5787.5</v>
      </c>
      <c r="D365" s="3" t="n">
        <v>0</v>
      </c>
    </row>
    <row r="366" customFormat="false" ht="14.4" hidden="false" customHeight="false" outlineLevel="0" collapsed="false">
      <c r="A366" s="6" t="s">
        <v>80</v>
      </c>
      <c r="B366" s="2" t="n">
        <v>6500</v>
      </c>
      <c r="C366" s="2" t="n">
        <v>6500</v>
      </c>
      <c r="D366" s="3" t="n">
        <v>0</v>
      </c>
    </row>
    <row r="367" customFormat="false" ht="14.4" hidden="false" customHeight="false" outlineLevel="0" collapsed="false">
      <c r="A367" s="6" t="s">
        <v>85</v>
      </c>
      <c r="B367" s="2" t="n">
        <v>6800</v>
      </c>
      <c r="C367" s="2" t="n">
        <v>6825</v>
      </c>
      <c r="D367" s="3" t="n">
        <v>0.367647058823528</v>
      </c>
    </row>
    <row r="368" customFormat="false" ht="14.4" hidden="false" customHeight="false" outlineLevel="0" collapsed="false">
      <c r="A368" s="6" t="s">
        <v>43</v>
      </c>
      <c r="B368" s="2" t="n">
        <v>6175</v>
      </c>
      <c r="C368" s="2" t="n">
        <v>6300</v>
      </c>
      <c r="D368" s="3" t="n">
        <v>2.02429149797572</v>
      </c>
    </row>
    <row r="369" customFormat="false" ht="14.4" hidden="false" customHeight="false" outlineLevel="0" collapsed="false">
      <c r="A369" s="6" t="s">
        <v>35</v>
      </c>
      <c r="B369" s="2" t="n">
        <v>6750</v>
      </c>
      <c r="C369" s="2" t="n">
        <v>6433.33333333333</v>
      </c>
      <c r="D369" s="3" t="n">
        <v>-4.69135802469136</v>
      </c>
    </row>
    <row r="370" customFormat="false" ht="14.4" hidden="false" customHeight="false" outlineLevel="0" collapsed="false">
      <c r="A370" s="6" t="s">
        <v>122</v>
      </c>
      <c r="B370" s="2" t="n">
        <v>5900</v>
      </c>
      <c r="C370" s="2" t="n">
        <v>5966.66666666667</v>
      </c>
      <c r="D370" s="3" t="n">
        <v>1.12994350282487</v>
      </c>
    </row>
    <row r="371" customFormat="false" ht="14.4" hidden="false" customHeight="false" outlineLevel="0" collapsed="false">
      <c r="A371" s="1" t="s">
        <v>123</v>
      </c>
    </row>
    <row r="372" customFormat="false" ht="14.4" hidden="false" customHeight="false" outlineLevel="0" collapsed="false">
      <c r="A372" s="6" t="s">
        <v>49</v>
      </c>
      <c r="B372" s="2" t="n">
        <v>3366.66666666667</v>
      </c>
      <c r="C372" s="2" t="n">
        <v>3366.66666666667</v>
      </c>
      <c r="D372" s="3" t="n">
        <v>0</v>
      </c>
    </row>
    <row r="373" customFormat="false" ht="14.4" hidden="false" customHeight="false" outlineLevel="0" collapsed="false">
      <c r="A373" s="6" t="s">
        <v>50</v>
      </c>
      <c r="B373" s="2" t="n">
        <v>3733.33333333333</v>
      </c>
      <c r="C373" s="2" t="n">
        <v>3733.33333333333</v>
      </c>
      <c r="D373" s="3" t="n">
        <v>0</v>
      </c>
    </row>
    <row r="374" customFormat="false" ht="14.4" hidden="false" customHeight="false" outlineLevel="0" collapsed="false">
      <c r="A374" s="6" t="s">
        <v>124</v>
      </c>
      <c r="B374" s="2" t="n">
        <v>3600</v>
      </c>
      <c r="C374" s="2" t="n">
        <v>3616.66666666667</v>
      </c>
      <c r="D374" s="3" t="n">
        <v>0.462962962962954</v>
      </c>
    </row>
    <row r="375" customFormat="false" ht="14.4" hidden="false" customHeight="false" outlineLevel="0" collapsed="false">
      <c r="A375" s="6" t="s">
        <v>125</v>
      </c>
      <c r="B375" s="2" t="n">
        <v>5666.66666666667</v>
      </c>
      <c r="C375" s="2" t="n">
        <v>5500</v>
      </c>
      <c r="D375" s="3" t="n">
        <v>-2.94117647058824</v>
      </c>
    </row>
    <row r="376" customFormat="false" ht="14.4" hidden="false" customHeight="false" outlineLevel="0" collapsed="false">
      <c r="A376" s="6" t="s">
        <v>54</v>
      </c>
      <c r="B376" s="2" t="n">
        <v>3166.66666666667</v>
      </c>
      <c r="C376" s="2" t="n">
        <v>3125</v>
      </c>
      <c r="D376" s="3" t="n">
        <v>-1.3157894736842</v>
      </c>
    </row>
    <row r="377" customFormat="false" ht="14.4" hidden="false" customHeight="false" outlineLevel="0" collapsed="false">
      <c r="A377" s="6" t="s">
        <v>102</v>
      </c>
      <c r="B377" s="2" t="n">
        <v>3133.33333333333</v>
      </c>
      <c r="C377" s="2" t="n">
        <v>3300</v>
      </c>
      <c r="D377" s="3" t="n">
        <v>5.3191489361702</v>
      </c>
    </row>
    <row r="378" customFormat="false" ht="14.4" hidden="false" customHeight="false" outlineLevel="0" collapsed="false">
      <c r="A378" s="6" t="s">
        <v>14</v>
      </c>
      <c r="B378" s="2" t="n">
        <v>3436.66666666667</v>
      </c>
      <c r="C378" s="2" t="n">
        <v>3327.5</v>
      </c>
      <c r="D378" s="3" t="n">
        <v>-3.17652764306499</v>
      </c>
    </row>
    <row r="379" customFormat="false" ht="14.4" hidden="false" customHeight="false" outlineLevel="0" collapsed="false">
      <c r="A379" s="6" t="s">
        <v>108</v>
      </c>
      <c r="B379" s="2" t="n">
        <v>5000</v>
      </c>
      <c r="C379" s="2" t="n">
        <v>5166.66666666667</v>
      </c>
      <c r="D379" s="3" t="n">
        <v>3.33333333333334</v>
      </c>
    </row>
    <row r="380" customFormat="false" ht="14.4" hidden="false" customHeight="false" outlineLevel="0" collapsed="false">
      <c r="A380" s="6" t="s">
        <v>17</v>
      </c>
      <c r="B380" s="2" t="n">
        <v>3500</v>
      </c>
      <c r="C380" s="2" t="n">
        <v>3833.33333333333</v>
      </c>
      <c r="D380" s="3" t="n">
        <v>9.52380952380953</v>
      </c>
    </row>
    <row r="381" customFormat="false" ht="14.4" hidden="false" customHeight="false" outlineLevel="0" collapsed="false">
      <c r="A381" s="6" t="s">
        <v>79</v>
      </c>
      <c r="B381" s="2" t="n">
        <v>3133.33333333333</v>
      </c>
      <c r="C381" s="2" t="n">
        <v>3133.33333333333</v>
      </c>
      <c r="D381" s="3" t="n">
        <v>0</v>
      </c>
    </row>
    <row r="382" customFormat="false" ht="14.4" hidden="false" customHeight="false" outlineLevel="0" collapsed="false">
      <c r="A382" s="6" t="s">
        <v>81</v>
      </c>
      <c r="B382" s="2" t="n">
        <v>3250</v>
      </c>
      <c r="C382" s="2" t="n">
        <v>3250</v>
      </c>
      <c r="D382" s="3" t="n">
        <v>0</v>
      </c>
    </row>
    <row r="383" customFormat="false" ht="14.4" hidden="false" customHeight="false" outlineLevel="0" collapsed="false">
      <c r="A383" s="6" t="s">
        <v>33</v>
      </c>
      <c r="B383" s="2" t="n">
        <v>4800</v>
      </c>
      <c r="C383" s="2" t="n">
        <v>4800</v>
      </c>
      <c r="D383" s="3" t="n">
        <v>0</v>
      </c>
    </row>
    <row r="384" customFormat="false" ht="14.4" hidden="false" customHeight="false" outlineLevel="0" collapsed="false">
      <c r="A384" s="6" t="s">
        <v>126</v>
      </c>
      <c r="B384" s="2" t="n">
        <v>3100</v>
      </c>
      <c r="C384" s="2" t="n">
        <v>3233.33333333333</v>
      </c>
      <c r="D384" s="3" t="n">
        <v>4.3010752688172</v>
      </c>
    </row>
    <row r="385" customFormat="false" ht="14.4" hidden="false" customHeight="false" outlineLevel="0" collapsed="false">
      <c r="A385" s="1" t="s">
        <v>127</v>
      </c>
    </row>
    <row r="386" customFormat="false" ht="14.4" hidden="false" customHeight="false" outlineLevel="0" collapsed="false">
      <c r="A386" s="6" t="s">
        <v>48</v>
      </c>
      <c r="B386" s="2" t="n">
        <v>4766.66666666667</v>
      </c>
      <c r="C386" s="2" t="n">
        <v>4800</v>
      </c>
      <c r="D386" s="3" t="n">
        <v>0.699300699300687</v>
      </c>
    </row>
    <row r="387" customFormat="false" ht="14.4" hidden="false" customHeight="false" outlineLevel="0" collapsed="false">
      <c r="A387" s="6" t="s">
        <v>49</v>
      </c>
      <c r="B387" s="2" t="n">
        <v>4933.33333333333</v>
      </c>
      <c r="C387" s="2" t="n">
        <v>4933.33333333333</v>
      </c>
      <c r="D387" s="3" t="n">
        <v>0</v>
      </c>
    </row>
    <row r="388" customFormat="false" ht="14.4" hidden="false" customHeight="false" outlineLevel="0" collapsed="false">
      <c r="A388" s="6" t="s">
        <v>50</v>
      </c>
      <c r="B388" s="2" t="n">
        <v>4975</v>
      </c>
      <c r="C388" s="2" t="n">
        <v>4975</v>
      </c>
      <c r="D388" s="3" t="n">
        <v>0</v>
      </c>
    </row>
    <row r="389" customFormat="false" ht="14.4" hidden="false" customHeight="false" outlineLevel="0" collapsed="false">
      <c r="A389" s="6" t="s">
        <v>29</v>
      </c>
      <c r="B389" s="2" t="n">
        <v>5175</v>
      </c>
      <c r="C389" s="2" t="n">
        <v>5175</v>
      </c>
      <c r="D389" s="3" t="n">
        <v>0</v>
      </c>
    </row>
    <row r="390" customFormat="false" ht="14.4" hidden="false" customHeight="false" outlineLevel="0" collapsed="false">
      <c r="A390" s="6" t="s">
        <v>124</v>
      </c>
      <c r="B390" s="2" t="n">
        <v>4950</v>
      </c>
      <c r="C390" s="2" t="n">
        <v>4950</v>
      </c>
      <c r="D390" s="3" t="n">
        <v>0</v>
      </c>
    </row>
    <row r="391" customFormat="false" ht="14.4" hidden="false" customHeight="false" outlineLevel="0" collapsed="false">
      <c r="A391" s="6" t="s">
        <v>125</v>
      </c>
      <c r="B391" s="2" t="n">
        <v>8000</v>
      </c>
      <c r="C391" s="2" t="n">
        <v>8000</v>
      </c>
      <c r="D391" s="3" t="n">
        <v>0</v>
      </c>
    </row>
    <row r="392" customFormat="false" ht="14.4" hidden="false" customHeight="false" outlineLevel="0" collapsed="false">
      <c r="A392" s="6" t="s">
        <v>102</v>
      </c>
      <c r="B392" s="2" t="n">
        <v>4500</v>
      </c>
      <c r="C392" s="2" t="n">
        <v>4637.5</v>
      </c>
      <c r="D392" s="3" t="n">
        <v>3.05555555555554</v>
      </c>
    </row>
    <row r="393" customFormat="false" ht="14.4" hidden="false" customHeight="false" outlineLevel="0" collapsed="false">
      <c r="A393" s="6" t="s">
        <v>14</v>
      </c>
      <c r="B393" s="2" t="n">
        <v>4616.66666666667</v>
      </c>
      <c r="C393" s="2" t="n">
        <v>4537.5</v>
      </c>
      <c r="D393" s="3" t="n">
        <v>-1.71480144404332</v>
      </c>
    </row>
    <row r="394" customFormat="false" ht="14.4" hidden="false" customHeight="false" outlineLevel="0" collapsed="false">
      <c r="A394" s="6" t="s">
        <v>79</v>
      </c>
      <c r="B394" s="2" t="n">
        <v>4937.5</v>
      </c>
      <c r="C394" s="2" t="n">
        <v>4937.5</v>
      </c>
      <c r="D394" s="3" t="n">
        <v>0</v>
      </c>
    </row>
    <row r="395" customFormat="false" ht="14.4" hidden="false" customHeight="false" outlineLevel="0" collapsed="false">
      <c r="A395" s="6" t="s">
        <v>81</v>
      </c>
      <c r="B395" s="2" t="n">
        <v>4550</v>
      </c>
      <c r="C395" s="2" t="n">
        <v>4633.33333333333</v>
      </c>
      <c r="D395" s="3" t="n">
        <v>1.83150183150183</v>
      </c>
    </row>
    <row r="396" customFormat="false" ht="14.4" hidden="false" customHeight="false" outlineLevel="0" collapsed="false">
      <c r="A396" s="6" t="s">
        <v>33</v>
      </c>
      <c r="B396" s="2" t="n">
        <v>6000</v>
      </c>
      <c r="C396" s="2" t="n">
        <v>6000</v>
      </c>
      <c r="D396" s="3" t="n">
        <v>0</v>
      </c>
    </row>
    <row r="397" customFormat="false" ht="14.4" hidden="false" customHeight="false" outlineLevel="0" collapsed="false">
      <c r="A397" s="6" t="s">
        <v>126</v>
      </c>
      <c r="B397" s="2" t="n">
        <v>4750</v>
      </c>
      <c r="C397" s="2" t="n">
        <v>5033.33333333333</v>
      </c>
      <c r="D397" s="3" t="n">
        <v>5.96491228070175</v>
      </c>
    </row>
    <row r="398" customFormat="false" ht="14.4" hidden="false" customHeight="false" outlineLevel="0" collapsed="false">
      <c r="A398" s="1" t="s">
        <v>128</v>
      </c>
    </row>
    <row r="399" customFormat="false" ht="14.4" hidden="false" customHeight="false" outlineLevel="0" collapsed="false">
      <c r="A399" s="6" t="s">
        <v>38</v>
      </c>
      <c r="B399" s="2" t="n">
        <v>36000</v>
      </c>
      <c r="C399" s="2" t="n">
        <v>34500</v>
      </c>
      <c r="D399" s="3" t="n">
        <v>-4.16666666666666</v>
      </c>
    </row>
    <row r="400" customFormat="false" ht="14.4" hidden="false" customHeight="false" outlineLevel="0" collapsed="false">
      <c r="A400" s="6" t="s">
        <v>75</v>
      </c>
      <c r="B400" s="2" t="n">
        <v>36000</v>
      </c>
      <c r="C400" s="2" t="n">
        <v>36000</v>
      </c>
      <c r="D400" s="3" t="n">
        <v>0</v>
      </c>
    </row>
    <row r="401" customFormat="false" ht="14.4" hidden="false" customHeight="false" outlineLevel="0" collapsed="false">
      <c r="A401" s="6" t="s">
        <v>120</v>
      </c>
      <c r="B401" s="2" t="n">
        <v>31000</v>
      </c>
      <c r="C401" s="2" t="n">
        <v>31000</v>
      </c>
      <c r="D401" s="3" t="n">
        <v>0</v>
      </c>
    </row>
    <row r="402" customFormat="false" ht="14.4" hidden="false" customHeight="false" outlineLevel="0" collapsed="false">
      <c r="A402" s="6" t="s">
        <v>19</v>
      </c>
      <c r="B402" s="2" t="n">
        <v>33100</v>
      </c>
      <c r="C402" s="2" t="n">
        <v>33100</v>
      </c>
      <c r="D402" s="3" t="n">
        <v>0</v>
      </c>
    </row>
    <row r="403" customFormat="false" ht="14.4" hidden="false" customHeight="false" outlineLevel="0" collapsed="false">
      <c r="A403" s="6" t="s">
        <v>36</v>
      </c>
      <c r="B403" s="2" t="n">
        <v>30000</v>
      </c>
      <c r="C403" s="2" t="n">
        <v>30000</v>
      </c>
      <c r="D403" s="3" t="n">
        <v>0</v>
      </c>
    </row>
    <row r="404" customFormat="false" ht="14.4" hidden="false" customHeight="false" outlineLevel="0" collapsed="false">
      <c r="A404" s="6" t="s">
        <v>71</v>
      </c>
      <c r="B404" s="2" t="n">
        <v>37300</v>
      </c>
      <c r="C404" s="2" t="n">
        <v>37500</v>
      </c>
      <c r="D404" s="3" t="n">
        <v>0.536193029490617</v>
      </c>
    </row>
    <row r="405" customFormat="false" ht="14.4" hidden="false" customHeight="false" outlineLevel="0" collapsed="false">
      <c r="A405" s="1" t="s">
        <v>129</v>
      </c>
    </row>
    <row r="406" customFormat="false" ht="14.4" hidden="false" customHeight="false" outlineLevel="0" collapsed="false">
      <c r="A406" s="6" t="s">
        <v>130</v>
      </c>
      <c r="B406" s="2" t="n">
        <v>88333.3333333333</v>
      </c>
      <c r="C406" s="2" t="n">
        <v>88333.3333333333</v>
      </c>
      <c r="D406" s="3" t="n">
        <v>0</v>
      </c>
    </row>
    <row r="407" customFormat="false" ht="14.4" hidden="false" customHeight="false" outlineLevel="0" collapsed="false">
      <c r="A407" s="6" t="s">
        <v>47</v>
      </c>
      <c r="B407" s="2" t="n">
        <v>93333.3333333333</v>
      </c>
      <c r="C407" s="2" t="n">
        <v>93333.3333333333</v>
      </c>
      <c r="D407" s="3" t="n">
        <v>0</v>
      </c>
    </row>
    <row r="408" customFormat="false" ht="14.4" hidden="false" customHeight="false" outlineLevel="0" collapsed="false">
      <c r="A408" s="6" t="s">
        <v>74</v>
      </c>
      <c r="B408" s="2" t="n">
        <v>88733.3333333333</v>
      </c>
      <c r="C408" s="2" t="n">
        <v>89350</v>
      </c>
      <c r="D408" s="3" t="n">
        <v>0.694966190833957</v>
      </c>
    </row>
    <row r="409" customFormat="false" ht="14.4" hidden="false" customHeight="false" outlineLevel="0" collapsed="false">
      <c r="A409" s="6" t="s">
        <v>48</v>
      </c>
      <c r="B409" s="2" t="n">
        <v>93000</v>
      </c>
      <c r="C409" s="2" t="n">
        <v>93100</v>
      </c>
      <c r="D409" s="3" t="n">
        <v>0.107526881720421</v>
      </c>
    </row>
    <row r="410" customFormat="false" ht="14.4" hidden="false" customHeight="false" outlineLevel="0" collapsed="false">
      <c r="A410" s="6" t="s">
        <v>49</v>
      </c>
      <c r="B410" s="2" t="n">
        <v>90346.6666666667</v>
      </c>
      <c r="C410" s="2" t="n">
        <v>91966.6666666667</v>
      </c>
      <c r="D410" s="3" t="n">
        <v>1.79309327036601</v>
      </c>
    </row>
    <row r="411" customFormat="false" ht="14.4" hidden="false" customHeight="false" outlineLevel="0" collapsed="false">
      <c r="A411" s="6" t="s">
        <v>50</v>
      </c>
      <c r="B411" s="2" t="n">
        <v>87040</v>
      </c>
      <c r="C411" s="2" t="n">
        <v>89490</v>
      </c>
      <c r="D411" s="3" t="n">
        <v>2.81479779411764</v>
      </c>
    </row>
    <row r="412" customFormat="false" ht="14.4" hidden="false" customHeight="false" outlineLevel="0" collapsed="false">
      <c r="A412" s="6" t="s">
        <v>38</v>
      </c>
      <c r="B412" s="2" t="n">
        <v>96074.6666666667</v>
      </c>
      <c r="C412" s="2" t="n">
        <v>96500</v>
      </c>
      <c r="D412" s="3" t="n">
        <v>0.442711224603087</v>
      </c>
    </row>
    <row r="413" customFormat="false" ht="14.4" hidden="false" customHeight="false" outlineLevel="0" collapsed="false">
      <c r="A413" s="6" t="s">
        <v>39</v>
      </c>
      <c r="B413" s="2" t="n">
        <v>98750</v>
      </c>
      <c r="C413" s="2" t="n">
        <v>98400</v>
      </c>
      <c r="D413" s="3" t="n">
        <v>-0.35443037974684</v>
      </c>
    </row>
    <row r="414" customFormat="false" ht="14.4" hidden="false" customHeight="false" outlineLevel="0" collapsed="false">
      <c r="A414" s="6" t="s">
        <v>113</v>
      </c>
      <c r="B414" s="2" t="n">
        <v>89483.3333333333</v>
      </c>
      <c r="C414" s="2" t="n">
        <v>89475</v>
      </c>
      <c r="D414" s="3" t="n">
        <v>-0.00931272117712378</v>
      </c>
    </row>
    <row r="415" customFormat="false" ht="14.4" hidden="false" customHeight="false" outlineLevel="0" collapsed="false">
      <c r="A415" s="6" t="s">
        <v>29</v>
      </c>
      <c r="B415" s="2" t="n">
        <v>94480</v>
      </c>
      <c r="C415" s="2" t="n">
        <v>94366.6666666667</v>
      </c>
      <c r="D415" s="3" t="n">
        <v>-0.119954840530623</v>
      </c>
    </row>
    <row r="416" customFormat="false" ht="14.4" hidden="false" customHeight="false" outlineLevel="0" collapsed="false">
      <c r="A416" s="6" t="s">
        <v>6</v>
      </c>
      <c r="B416" s="2" t="n">
        <v>90666.6666666667</v>
      </c>
      <c r="C416" s="2" t="n">
        <v>91666.6666666667</v>
      </c>
      <c r="D416" s="3" t="n">
        <v>1.10294117647058</v>
      </c>
    </row>
    <row r="417" customFormat="false" ht="14.4" hidden="false" customHeight="false" outlineLevel="0" collapsed="false">
      <c r="A417" s="6" t="s">
        <v>7</v>
      </c>
      <c r="B417" s="2" t="n">
        <v>90333.3333333333</v>
      </c>
      <c r="C417" s="2" t="n">
        <v>90200</v>
      </c>
      <c r="D417" s="3" t="n">
        <v>-0.147601476014758</v>
      </c>
    </row>
    <row r="418" customFormat="false" ht="14.4" hidden="false" customHeight="false" outlineLevel="0" collapsed="false">
      <c r="A418" s="6" t="s">
        <v>8</v>
      </c>
      <c r="B418" s="2" t="n">
        <v>93500</v>
      </c>
      <c r="C418" s="2" t="n">
        <v>92800</v>
      </c>
      <c r="D418" s="3" t="n">
        <v>-0.748663101604274</v>
      </c>
    </row>
    <row r="419" customFormat="false" ht="14.4" hidden="false" customHeight="false" outlineLevel="0" collapsed="false">
      <c r="A419" s="6" t="s">
        <v>54</v>
      </c>
      <c r="B419" s="2" t="n">
        <v>90912.5</v>
      </c>
      <c r="C419" s="2" t="n">
        <v>95175</v>
      </c>
      <c r="D419" s="3" t="n">
        <v>4.68857417846831</v>
      </c>
    </row>
    <row r="420" customFormat="false" ht="14.4" hidden="false" customHeight="false" outlineLevel="0" collapsed="false">
      <c r="A420" s="6" t="s">
        <v>13</v>
      </c>
      <c r="B420" s="2" t="n">
        <v>88666.6666666667</v>
      </c>
      <c r="C420" s="2" t="n">
        <v>91333.3333333333</v>
      </c>
      <c r="D420" s="3" t="n">
        <v>3.00751879699248</v>
      </c>
    </row>
    <row r="421" customFormat="false" ht="14.4" hidden="false" customHeight="false" outlineLevel="0" collapsed="false">
      <c r="A421" s="6" t="s">
        <v>75</v>
      </c>
      <c r="B421" s="2" t="n">
        <v>91666.6666666667</v>
      </c>
      <c r="C421" s="2" t="n">
        <v>91666.6666666667</v>
      </c>
      <c r="D421" s="3" t="n">
        <v>0</v>
      </c>
    </row>
    <row r="422" customFormat="false" ht="14.4" hidden="false" customHeight="false" outlineLevel="0" collapsed="false">
      <c r="A422" s="6" t="s">
        <v>30</v>
      </c>
      <c r="B422" s="2" t="n">
        <v>89333.3333333333</v>
      </c>
      <c r="C422" s="2" t="n">
        <v>89666.6666666667</v>
      </c>
      <c r="D422" s="3" t="n">
        <v>0.373134328358216</v>
      </c>
    </row>
    <row r="423" customFormat="false" ht="14.4" hidden="false" customHeight="false" outlineLevel="0" collapsed="false">
      <c r="A423" s="6" t="s">
        <v>101</v>
      </c>
      <c r="B423" s="2" t="n">
        <v>91000</v>
      </c>
      <c r="C423" s="2" t="n">
        <v>93000</v>
      </c>
      <c r="D423" s="3" t="n">
        <v>2.19780219780219</v>
      </c>
    </row>
    <row r="424" customFormat="false" ht="14.4" hidden="false" customHeight="false" outlineLevel="0" collapsed="false">
      <c r="A424" s="6" t="s">
        <v>58</v>
      </c>
      <c r="B424" s="2" t="n">
        <v>96800</v>
      </c>
      <c r="C424" s="2" t="n">
        <v>94833.3333333333</v>
      </c>
      <c r="D424" s="3" t="n">
        <v>-2.03168044077136</v>
      </c>
    </row>
    <row r="425" customFormat="false" ht="14.4" hidden="false" customHeight="false" outlineLevel="0" collapsed="false">
      <c r="A425" s="6" t="s">
        <v>41</v>
      </c>
      <c r="B425" s="2" t="n">
        <v>95088</v>
      </c>
      <c r="C425" s="2" t="n">
        <v>94876</v>
      </c>
      <c r="D425" s="3" t="n">
        <v>-0.222951371361269</v>
      </c>
    </row>
    <row r="426" customFormat="false" ht="14.4" hidden="false" customHeight="false" outlineLevel="0" collapsed="false">
      <c r="A426" s="6" t="s">
        <v>59</v>
      </c>
      <c r="B426" s="2" t="n">
        <v>89555</v>
      </c>
      <c r="C426" s="2" t="n">
        <v>88333.3333333333</v>
      </c>
      <c r="D426" s="3" t="n">
        <v>-1.36415238307931</v>
      </c>
    </row>
    <row r="427" customFormat="false" ht="14.4" hidden="false" customHeight="false" outlineLevel="0" collapsed="false">
      <c r="A427" s="6" t="s">
        <v>61</v>
      </c>
      <c r="B427" s="2" t="n">
        <v>84973.3333333333</v>
      </c>
      <c r="C427" s="2" t="n">
        <v>96800</v>
      </c>
      <c r="D427" s="3" t="n">
        <v>13.9180919504158</v>
      </c>
    </row>
    <row r="428" customFormat="false" ht="14.4" hidden="false" customHeight="false" outlineLevel="0" collapsed="false">
      <c r="A428" s="6" t="s">
        <v>93</v>
      </c>
      <c r="B428" s="2" t="n">
        <v>92433.3333333333</v>
      </c>
      <c r="C428" s="2" t="n">
        <v>94466.6666666667</v>
      </c>
      <c r="D428" s="3" t="n">
        <v>2.1997836278399</v>
      </c>
    </row>
    <row r="429" customFormat="false" ht="14.4" hidden="false" customHeight="false" outlineLevel="0" collapsed="false">
      <c r="A429" s="6" t="s">
        <v>26</v>
      </c>
      <c r="B429" s="2" t="n">
        <v>92750</v>
      </c>
      <c r="C429" s="2" t="n">
        <v>93083.3333333333</v>
      </c>
      <c r="D429" s="3" t="n">
        <v>0.359389038634306</v>
      </c>
    </row>
    <row r="430" customFormat="false" ht="14.4" hidden="false" customHeight="false" outlineLevel="0" collapsed="false">
      <c r="A430" s="6" t="s">
        <v>14</v>
      </c>
      <c r="B430" s="2" t="n">
        <v>91554</v>
      </c>
      <c r="C430" s="2" t="n">
        <v>93694</v>
      </c>
      <c r="D430" s="3" t="n">
        <v>2.33741835419534</v>
      </c>
    </row>
    <row r="431" customFormat="false" ht="14.4" hidden="false" customHeight="false" outlineLevel="0" collapsed="false">
      <c r="A431" s="6" t="s">
        <v>78</v>
      </c>
      <c r="B431" s="2" t="n">
        <v>91750</v>
      </c>
      <c r="C431" s="2" t="n">
        <v>92416.6666666667</v>
      </c>
      <c r="D431" s="3" t="n">
        <v>0.726612170753871</v>
      </c>
    </row>
    <row r="432" customFormat="false" ht="14.4" hidden="false" customHeight="false" outlineLevel="0" collapsed="false">
      <c r="A432" s="6" t="s">
        <v>15</v>
      </c>
      <c r="B432" s="2" t="n">
        <v>94200</v>
      </c>
      <c r="C432" s="2" t="n">
        <v>92633.3333333333</v>
      </c>
      <c r="D432" s="3" t="n">
        <v>-1.66312809624912</v>
      </c>
    </row>
    <row r="433" customFormat="false" ht="14.4" hidden="false" customHeight="false" outlineLevel="0" collapsed="false">
      <c r="A433" s="6" t="s">
        <v>16</v>
      </c>
      <c r="B433" s="2" t="n">
        <v>84566.6666666667</v>
      </c>
      <c r="C433" s="2" t="n">
        <v>88125</v>
      </c>
      <c r="D433" s="3" t="n">
        <v>4.2077256602286</v>
      </c>
    </row>
    <row r="434" customFormat="false" ht="14.4" hidden="false" customHeight="false" outlineLevel="0" collapsed="false">
      <c r="A434" s="6" t="s">
        <v>17</v>
      </c>
      <c r="B434" s="2" t="n">
        <v>93500</v>
      </c>
      <c r="C434" s="2" t="n">
        <v>94250</v>
      </c>
      <c r="D434" s="3" t="n">
        <v>0.802139037433158</v>
      </c>
    </row>
    <row r="435" customFormat="false" ht="14.4" hidden="false" customHeight="false" outlineLevel="0" collapsed="false">
      <c r="A435" s="6" t="s">
        <v>79</v>
      </c>
      <c r="B435" s="2" t="n">
        <v>85812.5</v>
      </c>
      <c r="C435" s="2" t="n">
        <v>86150</v>
      </c>
      <c r="D435" s="3" t="n">
        <v>0.393299344501097</v>
      </c>
    </row>
    <row r="436" customFormat="false" ht="14.4" hidden="false" customHeight="false" outlineLevel="0" collapsed="false">
      <c r="A436" s="6" t="s">
        <v>18</v>
      </c>
      <c r="B436" s="2" t="n">
        <v>77000</v>
      </c>
      <c r="C436" s="2" t="n">
        <v>75500</v>
      </c>
      <c r="D436" s="3" t="n">
        <v>-1.94805194805194</v>
      </c>
    </row>
    <row r="437" customFormat="false" ht="14.4" hidden="false" customHeight="false" outlineLevel="0" collapsed="false">
      <c r="A437" s="6" t="s">
        <v>80</v>
      </c>
      <c r="B437" s="2" t="n">
        <v>89725</v>
      </c>
      <c r="C437" s="2" t="n">
        <v>92700</v>
      </c>
      <c r="D437" s="3" t="n">
        <v>3.31568682084147</v>
      </c>
    </row>
    <row r="438" customFormat="false" ht="14.4" hidden="false" customHeight="false" outlineLevel="0" collapsed="false">
      <c r="A438" s="6" t="s">
        <v>19</v>
      </c>
      <c r="B438" s="2" t="n">
        <v>77200</v>
      </c>
      <c r="C438" s="2" t="n">
        <v>77500</v>
      </c>
      <c r="D438" s="3" t="n">
        <v>0.388601036269431</v>
      </c>
    </row>
    <row r="439" customFormat="false" ht="14.4" hidden="false" customHeight="false" outlineLevel="0" collapsed="false">
      <c r="A439" s="6" t="s">
        <v>42</v>
      </c>
      <c r="B439" s="2" t="n">
        <v>95375</v>
      </c>
      <c r="C439" s="2" t="n">
        <v>97375</v>
      </c>
      <c r="D439" s="3" t="n">
        <v>2.09698558322411</v>
      </c>
    </row>
    <row r="440" customFormat="false" ht="14.4" hidden="false" customHeight="false" outlineLevel="0" collapsed="false">
      <c r="A440" s="6" t="s">
        <v>20</v>
      </c>
      <c r="B440" s="2" t="n">
        <v>87525</v>
      </c>
      <c r="C440" s="2" t="n">
        <v>93425</v>
      </c>
      <c r="D440" s="3" t="n">
        <v>6.74093116252499</v>
      </c>
    </row>
    <row r="441" customFormat="false" ht="14.4" hidden="false" customHeight="false" outlineLevel="0" collapsed="false">
      <c r="A441" s="6" t="s">
        <v>81</v>
      </c>
      <c r="B441" s="2" t="n">
        <v>87116.6666666667</v>
      </c>
      <c r="C441" s="2" t="n">
        <v>89616.6666666667</v>
      </c>
      <c r="D441" s="3" t="n">
        <v>2.86971494164914</v>
      </c>
    </row>
    <row r="442" customFormat="false" ht="14.4" hidden="false" customHeight="false" outlineLevel="0" collapsed="false">
      <c r="A442" s="6" t="s">
        <v>64</v>
      </c>
      <c r="B442" s="2" t="n">
        <v>94033.3333333333</v>
      </c>
      <c r="C442" s="2" t="n">
        <v>94100</v>
      </c>
      <c r="D442" s="3" t="n">
        <v>0.0708968450904068</v>
      </c>
    </row>
    <row r="443" customFormat="false" ht="14.4" hidden="false" customHeight="false" outlineLevel="0" collapsed="false">
      <c r="A443" s="6" t="s">
        <v>66</v>
      </c>
      <c r="B443" s="2" t="n">
        <v>100000</v>
      </c>
      <c r="C443" s="2" t="n">
        <v>99000</v>
      </c>
      <c r="D443" s="3" t="n">
        <v>-1</v>
      </c>
    </row>
    <row r="444" customFormat="false" ht="14.4" hidden="false" customHeight="false" outlineLevel="0" collapsed="false">
      <c r="A444" s="6" t="s">
        <v>21</v>
      </c>
      <c r="B444" s="2" t="n">
        <v>99500</v>
      </c>
      <c r="C444" s="2" t="n">
        <v>99500</v>
      </c>
      <c r="D444" s="3" t="n">
        <v>0</v>
      </c>
    </row>
    <row r="445" customFormat="false" ht="14.4" hidden="false" customHeight="false" outlineLevel="0" collapsed="false">
      <c r="A445" s="6" t="s">
        <v>33</v>
      </c>
      <c r="B445" s="2" t="n">
        <v>94733.3333333333</v>
      </c>
      <c r="C445" s="2" t="n">
        <v>94733.3333333333</v>
      </c>
      <c r="D445" s="3" t="n">
        <v>0</v>
      </c>
    </row>
    <row r="446" customFormat="false" ht="14.4" hidden="false" customHeight="false" outlineLevel="0" collapsed="false">
      <c r="A446" s="6" t="s">
        <v>85</v>
      </c>
      <c r="B446" s="2" t="n">
        <v>94400</v>
      </c>
      <c r="C446" s="2" t="n">
        <v>94566.6666666667</v>
      </c>
      <c r="D446" s="3" t="n">
        <v>0.176553672316393</v>
      </c>
    </row>
    <row r="447" customFormat="false" ht="14.4" hidden="false" customHeight="false" outlineLevel="0" collapsed="false">
      <c r="A447" s="6" t="s">
        <v>22</v>
      </c>
      <c r="B447" s="2" t="n">
        <v>92687.5</v>
      </c>
      <c r="C447" s="2" t="n">
        <v>93562.5</v>
      </c>
      <c r="D447" s="3" t="n">
        <v>0.94403236682401</v>
      </c>
    </row>
    <row r="448" customFormat="false" ht="14.4" hidden="false" customHeight="false" outlineLevel="0" collapsed="false">
      <c r="A448" s="6" t="s">
        <v>35</v>
      </c>
      <c r="B448" s="2" t="n">
        <v>91200</v>
      </c>
      <c r="C448" s="2" t="n">
        <v>90500</v>
      </c>
      <c r="D448" s="3" t="n">
        <v>-0.767543859649122</v>
      </c>
    </row>
    <row r="449" customFormat="false" ht="14.4" hidden="false" customHeight="false" outlineLevel="0" collapsed="false">
      <c r="A449" s="6" t="s">
        <v>131</v>
      </c>
      <c r="B449" s="2" t="n">
        <v>96196.6666666667</v>
      </c>
      <c r="C449" s="2" t="n">
        <v>99196.6666666667</v>
      </c>
      <c r="D449" s="3" t="n">
        <v>3.11861117848851</v>
      </c>
    </row>
    <row r="450" customFormat="false" ht="14.4" hidden="false" customHeight="false" outlineLevel="0" collapsed="false">
      <c r="A450" s="1" t="s">
        <v>132</v>
      </c>
    </row>
    <row r="451" customFormat="false" ht="14.4" hidden="false" customHeight="false" outlineLevel="0" collapsed="false">
      <c r="A451" s="6" t="s">
        <v>8</v>
      </c>
      <c r="B451" s="2" t="n">
        <v>22166.6666666667</v>
      </c>
      <c r="C451" s="2" t="n">
        <v>23266.6666666667</v>
      </c>
      <c r="D451" s="3" t="n">
        <v>4.96240601503759</v>
      </c>
    </row>
    <row r="452" customFormat="false" ht="14.4" hidden="false" customHeight="false" outlineLevel="0" collapsed="false">
      <c r="A452" s="6" t="s">
        <v>60</v>
      </c>
      <c r="B452" s="2" t="n">
        <v>28000</v>
      </c>
      <c r="C452" s="2" t="n">
        <v>29500</v>
      </c>
      <c r="D452" s="3" t="n">
        <v>5.35714285714286</v>
      </c>
    </row>
    <row r="453" customFormat="false" ht="14.4" hidden="false" customHeight="false" outlineLevel="0" collapsed="false">
      <c r="A453" s="6" t="s">
        <v>109</v>
      </c>
      <c r="B453" s="2" t="n">
        <v>23933.3333333333</v>
      </c>
      <c r="C453" s="2" t="n">
        <v>23933.3333333333</v>
      </c>
      <c r="D453" s="3" t="n">
        <v>0</v>
      </c>
    </row>
    <row r="454" customFormat="false" ht="14.4" hidden="false" customHeight="false" outlineLevel="0" collapsed="false">
      <c r="A454" s="1" t="s">
        <v>133</v>
      </c>
    </row>
    <row r="455" customFormat="false" ht="14.4" hidden="false" customHeight="false" outlineLevel="0" collapsed="false">
      <c r="A455" s="6" t="s">
        <v>24</v>
      </c>
      <c r="B455" s="2" t="n">
        <v>14500</v>
      </c>
      <c r="C455" s="2" t="n">
        <v>14500</v>
      </c>
      <c r="D455" s="3" t="n">
        <v>0</v>
      </c>
    </row>
    <row r="456" customFormat="false" ht="14.4" hidden="false" customHeight="false" outlineLevel="0" collapsed="false">
      <c r="A456" s="6" t="s">
        <v>29</v>
      </c>
      <c r="B456" s="2" t="n">
        <v>12900</v>
      </c>
      <c r="C456" s="2" t="n">
        <v>12900</v>
      </c>
      <c r="D456" s="3" t="n">
        <v>0</v>
      </c>
    </row>
    <row r="457" customFormat="false" ht="14.4" hidden="false" customHeight="false" outlineLevel="0" collapsed="false">
      <c r="A457" s="6" t="s">
        <v>54</v>
      </c>
      <c r="B457" s="2" t="n">
        <v>12433.3333333333</v>
      </c>
      <c r="C457" s="2" t="n">
        <v>12433.3333333333</v>
      </c>
      <c r="D457" s="3" t="n">
        <v>0</v>
      </c>
    </row>
    <row r="458" customFormat="false" ht="14.4" hidden="false" customHeight="false" outlineLevel="0" collapsed="false">
      <c r="A458" s="6" t="s">
        <v>101</v>
      </c>
      <c r="B458" s="2" t="n">
        <v>12216.6666666667</v>
      </c>
      <c r="C458" s="2" t="n">
        <v>11716.6666666667</v>
      </c>
      <c r="D458" s="3" t="n">
        <v>-4.09276944065484</v>
      </c>
    </row>
    <row r="459" customFormat="false" ht="14.4" hidden="false" customHeight="false" outlineLevel="0" collapsed="false">
      <c r="A459" s="6" t="s">
        <v>27</v>
      </c>
      <c r="B459" s="2" t="n">
        <v>14500</v>
      </c>
      <c r="C459" s="2" t="n">
        <v>14500</v>
      </c>
      <c r="D459" s="3" t="n">
        <v>0</v>
      </c>
    </row>
    <row r="460" customFormat="false" ht="14.4" hidden="false" customHeight="false" outlineLevel="0" collapsed="false">
      <c r="A460" s="6" t="s">
        <v>64</v>
      </c>
      <c r="B460" s="2" t="n">
        <v>9675</v>
      </c>
      <c r="C460" s="2" t="n">
        <v>9712.5</v>
      </c>
      <c r="D460" s="3" t="n">
        <v>0.387596899224807</v>
      </c>
    </row>
    <row r="461" customFormat="false" ht="14.4" hidden="false" customHeight="false" outlineLevel="0" collapsed="false">
      <c r="A461" s="1" t="s">
        <v>134</v>
      </c>
    </row>
    <row r="462" customFormat="false" ht="14.4" hidden="false" customHeight="false" outlineLevel="0" collapsed="false">
      <c r="A462" s="6" t="s">
        <v>24</v>
      </c>
      <c r="B462" s="2" t="n">
        <v>15333.3333333333</v>
      </c>
      <c r="C462" s="2" t="n">
        <v>15333.3333333333</v>
      </c>
      <c r="D462" s="3" t="n">
        <v>0</v>
      </c>
    </row>
    <row r="463" customFormat="false" ht="14.4" hidden="false" customHeight="false" outlineLevel="0" collapsed="false">
      <c r="A463" s="6" t="s">
        <v>97</v>
      </c>
      <c r="B463" s="2" t="n">
        <v>14666.6666666667</v>
      </c>
      <c r="C463" s="2" t="n">
        <v>14666.6666666667</v>
      </c>
      <c r="D463" s="3" t="n">
        <v>0</v>
      </c>
    </row>
    <row r="464" customFormat="false" ht="14.4" hidden="false" customHeight="false" outlineLevel="0" collapsed="false">
      <c r="A464" s="6" t="s">
        <v>27</v>
      </c>
      <c r="B464" s="2" t="n">
        <v>14750</v>
      </c>
      <c r="C464" s="2" t="n">
        <v>14750</v>
      </c>
      <c r="D464" s="3" t="n">
        <v>0</v>
      </c>
    </row>
    <row r="465" customFormat="false" ht="14.4" hidden="false" customHeight="false" outlineLevel="0" collapsed="false">
      <c r="A465" s="6" t="s">
        <v>108</v>
      </c>
      <c r="B465" s="2" t="n">
        <v>15333.3333333333</v>
      </c>
      <c r="C465" s="2" t="n">
        <v>15666.6666666667</v>
      </c>
      <c r="D465" s="3" t="n">
        <v>2.17391304347825</v>
      </c>
    </row>
    <row r="466" customFormat="false" ht="14.4" hidden="false" customHeight="false" outlineLevel="0" collapsed="false">
      <c r="A466" s="1" t="s">
        <v>135</v>
      </c>
    </row>
    <row r="467" customFormat="false" ht="14.4" hidden="false" customHeight="false" outlineLevel="0" collapsed="false">
      <c r="A467" s="6" t="s">
        <v>75</v>
      </c>
      <c r="B467" s="2" t="n">
        <v>39250</v>
      </c>
      <c r="C467" s="2" t="n">
        <v>39833.3333333333</v>
      </c>
      <c r="D467" s="3" t="n">
        <v>1.48619957537155</v>
      </c>
    </row>
    <row r="468" customFormat="false" ht="14.4" hidden="false" customHeight="false" outlineLevel="0" collapsed="false">
      <c r="A468" s="6" t="s">
        <v>27</v>
      </c>
      <c r="B468" s="2" t="n">
        <v>30625</v>
      </c>
      <c r="C468" s="2" t="n">
        <v>30625</v>
      </c>
      <c r="D468" s="3" t="n">
        <v>0</v>
      </c>
    </row>
    <row r="469" customFormat="false" ht="14.4" hidden="false" customHeight="false" outlineLevel="0" collapsed="false">
      <c r="A469" s="6" t="s">
        <v>17</v>
      </c>
      <c r="B469" s="2" t="n">
        <v>31000</v>
      </c>
      <c r="C469" s="2" t="n">
        <v>33500</v>
      </c>
      <c r="D469" s="3" t="n">
        <v>8.06451612903225</v>
      </c>
    </row>
    <row r="470" customFormat="false" ht="14.4" hidden="false" customHeight="false" outlineLevel="0" collapsed="false">
      <c r="A470" s="6" t="s">
        <v>44</v>
      </c>
      <c r="B470" s="2" t="n">
        <v>36125</v>
      </c>
      <c r="C470" s="2" t="n">
        <v>35875</v>
      </c>
      <c r="D470" s="3" t="n">
        <v>-0.692041522491349</v>
      </c>
    </row>
    <row r="471" customFormat="false" ht="14.4" hidden="false" customHeight="false" outlineLevel="0" collapsed="false">
      <c r="A471" s="1" t="s">
        <v>136</v>
      </c>
    </row>
    <row r="472" customFormat="false" ht="14.4" hidden="false" customHeight="false" outlineLevel="0" collapsed="false">
      <c r="A472" s="6" t="s">
        <v>38</v>
      </c>
      <c r="B472" s="2" t="n">
        <v>14800</v>
      </c>
      <c r="C472" s="2" t="n">
        <v>14900</v>
      </c>
      <c r="D472" s="3" t="n">
        <v>0.67567567567568</v>
      </c>
    </row>
    <row r="473" customFormat="false" ht="14.4" hidden="false" customHeight="false" outlineLevel="0" collapsed="false">
      <c r="A473" s="6" t="s">
        <v>137</v>
      </c>
      <c r="B473" s="2" t="n">
        <v>14083.3333333333</v>
      </c>
      <c r="C473" s="2" t="n">
        <v>14083.3333333333</v>
      </c>
      <c r="D473" s="3" t="n">
        <v>0</v>
      </c>
    </row>
    <row r="474" customFormat="false" ht="14.4" hidden="false" customHeight="false" outlineLevel="0" collapsed="false">
      <c r="A474" s="6" t="s">
        <v>41</v>
      </c>
      <c r="B474" s="2" t="n">
        <v>14400</v>
      </c>
      <c r="C474" s="2" t="n">
        <v>14266.6666666667</v>
      </c>
      <c r="D474" s="3" t="n">
        <v>-0.92592592592593</v>
      </c>
    </row>
    <row r="475" customFormat="false" ht="14.4" hidden="false" customHeight="false" outlineLevel="0" collapsed="false">
      <c r="A475" s="6" t="s">
        <v>93</v>
      </c>
      <c r="B475" s="2" t="n">
        <v>13933.3333333333</v>
      </c>
      <c r="C475" s="2" t="n">
        <v>14000</v>
      </c>
      <c r="D475" s="3" t="n">
        <v>0.478468899521523</v>
      </c>
    </row>
    <row r="476" customFormat="false" ht="14.4" hidden="false" customHeight="false" outlineLevel="0" collapsed="false">
      <c r="A476" s="6" t="s">
        <v>102</v>
      </c>
      <c r="B476" s="2" t="n">
        <v>14287.5</v>
      </c>
      <c r="C476" s="2" t="n">
        <v>14287.5</v>
      </c>
      <c r="D476" s="3" t="n">
        <v>0</v>
      </c>
    </row>
    <row r="477" customFormat="false" ht="14.4" hidden="false" customHeight="false" outlineLevel="0" collapsed="false">
      <c r="A477" s="6" t="s">
        <v>108</v>
      </c>
      <c r="B477" s="2" t="n">
        <v>16000</v>
      </c>
      <c r="C477" s="2" t="n">
        <v>15666.6666666667</v>
      </c>
      <c r="D477" s="3" t="n">
        <v>-2.08333333333334</v>
      </c>
    </row>
    <row r="478" customFormat="false" ht="14.4" hidden="false" customHeight="false" outlineLevel="0" collapsed="false">
      <c r="A478" s="6" t="s">
        <v>19</v>
      </c>
      <c r="B478" s="2" t="n">
        <v>14333.3333333333</v>
      </c>
      <c r="C478" s="2" t="n">
        <v>14333.3333333333</v>
      </c>
      <c r="D478" s="3" t="n">
        <v>0</v>
      </c>
    </row>
    <row r="479" customFormat="false" ht="14.4" hidden="false" customHeight="false" outlineLevel="0" collapsed="false">
      <c r="A479" s="6" t="s">
        <v>42</v>
      </c>
      <c r="B479" s="2" t="n">
        <v>15000</v>
      </c>
      <c r="C479" s="2" t="n">
        <v>15000</v>
      </c>
      <c r="D479" s="3" t="n">
        <v>0</v>
      </c>
    </row>
    <row r="480" customFormat="false" ht="14.4" hidden="false" customHeight="false" outlineLevel="0" collapsed="false">
      <c r="A480" s="6" t="s">
        <v>109</v>
      </c>
      <c r="B480" s="2" t="n">
        <v>14233.3333333333</v>
      </c>
      <c r="C480" s="2" t="n">
        <v>14233.3333333333</v>
      </c>
      <c r="D480" s="3" t="n">
        <v>0</v>
      </c>
    </row>
    <row r="481" customFormat="false" ht="14.4" hidden="false" customHeight="false" outlineLevel="0" collapsed="false">
      <c r="A481" s="1" t="s">
        <v>138</v>
      </c>
    </row>
    <row r="482" customFormat="false" ht="14.4" hidden="false" customHeight="false" outlineLevel="0" collapsed="false">
      <c r="A482" s="6" t="s">
        <v>38</v>
      </c>
      <c r="B482" s="2" t="n">
        <v>11360</v>
      </c>
      <c r="C482" s="2" t="n">
        <v>11380</v>
      </c>
      <c r="D482" s="3" t="n">
        <v>0.176056338028174</v>
      </c>
    </row>
    <row r="483" customFormat="false" ht="14.4" hidden="false" customHeight="false" outlineLevel="0" collapsed="false">
      <c r="A483" s="6" t="s">
        <v>105</v>
      </c>
      <c r="B483" s="2" t="n">
        <v>12500</v>
      </c>
      <c r="C483" s="2" t="n">
        <v>12333.3333333333</v>
      </c>
      <c r="D483" s="3" t="n">
        <v>-1.33333333333333</v>
      </c>
    </row>
    <row r="484" customFormat="false" ht="14.4" hidden="false" customHeight="false" outlineLevel="0" collapsed="false">
      <c r="A484" s="6" t="s">
        <v>12</v>
      </c>
      <c r="B484" s="2" t="n">
        <v>9766.66666666667</v>
      </c>
      <c r="C484" s="2" t="n">
        <v>9575</v>
      </c>
      <c r="D484" s="3" t="n">
        <v>-1.96245733788395</v>
      </c>
    </row>
    <row r="485" customFormat="false" ht="14.4" hidden="false" customHeight="false" outlineLevel="0" collapsed="false">
      <c r="A485" s="6" t="s">
        <v>93</v>
      </c>
      <c r="B485" s="2" t="n">
        <v>10750</v>
      </c>
      <c r="C485" s="2" t="n">
        <v>10933.3333333333</v>
      </c>
      <c r="D485" s="3" t="n">
        <v>1.70542635658915</v>
      </c>
    </row>
    <row r="486" customFormat="false" ht="14.4" hidden="false" customHeight="false" outlineLevel="0" collapsed="false">
      <c r="A486" s="6" t="s">
        <v>14</v>
      </c>
      <c r="B486" s="2" t="n">
        <v>10400</v>
      </c>
      <c r="C486" s="2" t="n">
        <v>11097.5</v>
      </c>
      <c r="D486" s="3" t="n">
        <v>6.70673076923076</v>
      </c>
    </row>
    <row r="487" customFormat="false" ht="14.4" hidden="false" customHeight="false" outlineLevel="0" collapsed="false">
      <c r="A487" s="6" t="s">
        <v>108</v>
      </c>
      <c r="B487" s="2" t="n">
        <v>11750</v>
      </c>
      <c r="C487" s="2" t="n">
        <v>11800</v>
      </c>
      <c r="D487" s="3" t="n">
        <v>0.425531914893607</v>
      </c>
    </row>
    <row r="488" customFormat="false" ht="14.4" hidden="false" customHeight="false" outlineLevel="0" collapsed="false">
      <c r="A488" s="6" t="s">
        <v>16</v>
      </c>
      <c r="B488" s="2" t="n">
        <v>11125</v>
      </c>
      <c r="C488" s="2" t="n">
        <v>11375</v>
      </c>
      <c r="D488" s="3" t="n">
        <v>2.24719101123596</v>
      </c>
    </row>
    <row r="489" customFormat="false" ht="14.4" hidden="false" customHeight="false" outlineLevel="0" collapsed="false">
      <c r="A489" s="6" t="s">
        <v>17</v>
      </c>
      <c r="B489" s="2" t="n">
        <v>10000</v>
      </c>
      <c r="C489" s="2" t="n">
        <v>10666.6666666667</v>
      </c>
      <c r="D489" s="3" t="n">
        <v>6.66666666666667</v>
      </c>
    </row>
    <row r="490" customFormat="false" ht="14.4" hidden="false" customHeight="false" outlineLevel="0" collapsed="false">
      <c r="A490" s="6" t="s">
        <v>33</v>
      </c>
      <c r="B490" s="2" t="n">
        <v>10000</v>
      </c>
      <c r="C490" s="2" t="n">
        <v>10666.6666666667</v>
      </c>
      <c r="D490" s="3" t="n">
        <v>6.66666666666667</v>
      </c>
    </row>
    <row r="491" customFormat="false" ht="14.4" hidden="false" customHeight="false" outlineLevel="0" collapsed="false">
      <c r="A491" s="6" t="s">
        <v>109</v>
      </c>
      <c r="B491" s="2" t="n">
        <v>10300</v>
      </c>
      <c r="C491" s="2" t="n">
        <v>10300</v>
      </c>
      <c r="D491" s="3" t="n">
        <v>0</v>
      </c>
    </row>
    <row r="492" customFormat="false" ht="14.4" hidden="false" customHeight="false" outlineLevel="0" collapsed="false">
      <c r="A492" s="6" t="s">
        <v>44</v>
      </c>
      <c r="B492" s="2" t="n">
        <v>11000</v>
      </c>
      <c r="C492" s="2" t="n">
        <v>10633.3333333333</v>
      </c>
      <c r="D492" s="3" t="n">
        <v>-3.33333333333333</v>
      </c>
    </row>
    <row r="493" customFormat="false" ht="14.4" hidden="false" customHeight="false" outlineLevel="0" collapsed="false">
      <c r="A493" s="6" t="s">
        <v>45</v>
      </c>
      <c r="B493" s="2" t="n">
        <v>10000</v>
      </c>
      <c r="C493" s="2" t="n">
        <v>9666.66666666667</v>
      </c>
      <c r="D493" s="3" t="n">
        <v>-3.33333333333334</v>
      </c>
    </row>
    <row r="494" customFormat="false" ht="14.4" hidden="false" customHeight="false" outlineLevel="0" collapsed="false">
      <c r="A494" s="6" t="s">
        <v>70</v>
      </c>
      <c r="B494" s="2" t="n">
        <v>10000</v>
      </c>
      <c r="C494" s="2" t="n">
        <v>10000</v>
      </c>
      <c r="D494" s="3" t="n">
        <v>0</v>
      </c>
    </row>
    <row r="495" customFormat="false" ht="14.4" hidden="false" customHeight="false" outlineLevel="0" collapsed="false">
      <c r="A495" s="1" t="s">
        <v>139</v>
      </c>
    </row>
    <row r="496" customFormat="false" ht="14.4" hidden="false" customHeight="false" outlineLevel="0" collapsed="false">
      <c r="A496" s="6" t="s">
        <v>54</v>
      </c>
      <c r="B496" s="2" t="n">
        <v>9100</v>
      </c>
      <c r="C496" s="2" t="n">
        <v>8733.33333333333</v>
      </c>
      <c r="D496" s="3" t="n">
        <v>-4.02930402930403</v>
      </c>
    </row>
    <row r="497" customFormat="false" ht="14.4" hidden="false" customHeight="false" outlineLevel="0" collapsed="false">
      <c r="A497" s="6" t="s">
        <v>40</v>
      </c>
      <c r="B497" s="2" t="n">
        <v>10333.3333333333</v>
      </c>
      <c r="C497" s="2" t="n">
        <v>9666.66666666667</v>
      </c>
      <c r="D497" s="3" t="n">
        <v>-6.45161290322582</v>
      </c>
    </row>
    <row r="498" customFormat="false" ht="14.4" hidden="false" customHeight="false" outlineLevel="0" collapsed="false">
      <c r="A498" s="6" t="s">
        <v>108</v>
      </c>
      <c r="B498" s="2" t="n">
        <v>10600</v>
      </c>
      <c r="C498" s="2" t="n">
        <v>10666.6666666667</v>
      </c>
      <c r="D498" s="3" t="n">
        <v>0.628930817610063</v>
      </c>
    </row>
    <row r="499" customFormat="false" ht="14.4" hidden="false" customHeight="false" outlineLevel="0" collapsed="false">
      <c r="A499" s="6" t="s">
        <v>95</v>
      </c>
      <c r="B499" s="2" t="n">
        <v>9625</v>
      </c>
      <c r="C499" s="2" t="n">
        <v>9650</v>
      </c>
      <c r="D499" s="3" t="n">
        <v>0.259740259740249</v>
      </c>
    </row>
    <row r="500" customFormat="false" ht="14.4" hidden="false" customHeight="false" outlineLevel="0" collapsed="false">
      <c r="A500" s="1" t="s">
        <v>140</v>
      </c>
    </row>
    <row r="501" customFormat="false" ht="14.4" hidden="false" customHeight="false" outlineLevel="0" collapsed="false">
      <c r="A501" s="6" t="s">
        <v>47</v>
      </c>
      <c r="B501" s="2" t="n">
        <v>25000</v>
      </c>
      <c r="C501" s="2" t="n">
        <v>27000</v>
      </c>
      <c r="D501" s="3" t="n">
        <v>8.00000000000001</v>
      </c>
    </row>
    <row r="502" customFormat="false" ht="14.4" hidden="false" customHeight="false" outlineLevel="0" collapsed="false">
      <c r="A502" s="6" t="s">
        <v>74</v>
      </c>
      <c r="B502" s="2" t="n">
        <v>19910.3333333333</v>
      </c>
      <c r="C502" s="2" t="n">
        <v>20243.6666666667</v>
      </c>
      <c r="D502" s="3" t="n">
        <v>1.67417254022202</v>
      </c>
    </row>
    <row r="503" customFormat="false" ht="14.4" hidden="false" customHeight="false" outlineLevel="0" collapsed="false">
      <c r="A503" s="6" t="s">
        <v>49</v>
      </c>
      <c r="B503" s="2" t="n">
        <v>19233.3333333333</v>
      </c>
      <c r="C503" s="2" t="n">
        <v>19233.3333333333</v>
      </c>
      <c r="D503" s="3" t="n">
        <v>0</v>
      </c>
    </row>
    <row r="504" customFormat="false" ht="14.4" hidden="false" customHeight="false" outlineLevel="0" collapsed="false">
      <c r="A504" s="6" t="s">
        <v>112</v>
      </c>
      <c r="B504" s="2" t="n">
        <v>18373.3333333333</v>
      </c>
      <c r="C504" s="2" t="n">
        <v>18743.3333333333</v>
      </c>
      <c r="D504" s="3" t="n">
        <v>2.01378809869377</v>
      </c>
    </row>
    <row r="505" customFormat="false" ht="14.4" hidden="false" customHeight="false" outlineLevel="0" collapsed="false">
      <c r="A505" s="6" t="s">
        <v>50</v>
      </c>
      <c r="B505" s="2" t="n">
        <v>18100</v>
      </c>
      <c r="C505" s="2" t="n">
        <v>18100</v>
      </c>
      <c r="D505" s="3" t="n">
        <v>0</v>
      </c>
    </row>
    <row r="506" customFormat="false" ht="14.4" hidden="false" customHeight="false" outlineLevel="0" collapsed="false">
      <c r="A506" s="6" t="s">
        <v>38</v>
      </c>
      <c r="B506" s="2" t="n">
        <v>20516.6666666667</v>
      </c>
      <c r="C506" s="2" t="n">
        <v>21283.3333333333</v>
      </c>
      <c r="D506" s="3" t="n">
        <v>3.73679935012183</v>
      </c>
    </row>
    <row r="507" customFormat="false" ht="14.4" hidden="false" customHeight="false" outlineLevel="0" collapsed="false">
      <c r="A507" s="6" t="s">
        <v>29</v>
      </c>
      <c r="B507" s="2" t="n">
        <v>20120</v>
      </c>
      <c r="C507" s="2" t="n">
        <v>20000</v>
      </c>
      <c r="D507" s="3" t="n">
        <v>-0.596421471172959</v>
      </c>
    </row>
    <row r="508" customFormat="false" ht="14.4" hidden="false" customHeight="false" outlineLevel="0" collapsed="false">
      <c r="A508" s="6" t="s">
        <v>52</v>
      </c>
      <c r="B508" s="2" t="n">
        <v>23241.3333333333</v>
      </c>
      <c r="C508" s="2" t="n">
        <v>23241.3333333333</v>
      </c>
      <c r="D508" s="3" t="n">
        <v>0</v>
      </c>
    </row>
    <row r="509" customFormat="false" ht="14.4" hidden="false" customHeight="false" outlineLevel="0" collapsed="false">
      <c r="A509" s="6" t="s">
        <v>10</v>
      </c>
      <c r="B509" s="2" t="n">
        <v>19625</v>
      </c>
      <c r="C509" s="2" t="n">
        <v>19575</v>
      </c>
      <c r="D509" s="3" t="n">
        <v>-0.254777070063694</v>
      </c>
    </row>
    <row r="510" customFormat="false" ht="14.4" hidden="false" customHeight="false" outlineLevel="0" collapsed="false">
      <c r="A510" s="6" t="s">
        <v>12</v>
      </c>
      <c r="B510" s="2" t="n">
        <v>17500</v>
      </c>
      <c r="C510" s="2" t="n">
        <v>17500</v>
      </c>
      <c r="D510" s="3" t="n">
        <v>0</v>
      </c>
    </row>
    <row r="511" customFormat="false" ht="14.4" hidden="false" customHeight="false" outlineLevel="0" collapsed="false">
      <c r="A511" s="6" t="s">
        <v>75</v>
      </c>
      <c r="B511" s="2" t="n">
        <v>20200</v>
      </c>
      <c r="C511" s="2" t="n">
        <v>20825</v>
      </c>
      <c r="D511" s="3" t="n">
        <v>3.09405940594059</v>
      </c>
    </row>
    <row r="512" customFormat="false" ht="14.4" hidden="false" customHeight="false" outlineLevel="0" collapsed="false">
      <c r="A512" s="6" t="s">
        <v>30</v>
      </c>
      <c r="B512" s="2" t="n">
        <v>18660</v>
      </c>
      <c r="C512" s="2" t="n">
        <v>18660</v>
      </c>
      <c r="D512" s="3" t="n">
        <v>0</v>
      </c>
    </row>
    <row r="513" customFormat="false" ht="14.4" hidden="false" customHeight="false" outlineLevel="0" collapsed="false">
      <c r="A513" s="6" t="s">
        <v>101</v>
      </c>
      <c r="B513" s="2" t="n">
        <v>19262.5</v>
      </c>
      <c r="C513" s="2" t="n">
        <v>19650</v>
      </c>
      <c r="D513" s="3" t="n">
        <v>2.01168072680078</v>
      </c>
    </row>
    <row r="514" customFormat="false" ht="14.4" hidden="false" customHeight="false" outlineLevel="0" collapsed="false">
      <c r="A514" s="6" t="s">
        <v>141</v>
      </c>
      <c r="B514" s="2" t="n">
        <v>19750</v>
      </c>
      <c r="C514" s="2" t="n">
        <v>19750</v>
      </c>
      <c r="D514" s="3" t="n">
        <v>0</v>
      </c>
    </row>
    <row r="515" customFormat="false" ht="14.4" hidden="false" customHeight="false" outlineLevel="0" collapsed="false">
      <c r="A515" s="6" t="s">
        <v>93</v>
      </c>
      <c r="B515" s="2" t="n">
        <v>18533.3333333333</v>
      </c>
      <c r="C515" s="2" t="n">
        <v>19150</v>
      </c>
      <c r="D515" s="3" t="n">
        <v>3.32733812949642</v>
      </c>
    </row>
    <row r="516" customFormat="false" ht="14.4" hidden="false" customHeight="false" outlineLevel="0" collapsed="false">
      <c r="A516" s="6" t="s">
        <v>26</v>
      </c>
      <c r="B516" s="2" t="n">
        <v>18656.6666666667</v>
      </c>
      <c r="C516" s="2" t="n">
        <v>18800</v>
      </c>
      <c r="D516" s="3" t="n">
        <v>0.768268715383225</v>
      </c>
    </row>
    <row r="517" customFormat="false" ht="14.4" hidden="false" customHeight="false" outlineLevel="0" collapsed="false">
      <c r="A517" s="6" t="s">
        <v>102</v>
      </c>
      <c r="B517" s="2" t="n">
        <v>19900</v>
      </c>
      <c r="C517" s="2" t="n">
        <v>19740</v>
      </c>
      <c r="D517" s="3" t="n">
        <v>-0.804020100502512</v>
      </c>
    </row>
    <row r="518" customFormat="false" ht="14.4" hidden="false" customHeight="false" outlineLevel="0" collapsed="false">
      <c r="A518" s="6" t="s">
        <v>14</v>
      </c>
      <c r="B518" s="2" t="n">
        <v>18614</v>
      </c>
      <c r="C518" s="2" t="n">
        <v>18614</v>
      </c>
      <c r="D518" s="3" t="n">
        <v>0</v>
      </c>
    </row>
    <row r="519" customFormat="false" ht="14.4" hidden="false" customHeight="false" outlineLevel="0" collapsed="false">
      <c r="A519" s="6" t="s">
        <v>142</v>
      </c>
      <c r="B519" s="2" t="n">
        <v>22166.6666666667</v>
      </c>
      <c r="C519" s="2" t="n">
        <v>21666.6666666667</v>
      </c>
      <c r="D519" s="3" t="n">
        <v>-2.25563909774436</v>
      </c>
    </row>
    <row r="520" customFormat="false" ht="14.4" hidden="false" customHeight="false" outlineLevel="0" collapsed="false">
      <c r="A520" s="6" t="s">
        <v>15</v>
      </c>
      <c r="B520" s="2" t="n">
        <v>19000</v>
      </c>
      <c r="C520" s="2" t="n">
        <v>18880</v>
      </c>
      <c r="D520" s="3" t="n">
        <v>-0.631578947368416</v>
      </c>
    </row>
    <row r="521" customFormat="false" ht="14.4" hidden="false" customHeight="false" outlineLevel="0" collapsed="false">
      <c r="A521" s="6" t="s">
        <v>108</v>
      </c>
      <c r="B521" s="2" t="n">
        <v>19700</v>
      </c>
      <c r="C521" s="2" t="n">
        <v>19840</v>
      </c>
      <c r="D521" s="3" t="n">
        <v>0.710659898477162</v>
      </c>
    </row>
    <row r="522" customFormat="false" ht="14.4" hidden="false" customHeight="false" outlineLevel="0" collapsed="false">
      <c r="A522" s="6" t="s">
        <v>17</v>
      </c>
      <c r="B522" s="2" t="n">
        <v>16333.3333333333</v>
      </c>
      <c r="C522" s="2" t="n">
        <v>17166.6666666667</v>
      </c>
      <c r="D522" s="3" t="n">
        <v>5.10204081632653</v>
      </c>
    </row>
    <row r="523" customFormat="false" ht="14.4" hidden="false" customHeight="false" outlineLevel="0" collapsed="false">
      <c r="A523" s="6" t="s">
        <v>79</v>
      </c>
      <c r="B523" s="2" t="n">
        <v>19737.5</v>
      </c>
      <c r="C523" s="2" t="n">
        <v>19737.5</v>
      </c>
      <c r="D523" s="3" t="n">
        <v>0</v>
      </c>
    </row>
    <row r="524" customFormat="false" ht="14.4" hidden="false" customHeight="false" outlineLevel="0" collapsed="false">
      <c r="A524" s="6" t="s">
        <v>80</v>
      </c>
      <c r="B524" s="2" t="n">
        <v>20633.3333333333</v>
      </c>
      <c r="C524" s="2" t="n">
        <v>20633.3333333333</v>
      </c>
      <c r="D524" s="3" t="n">
        <v>0</v>
      </c>
    </row>
    <row r="525" customFormat="false" ht="14.4" hidden="false" customHeight="false" outlineLevel="0" collapsed="false">
      <c r="A525" s="6" t="s">
        <v>19</v>
      </c>
      <c r="B525" s="2" t="n">
        <v>19666.6666666667</v>
      </c>
      <c r="C525" s="2" t="n">
        <v>19666.6666666667</v>
      </c>
      <c r="D525" s="3" t="n">
        <v>0</v>
      </c>
    </row>
    <row r="526" customFormat="false" ht="14.4" hidden="false" customHeight="false" outlineLevel="0" collapsed="false">
      <c r="A526" s="6" t="s">
        <v>81</v>
      </c>
      <c r="B526" s="2" t="n">
        <v>19166.6666666667</v>
      </c>
      <c r="C526" s="2" t="n">
        <v>19166.6666666667</v>
      </c>
      <c r="D526" s="3" t="n">
        <v>0</v>
      </c>
    </row>
    <row r="527" customFormat="false" ht="14.4" hidden="false" customHeight="false" outlineLevel="0" collapsed="false">
      <c r="A527" s="6" t="s">
        <v>64</v>
      </c>
      <c r="B527" s="2" t="n">
        <v>21500</v>
      </c>
      <c r="C527" s="2" t="n">
        <v>20566.6666666667</v>
      </c>
      <c r="D527" s="3" t="n">
        <v>-4.34108527131782</v>
      </c>
    </row>
    <row r="528" customFormat="false" ht="14.4" hidden="false" customHeight="false" outlineLevel="0" collapsed="false">
      <c r="A528" s="6" t="s">
        <v>66</v>
      </c>
      <c r="B528" s="2" t="n">
        <v>21175</v>
      </c>
      <c r="C528" s="2" t="n">
        <v>20925</v>
      </c>
      <c r="D528" s="3" t="n">
        <v>-1.18063754427391</v>
      </c>
    </row>
    <row r="529" customFormat="false" ht="14.4" hidden="false" customHeight="false" outlineLevel="0" collapsed="false">
      <c r="A529" s="6" t="s">
        <v>33</v>
      </c>
      <c r="B529" s="2" t="n">
        <v>23500</v>
      </c>
      <c r="C529" s="2" t="n">
        <v>24666.6666666667</v>
      </c>
      <c r="D529" s="3" t="n">
        <v>4.9645390070922</v>
      </c>
    </row>
    <row r="530" customFormat="false" ht="14.4" hidden="false" customHeight="false" outlineLevel="0" collapsed="false">
      <c r="A530" s="6" t="s">
        <v>143</v>
      </c>
      <c r="B530" s="2" t="n">
        <v>21000</v>
      </c>
      <c r="C530" s="2" t="n">
        <v>22466.6666666667</v>
      </c>
      <c r="D530" s="3" t="n">
        <v>6.98412698412698</v>
      </c>
    </row>
    <row r="531" customFormat="false" ht="14.4" hidden="false" customHeight="false" outlineLevel="0" collapsed="false">
      <c r="A531" s="6" t="s">
        <v>126</v>
      </c>
      <c r="B531" s="2" t="n">
        <v>18400</v>
      </c>
      <c r="C531" s="2" t="n">
        <v>18400</v>
      </c>
      <c r="D531" s="3" t="n">
        <v>0</v>
      </c>
    </row>
    <row r="532" customFormat="false" ht="14.4" hidden="false" customHeight="false" outlineLevel="0" collapsed="false">
      <c r="A532" s="6" t="s">
        <v>144</v>
      </c>
      <c r="B532" s="2" t="n">
        <v>21280</v>
      </c>
      <c r="C532" s="2" t="n">
        <v>21280</v>
      </c>
      <c r="D532" s="3" t="n">
        <v>0</v>
      </c>
    </row>
    <row r="533" customFormat="false" ht="14.4" hidden="false" customHeight="false" outlineLevel="0" collapsed="false">
      <c r="A533" s="6" t="s">
        <v>109</v>
      </c>
      <c r="B533" s="2" t="n">
        <v>18000</v>
      </c>
      <c r="C533" s="2" t="n">
        <v>18466.6666666667</v>
      </c>
      <c r="D533" s="3" t="n">
        <v>2.59259259259259</v>
      </c>
    </row>
    <row r="534" customFormat="false" ht="14.4" hidden="false" customHeight="false" outlineLevel="0" collapsed="false">
      <c r="A534" s="6" t="s">
        <v>35</v>
      </c>
      <c r="B534" s="2" t="n">
        <v>17925</v>
      </c>
      <c r="C534" s="2" t="n">
        <v>16783.3333333333</v>
      </c>
      <c r="D534" s="3" t="n">
        <v>-6.36913063691307</v>
      </c>
    </row>
    <row r="535" customFormat="false" ht="14.4" hidden="false" customHeight="false" outlineLevel="0" collapsed="false">
      <c r="A535" s="6" t="s">
        <v>145</v>
      </c>
      <c r="B535" s="2" t="n">
        <v>23500</v>
      </c>
      <c r="C535" s="2" t="n">
        <v>22800</v>
      </c>
      <c r="D535" s="3" t="n">
        <v>-2.97872340425532</v>
      </c>
    </row>
    <row r="536" customFormat="false" ht="14.4" hidden="false" customHeight="false" outlineLevel="0" collapsed="false">
      <c r="A536" s="6" t="s">
        <v>131</v>
      </c>
      <c r="B536" s="2" t="n">
        <v>19407.5</v>
      </c>
      <c r="C536" s="2" t="n">
        <v>19407.5</v>
      </c>
      <c r="D536" s="3" t="n">
        <v>0</v>
      </c>
    </row>
    <row r="537" customFormat="false" ht="14.4" hidden="false" customHeight="false" outlineLevel="0" collapsed="false">
      <c r="A537" s="1" t="s">
        <v>146</v>
      </c>
    </row>
    <row r="538" customFormat="false" ht="14.4" hidden="false" customHeight="false" outlineLevel="0" collapsed="false">
      <c r="A538" s="6" t="s">
        <v>24</v>
      </c>
      <c r="B538" s="2" t="n">
        <v>12800</v>
      </c>
      <c r="C538" s="2" t="n">
        <v>12800</v>
      </c>
      <c r="D538" s="3" t="n">
        <v>0</v>
      </c>
    </row>
    <row r="539" customFormat="false" ht="14.4" hidden="false" customHeight="false" outlineLevel="0" collapsed="false">
      <c r="A539" s="6" t="s">
        <v>74</v>
      </c>
      <c r="B539" s="2" t="n">
        <v>12410.6666666667</v>
      </c>
      <c r="C539" s="2" t="n">
        <v>12544</v>
      </c>
      <c r="D539" s="3" t="n">
        <v>1.07434464976366</v>
      </c>
    </row>
    <row r="540" customFormat="false" ht="14.4" hidden="false" customHeight="false" outlineLevel="0" collapsed="false">
      <c r="A540" s="6" t="s">
        <v>147</v>
      </c>
      <c r="B540" s="2" t="n">
        <v>12666.6666666667</v>
      </c>
      <c r="C540" s="2" t="n">
        <v>12633.3333333333</v>
      </c>
      <c r="D540" s="3" t="n">
        <v>-0.263157894736832</v>
      </c>
    </row>
    <row r="541" customFormat="false" ht="14.4" hidden="false" customHeight="false" outlineLevel="0" collapsed="false">
      <c r="A541" s="6" t="s">
        <v>50</v>
      </c>
      <c r="B541" s="2" t="n">
        <v>13125</v>
      </c>
      <c r="C541" s="2" t="n">
        <v>13125</v>
      </c>
      <c r="D541" s="3" t="n">
        <v>0</v>
      </c>
    </row>
    <row r="542" customFormat="false" ht="14.4" hidden="false" customHeight="false" outlineLevel="0" collapsed="false">
      <c r="A542" s="6" t="s">
        <v>38</v>
      </c>
      <c r="B542" s="2" t="n">
        <v>13620</v>
      </c>
      <c r="C542" s="2" t="n">
        <v>13360</v>
      </c>
      <c r="D542" s="3" t="n">
        <v>-1.90895741556535</v>
      </c>
    </row>
    <row r="543" customFormat="false" ht="14.4" hidden="false" customHeight="false" outlineLevel="0" collapsed="false">
      <c r="A543" s="6" t="s">
        <v>29</v>
      </c>
      <c r="B543" s="2" t="n">
        <v>12400</v>
      </c>
      <c r="C543" s="2" t="n">
        <v>12375</v>
      </c>
      <c r="D543" s="3" t="n">
        <v>-0.201612903225812</v>
      </c>
    </row>
    <row r="544" customFormat="false" ht="14.4" hidden="false" customHeight="false" outlineLevel="0" collapsed="false">
      <c r="A544" s="6" t="s">
        <v>6</v>
      </c>
      <c r="B544" s="2" t="n">
        <v>13333.3333333333</v>
      </c>
      <c r="C544" s="2" t="n">
        <v>13333.3333333333</v>
      </c>
      <c r="D544" s="3" t="n">
        <v>0</v>
      </c>
    </row>
    <row r="545" customFormat="false" ht="14.4" hidden="false" customHeight="false" outlineLevel="0" collapsed="false">
      <c r="A545" s="6" t="s">
        <v>7</v>
      </c>
      <c r="B545" s="2" t="n">
        <v>14000</v>
      </c>
      <c r="C545" s="2" t="n">
        <v>14333.3333333333</v>
      </c>
      <c r="D545" s="3" t="n">
        <v>2.38095238095239</v>
      </c>
    </row>
    <row r="546" customFormat="false" ht="14.4" hidden="false" customHeight="false" outlineLevel="0" collapsed="false">
      <c r="A546" s="6" t="s">
        <v>53</v>
      </c>
      <c r="B546" s="2" t="n">
        <v>13333.3333333333</v>
      </c>
      <c r="C546" s="2" t="n">
        <v>13000</v>
      </c>
      <c r="D546" s="3" t="n">
        <v>-2.5</v>
      </c>
    </row>
    <row r="547" customFormat="false" ht="14.4" hidden="false" customHeight="false" outlineLevel="0" collapsed="false">
      <c r="A547" s="6" t="s">
        <v>10</v>
      </c>
      <c r="B547" s="2" t="n">
        <v>12333.3333333333</v>
      </c>
      <c r="C547" s="2" t="n">
        <v>12333.3333333333</v>
      </c>
      <c r="D547" s="3" t="n">
        <v>0</v>
      </c>
    </row>
    <row r="548" customFormat="false" ht="14.4" hidden="false" customHeight="false" outlineLevel="0" collapsed="false">
      <c r="A548" s="6" t="s">
        <v>106</v>
      </c>
      <c r="B548" s="2" t="n">
        <v>12600</v>
      </c>
      <c r="C548" s="2" t="n">
        <v>12800</v>
      </c>
      <c r="D548" s="3" t="n">
        <v>1.58730158730158</v>
      </c>
    </row>
    <row r="549" customFormat="false" ht="14.4" hidden="false" customHeight="false" outlineLevel="0" collapsed="false">
      <c r="A549" s="6" t="s">
        <v>54</v>
      </c>
      <c r="B549" s="2" t="n">
        <v>10000</v>
      </c>
      <c r="C549" s="2" t="n">
        <v>11333.3333333333</v>
      </c>
      <c r="D549" s="3" t="n">
        <v>13.3333333333333</v>
      </c>
    </row>
    <row r="550" customFormat="false" ht="14.4" hidden="false" customHeight="false" outlineLevel="0" collapsed="false">
      <c r="A550" s="6" t="s">
        <v>12</v>
      </c>
      <c r="B550" s="2" t="n">
        <v>12000</v>
      </c>
      <c r="C550" s="2" t="n">
        <v>10500</v>
      </c>
      <c r="D550" s="3" t="n">
        <v>-12.5</v>
      </c>
    </row>
    <row r="551" customFormat="false" ht="14.4" hidden="false" customHeight="false" outlineLevel="0" collapsed="false">
      <c r="A551" s="6" t="s">
        <v>75</v>
      </c>
      <c r="B551" s="2" t="n">
        <v>12300</v>
      </c>
      <c r="C551" s="2" t="n">
        <v>12466.6666666667</v>
      </c>
      <c r="D551" s="3" t="n">
        <v>1.3550135501355</v>
      </c>
    </row>
    <row r="552" customFormat="false" ht="14.4" hidden="false" customHeight="false" outlineLevel="0" collapsed="false">
      <c r="A552" s="6" t="s">
        <v>30</v>
      </c>
      <c r="B552" s="2" t="n">
        <v>12666.6666666667</v>
      </c>
      <c r="C552" s="2" t="n">
        <v>13000</v>
      </c>
      <c r="D552" s="3" t="n">
        <v>2.63157894736843</v>
      </c>
    </row>
    <row r="553" customFormat="false" ht="14.4" hidden="false" customHeight="false" outlineLevel="0" collapsed="false">
      <c r="A553" s="6" t="s">
        <v>101</v>
      </c>
      <c r="B553" s="2" t="n">
        <v>12100</v>
      </c>
      <c r="C553" s="2" t="n">
        <v>12066.6666666667</v>
      </c>
      <c r="D553" s="3" t="n">
        <v>-0.275482093663915</v>
      </c>
    </row>
    <row r="554" customFormat="false" ht="14.4" hidden="false" customHeight="false" outlineLevel="0" collapsed="false">
      <c r="A554" s="6" t="s">
        <v>93</v>
      </c>
      <c r="B554" s="2" t="n">
        <v>11516.6666666667</v>
      </c>
      <c r="C554" s="2" t="n">
        <v>11550</v>
      </c>
      <c r="D554" s="3" t="n">
        <v>0.28943560057888</v>
      </c>
    </row>
    <row r="555" customFormat="false" ht="14.4" hidden="false" customHeight="false" outlineLevel="0" collapsed="false">
      <c r="A555" s="6" t="s">
        <v>26</v>
      </c>
      <c r="B555" s="2" t="n">
        <v>12316.6666666667</v>
      </c>
      <c r="C555" s="2" t="n">
        <v>12316.6666666667</v>
      </c>
      <c r="D555" s="3" t="n">
        <v>0</v>
      </c>
    </row>
    <row r="556" customFormat="false" ht="14.4" hidden="false" customHeight="false" outlineLevel="0" collapsed="false">
      <c r="A556" s="6" t="s">
        <v>14</v>
      </c>
      <c r="B556" s="2" t="n">
        <v>11662.5</v>
      </c>
      <c r="C556" s="2" t="n">
        <v>11662.5</v>
      </c>
      <c r="D556" s="3" t="n">
        <v>0</v>
      </c>
    </row>
    <row r="557" customFormat="false" ht="14.4" hidden="false" customHeight="false" outlineLevel="0" collapsed="false">
      <c r="A557" s="6" t="s">
        <v>78</v>
      </c>
      <c r="B557" s="2" t="n">
        <v>11533.3333333333</v>
      </c>
      <c r="C557" s="2" t="n">
        <v>11533.3333333333</v>
      </c>
      <c r="D557" s="3" t="n">
        <v>0</v>
      </c>
    </row>
    <row r="558" customFormat="false" ht="14.4" hidden="false" customHeight="false" outlineLevel="0" collapsed="false">
      <c r="A558" s="6" t="s">
        <v>27</v>
      </c>
      <c r="B558" s="2" t="n">
        <v>11750</v>
      </c>
      <c r="C558" s="2" t="n">
        <v>11750</v>
      </c>
      <c r="D558" s="3" t="n">
        <v>0</v>
      </c>
    </row>
    <row r="559" customFormat="false" ht="14.4" hidden="false" customHeight="false" outlineLevel="0" collapsed="false">
      <c r="A559" s="6" t="s">
        <v>15</v>
      </c>
      <c r="B559" s="2" t="n">
        <v>11900</v>
      </c>
      <c r="C559" s="2" t="n">
        <v>11900</v>
      </c>
      <c r="D559" s="3" t="n">
        <v>0</v>
      </c>
    </row>
    <row r="560" customFormat="false" ht="14.4" hidden="false" customHeight="false" outlineLevel="0" collapsed="false">
      <c r="A560" s="6" t="s">
        <v>108</v>
      </c>
      <c r="B560" s="2" t="n">
        <v>12375</v>
      </c>
      <c r="C560" s="2" t="n">
        <v>12875</v>
      </c>
      <c r="D560" s="3" t="n">
        <v>4.04040404040404</v>
      </c>
    </row>
    <row r="561" customFormat="false" ht="14.4" hidden="false" customHeight="false" outlineLevel="0" collapsed="false">
      <c r="A561" s="6" t="s">
        <v>17</v>
      </c>
      <c r="B561" s="2" t="n">
        <v>12250</v>
      </c>
      <c r="C561" s="2" t="n">
        <v>11625</v>
      </c>
      <c r="D561" s="3" t="n">
        <v>-5.10204081632653</v>
      </c>
    </row>
    <row r="562" customFormat="false" ht="14.4" hidden="false" customHeight="false" outlineLevel="0" collapsed="false">
      <c r="A562" s="6" t="s">
        <v>79</v>
      </c>
      <c r="B562" s="2" t="n">
        <v>12166.6666666667</v>
      </c>
      <c r="C562" s="2" t="n">
        <v>12300</v>
      </c>
      <c r="D562" s="3" t="n">
        <v>1.0958904109589</v>
      </c>
    </row>
    <row r="563" customFormat="false" ht="14.4" hidden="false" customHeight="false" outlineLevel="0" collapsed="false">
      <c r="A563" s="6" t="s">
        <v>80</v>
      </c>
      <c r="B563" s="2" t="n">
        <v>11866.6666666667</v>
      </c>
      <c r="C563" s="2" t="n">
        <v>11866.6666666667</v>
      </c>
      <c r="D563" s="3" t="n">
        <v>0</v>
      </c>
    </row>
    <row r="564" customFormat="false" ht="14.4" hidden="false" customHeight="false" outlineLevel="0" collapsed="false">
      <c r="A564" s="6" t="s">
        <v>19</v>
      </c>
      <c r="B564" s="2" t="n">
        <v>11580</v>
      </c>
      <c r="C564" s="2" t="n">
        <v>11560</v>
      </c>
      <c r="D564" s="3" t="n">
        <v>-0.172711571675299</v>
      </c>
    </row>
    <row r="565" customFormat="false" ht="14.4" hidden="false" customHeight="false" outlineLevel="0" collapsed="false">
      <c r="A565" s="6" t="s">
        <v>64</v>
      </c>
      <c r="B565" s="2" t="n">
        <v>12450</v>
      </c>
      <c r="C565" s="2" t="n">
        <v>12583.3333333333</v>
      </c>
      <c r="D565" s="3" t="n">
        <v>1.07095046854084</v>
      </c>
    </row>
    <row r="566" customFormat="false" ht="14.4" hidden="false" customHeight="false" outlineLevel="0" collapsed="false">
      <c r="A566" s="6" t="s">
        <v>66</v>
      </c>
      <c r="B566" s="2" t="n">
        <v>13333.3333333333</v>
      </c>
      <c r="C566" s="2" t="n">
        <v>14000</v>
      </c>
      <c r="D566" s="3" t="n">
        <v>5</v>
      </c>
    </row>
    <row r="567" customFormat="false" ht="14.4" hidden="false" customHeight="false" outlineLevel="0" collapsed="false">
      <c r="A567" s="6" t="s">
        <v>143</v>
      </c>
      <c r="B567" s="2" t="n">
        <v>13850</v>
      </c>
      <c r="C567" s="2" t="n">
        <v>13600</v>
      </c>
      <c r="D567" s="3" t="n">
        <v>-1.80505415162455</v>
      </c>
    </row>
    <row r="568" customFormat="false" ht="14.4" hidden="false" customHeight="false" outlineLevel="0" collapsed="false">
      <c r="A568" s="6" t="s">
        <v>126</v>
      </c>
      <c r="B568" s="2" t="n">
        <v>11300</v>
      </c>
      <c r="C568" s="2" t="n">
        <v>11366.6666666667</v>
      </c>
      <c r="D568" s="3" t="n">
        <v>0.589970501474912</v>
      </c>
    </row>
    <row r="569" customFormat="false" ht="14.4" hidden="false" customHeight="false" outlineLevel="0" collapsed="false">
      <c r="A569" s="6" t="s">
        <v>34</v>
      </c>
      <c r="B569" s="2" t="n">
        <v>13733.3333333333</v>
      </c>
      <c r="C569" s="2" t="n">
        <v>13400</v>
      </c>
      <c r="D569" s="3" t="n">
        <v>-2.42718446601942</v>
      </c>
    </row>
    <row r="570" customFormat="false" ht="14.4" hidden="false" customHeight="false" outlineLevel="0" collapsed="false">
      <c r="A570" s="6" t="s">
        <v>69</v>
      </c>
      <c r="B570" s="2" t="n">
        <v>12833.3333333333</v>
      </c>
      <c r="C570" s="2" t="n">
        <v>12666.6666666667</v>
      </c>
      <c r="D570" s="3" t="n">
        <v>-1.29870129870131</v>
      </c>
    </row>
    <row r="571" customFormat="false" ht="14.4" hidden="false" customHeight="false" outlineLevel="0" collapsed="false">
      <c r="A571" s="6" t="s">
        <v>44</v>
      </c>
      <c r="B571" s="2" t="n">
        <v>12600</v>
      </c>
      <c r="C571" s="2" t="n">
        <v>12533.3333333333</v>
      </c>
      <c r="D571" s="3" t="n">
        <v>-0.529100529100524</v>
      </c>
    </row>
    <row r="572" customFormat="false" ht="14.4" hidden="false" customHeight="false" outlineLevel="0" collapsed="false">
      <c r="A572" s="1" t="s">
        <v>148</v>
      </c>
    </row>
    <row r="573" customFormat="false" ht="14.4" hidden="false" customHeight="false" outlineLevel="0" collapsed="false">
      <c r="A573" s="6" t="s">
        <v>6</v>
      </c>
      <c r="B573" s="2" t="n">
        <v>80000</v>
      </c>
      <c r="C573" s="2" t="n">
        <v>79666.6666666667</v>
      </c>
      <c r="D573" s="3" t="n">
        <v>-0.416666666666665</v>
      </c>
    </row>
    <row r="574" customFormat="false" ht="14.4" hidden="false" customHeight="false" outlineLevel="0" collapsed="false">
      <c r="A574" s="6" t="s">
        <v>7</v>
      </c>
      <c r="B574" s="2" t="n">
        <v>81000</v>
      </c>
      <c r="C574" s="2" t="n">
        <v>81750</v>
      </c>
      <c r="D574" s="3" t="n">
        <v>0.92592592592593</v>
      </c>
    </row>
    <row r="575" customFormat="false" ht="14.4" hidden="false" customHeight="false" outlineLevel="0" collapsed="false">
      <c r="A575" s="6" t="s">
        <v>44</v>
      </c>
      <c r="B575" s="2" t="n">
        <v>74000</v>
      </c>
      <c r="C575" s="2" t="n">
        <v>75333.3333333333</v>
      </c>
      <c r="D575" s="3" t="n">
        <v>1.80180180180181</v>
      </c>
    </row>
    <row r="576" customFormat="false" ht="14.4" hidden="false" customHeight="false" outlineLevel="0" collapsed="false">
      <c r="A576" s="6" t="s">
        <v>45</v>
      </c>
      <c r="B576" s="2" t="n">
        <v>75500</v>
      </c>
      <c r="C576" s="2" t="n">
        <v>75833.3333333333</v>
      </c>
      <c r="D576" s="3" t="n">
        <v>0.441501103752762</v>
      </c>
    </row>
    <row r="577" customFormat="false" ht="14.4" hidden="false" customHeight="false" outlineLevel="0" collapsed="false">
      <c r="A577" s="1" t="s">
        <v>149</v>
      </c>
    </row>
    <row r="578" customFormat="false" ht="14.4" hidden="false" customHeight="false" outlineLevel="0" collapsed="false">
      <c r="A578" s="6" t="s">
        <v>48</v>
      </c>
      <c r="B578" s="2" t="n">
        <v>41100</v>
      </c>
      <c r="C578" s="2" t="n">
        <v>42966.6666666667</v>
      </c>
      <c r="D578" s="3" t="n">
        <v>4.54176804541768</v>
      </c>
    </row>
    <row r="579" customFormat="false" ht="14.4" hidden="false" customHeight="false" outlineLevel="0" collapsed="false">
      <c r="A579" s="6" t="s">
        <v>49</v>
      </c>
      <c r="B579" s="2" t="n">
        <v>40200</v>
      </c>
      <c r="C579" s="2" t="n">
        <v>40650</v>
      </c>
      <c r="D579" s="3" t="n">
        <v>1.11940298507462</v>
      </c>
    </row>
    <row r="580" customFormat="false" ht="14.4" hidden="false" customHeight="false" outlineLevel="0" collapsed="false">
      <c r="A580" s="6" t="s">
        <v>50</v>
      </c>
      <c r="B580" s="2" t="n">
        <v>38200</v>
      </c>
      <c r="C580" s="2" t="n">
        <v>39350</v>
      </c>
      <c r="D580" s="3" t="n">
        <v>3.01047120418849</v>
      </c>
    </row>
    <row r="581" customFormat="false" ht="14.4" hidden="false" customHeight="false" outlineLevel="0" collapsed="false">
      <c r="A581" s="6" t="s">
        <v>137</v>
      </c>
      <c r="B581" s="2" t="n">
        <v>42433.3333333333</v>
      </c>
      <c r="C581" s="2" t="n">
        <v>41816.6666666667</v>
      </c>
      <c r="D581" s="3" t="n">
        <v>-1.45326001571093</v>
      </c>
    </row>
    <row r="582" customFormat="false" ht="14.4" hidden="false" customHeight="false" outlineLevel="0" collapsed="false">
      <c r="A582" s="6" t="s">
        <v>93</v>
      </c>
      <c r="B582" s="2" t="n">
        <v>37816.6666666667</v>
      </c>
      <c r="C582" s="2" t="n">
        <v>37966.6666666667</v>
      </c>
      <c r="D582" s="3" t="n">
        <v>0.396650506831198</v>
      </c>
    </row>
    <row r="583" customFormat="false" ht="14.4" hidden="false" customHeight="false" outlineLevel="0" collapsed="false">
      <c r="A583" s="6" t="s">
        <v>102</v>
      </c>
      <c r="B583" s="2" t="n">
        <v>39966.6666666667</v>
      </c>
      <c r="C583" s="2" t="n">
        <v>40416.6666666667</v>
      </c>
      <c r="D583" s="3" t="n">
        <v>1.1259382819016</v>
      </c>
    </row>
    <row r="584" customFormat="false" ht="14.4" hidden="false" customHeight="false" outlineLevel="0" collapsed="false">
      <c r="A584" s="6" t="s">
        <v>79</v>
      </c>
      <c r="B584" s="2" t="n">
        <v>38900</v>
      </c>
      <c r="C584" s="2" t="n">
        <v>39383.3333333333</v>
      </c>
      <c r="D584" s="3" t="n">
        <v>1.24250214224508</v>
      </c>
    </row>
    <row r="585" customFormat="false" ht="14.4" hidden="false" customHeight="false" outlineLevel="0" collapsed="false">
      <c r="A585" s="1" t="s">
        <v>150</v>
      </c>
    </row>
    <row r="586" customFormat="false" ht="14.4" hidden="false" customHeight="false" outlineLevel="0" collapsed="false">
      <c r="A586" s="6" t="s">
        <v>49</v>
      </c>
      <c r="B586" s="2" t="n">
        <v>23816.6666666667</v>
      </c>
      <c r="C586" s="2" t="n">
        <v>24566.6666666667</v>
      </c>
      <c r="D586" s="3" t="n">
        <v>3.14905528341498</v>
      </c>
    </row>
    <row r="587" customFormat="false" ht="14.4" hidden="false" customHeight="false" outlineLevel="0" collapsed="false">
      <c r="A587" s="6" t="s">
        <v>50</v>
      </c>
      <c r="B587" s="2" t="n">
        <v>23625</v>
      </c>
      <c r="C587" s="2" t="n">
        <v>24800</v>
      </c>
      <c r="D587" s="3" t="n">
        <v>4.97354497354496</v>
      </c>
    </row>
    <row r="588" customFormat="false" ht="14.4" hidden="false" customHeight="false" outlineLevel="0" collapsed="false">
      <c r="A588" s="6" t="s">
        <v>38</v>
      </c>
      <c r="B588" s="2" t="n">
        <v>24000</v>
      </c>
      <c r="C588" s="2" t="n">
        <v>23666.6666666667</v>
      </c>
      <c r="D588" s="3" t="n">
        <v>-1.38888888888888</v>
      </c>
    </row>
    <row r="589" customFormat="false" ht="14.4" hidden="false" customHeight="false" outlineLevel="0" collapsed="false">
      <c r="A589" s="6" t="s">
        <v>137</v>
      </c>
      <c r="B589" s="2" t="n">
        <v>24725</v>
      </c>
      <c r="C589" s="2" t="n">
        <v>24366.6666666667</v>
      </c>
      <c r="D589" s="3" t="n">
        <v>-1.44927536231884</v>
      </c>
    </row>
    <row r="590" customFormat="false" ht="14.4" hidden="false" customHeight="false" outlineLevel="0" collapsed="false">
      <c r="A590" s="6" t="s">
        <v>53</v>
      </c>
      <c r="B590" s="2" t="n">
        <v>23000</v>
      </c>
      <c r="C590" s="2" t="n">
        <v>23333.3333333333</v>
      </c>
      <c r="D590" s="3" t="n">
        <v>1.44927536231882</v>
      </c>
    </row>
    <row r="591" customFormat="false" ht="14.4" hidden="false" customHeight="false" outlineLevel="0" collapsed="false">
      <c r="A591" s="6" t="s">
        <v>41</v>
      </c>
      <c r="B591" s="2" t="n">
        <v>24150</v>
      </c>
      <c r="C591" s="2" t="n">
        <v>23875</v>
      </c>
      <c r="D591" s="3" t="n">
        <v>-1.13871635610766</v>
      </c>
    </row>
    <row r="592" customFormat="false" ht="14.4" hidden="false" customHeight="false" outlineLevel="0" collapsed="false">
      <c r="A592" s="6" t="s">
        <v>93</v>
      </c>
      <c r="B592" s="2" t="n">
        <v>23062.5</v>
      </c>
      <c r="C592" s="2" t="n">
        <v>22750</v>
      </c>
      <c r="D592" s="3" t="n">
        <v>-1.3550135501355</v>
      </c>
    </row>
    <row r="593" customFormat="false" ht="14.4" hidden="false" customHeight="false" outlineLevel="0" collapsed="false">
      <c r="A593" s="6" t="s">
        <v>102</v>
      </c>
      <c r="B593" s="2" t="n">
        <v>22666.6666666667</v>
      </c>
      <c r="C593" s="2" t="n">
        <v>23433.3333333333</v>
      </c>
      <c r="D593" s="3" t="n">
        <v>3.38235294117646</v>
      </c>
    </row>
    <row r="594" customFormat="false" ht="14.4" hidden="false" customHeight="false" outlineLevel="0" collapsed="false">
      <c r="A594" s="6" t="s">
        <v>17</v>
      </c>
      <c r="B594" s="2" t="n">
        <v>25000</v>
      </c>
      <c r="C594" s="2" t="n">
        <v>22700</v>
      </c>
      <c r="D594" s="3" t="n">
        <v>-9.2</v>
      </c>
    </row>
    <row r="595" customFormat="false" ht="14.4" hidden="false" customHeight="false" outlineLevel="0" collapsed="false">
      <c r="A595" s="6" t="s">
        <v>42</v>
      </c>
      <c r="B595" s="2" t="n">
        <v>25000</v>
      </c>
      <c r="C595" s="2" t="n">
        <v>25166.6666666667</v>
      </c>
      <c r="D595" s="3" t="n">
        <v>0.666666666666682</v>
      </c>
    </row>
    <row r="596" customFormat="false" ht="14.4" hidden="false" customHeight="false" outlineLevel="0" collapsed="false">
      <c r="A596" s="6" t="s">
        <v>95</v>
      </c>
      <c r="B596" s="2" t="n">
        <v>24250</v>
      </c>
      <c r="C596" s="2" t="n">
        <v>24250</v>
      </c>
      <c r="D596" s="3" t="n">
        <v>0</v>
      </c>
    </row>
    <row r="597" customFormat="false" ht="14.4" hidden="false" customHeight="false" outlineLevel="0" collapsed="false">
      <c r="A597" s="6" t="s">
        <v>126</v>
      </c>
      <c r="B597" s="2" t="n">
        <v>23383.3333333333</v>
      </c>
      <c r="C597" s="2" t="n">
        <v>23633.3333333333</v>
      </c>
      <c r="D597" s="3" t="n">
        <v>1.06913756236635</v>
      </c>
    </row>
    <row r="598" customFormat="false" ht="14.4" hidden="false" customHeight="false" outlineLevel="0" collapsed="false">
      <c r="A598" s="6" t="s">
        <v>109</v>
      </c>
      <c r="B598" s="2" t="n">
        <v>24200</v>
      </c>
      <c r="C598" s="2" t="n">
        <v>23133.3333333333</v>
      </c>
      <c r="D598" s="3" t="n">
        <v>-4.40771349862259</v>
      </c>
    </row>
    <row r="599" customFormat="false" ht="14.4" hidden="false" customHeight="false" outlineLevel="0" collapsed="false">
      <c r="A599" s="6" t="s">
        <v>44</v>
      </c>
      <c r="B599" s="2" t="n">
        <v>23400</v>
      </c>
      <c r="C599" s="2" t="n">
        <v>23600</v>
      </c>
      <c r="D599" s="3" t="n">
        <v>0.854700854700852</v>
      </c>
    </row>
    <row r="600" customFormat="false" ht="14.4" hidden="false" customHeight="false" outlineLevel="0" collapsed="false">
      <c r="A600" s="6" t="s">
        <v>36</v>
      </c>
      <c r="B600" s="2" t="n">
        <v>24500</v>
      </c>
      <c r="C600" s="2" t="n">
        <v>24250</v>
      </c>
      <c r="D600" s="3" t="n">
        <v>-1.02040816326531</v>
      </c>
    </row>
    <row r="601" customFormat="false" ht="14.4" hidden="false" customHeight="false" outlineLevel="0" collapsed="false">
      <c r="A601" s="6" t="s">
        <v>71</v>
      </c>
      <c r="B601" s="2" t="n">
        <v>25033.3333333333</v>
      </c>
      <c r="C601" s="2" t="n">
        <v>25300</v>
      </c>
      <c r="D601" s="3" t="n">
        <v>1.06524633821572</v>
      </c>
    </row>
    <row r="602" customFormat="false" ht="14.4" hidden="false" customHeight="false" outlineLevel="0" collapsed="false">
      <c r="A602" s="1" t="s">
        <v>151</v>
      </c>
    </row>
    <row r="603" customFormat="false" ht="14.4" hidden="false" customHeight="false" outlineLevel="0" collapsed="false">
      <c r="A603" s="6" t="s">
        <v>39</v>
      </c>
      <c r="B603" s="2" t="n">
        <v>16950</v>
      </c>
      <c r="C603" s="2" t="n">
        <v>17466.6666666667</v>
      </c>
      <c r="D603" s="3" t="n">
        <v>3.04818092428714</v>
      </c>
    </row>
    <row r="604" customFormat="false" ht="14.4" hidden="false" customHeight="false" outlineLevel="0" collapsed="false">
      <c r="A604" s="6" t="s">
        <v>137</v>
      </c>
      <c r="B604" s="2" t="n">
        <v>17166.6666666667</v>
      </c>
      <c r="C604" s="2" t="n">
        <v>17466.6666666667</v>
      </c>
      <c r="D604" s="3" t="n">
        <v>1.74757281553397</v>
      </c>
    </row>
    <row r="605" customFormat="false" ht="14.4" hidden="false" customHeight="false" outlineLevel="0" collapsed="false">
      <c r="A605" s="6" t="s">
        <v>41</v>
      </c>
      <c r="B605" s="2" t="n">
        <v>16750</v>
      </c>
      <c r="C605" s="2" t="n">
        <v>16750</v>
      </c>
      <c r="D605" s="3" t="n">
        <v>0</v>
      </c>
    </row>
    <row r="606" customFormat="false" ht="14.4" hidden="false" customHeight="false" outlineLevel="0" collapsed="false">
      <c r="A606" s="6" t="s">
        <v>93</v>
      </c>
      <c r="B606" s="2" t="n">
        <v>17033.3333333333</v>
      </c>
      <c r="C606" s="2" t="n">
        <v>17033.3333333333</v>
      </c>
      <c r="D606" s="3" t="n">
        <v>0</v>
      </c>
    </row>
    <row r="607" customFormat="false" ht="14.4" hidden="false" customHeight="false" outlineLevel="0" collapsed="false">
      <c r="A607" s="6" t="s">
        <v>42</v>
      </c>
      <c r="B607" s="2" t="n">
        <v>17325</v>
      </c>
      <c r="C607" s="2" t="n">
        <v>17325</v>
      </c>
      <c r="D607" s="3" t="n">
        <v>0</v>
      </c>
    </row>
    <row r="608" customFormat="false" ht="14.4" hidden="false" customHeight="false" outlineLevel="0" collapsed="false">
      <c r="A608" s="6" t="s">
        <v>36</v>
      </c>
      <c r="B608" s="2" t="n">
        <v>17400</v>
      </c>
      <c r="C608" s="2" t="n">
        <v>17650</v>
      </c>
      <c r="D608" s="3" t="n">
        <v>1.4367816091954</v>
      </c>
    </row>
    <row r="609" customFormat="false" ht="14.4" hidden="false" customHeight="false" outlineLevel="0" collapsed="false">
      <c r="A609" s="1" t="s">
        <v>152</v>
      </c>
    </row>
    <row r="610" customFormat="false" ht="14.4" hidden="false" customHeight="false" outlineLevel="0" collapsed="false">
      <c r="A610" s="6" t="s">
        <v>41</v>
      </c>
      <c r="B610" s="2" t="n">
        <v>13075</v>
      </c>
      <c r="C610" s="2" t="n">
        <v>13075</v>
      </c>
      <c r="D610" s="3" t="n">
        <v>0</v>
      </c>
    </row>
    <row r="611" customFormat="false" ht="14.4" hidden="false" customHeight="false" outlineLevel="0" collapsed="false">
      <c r="A611" s="6" t="s">
        <v>93</v>
      </c>
      <c r="B611" s="2" t="n">
        <v>17166.6666666667</v>
      </c>
      <c r="C611" s="2" t="n">
        <v>17166.6666666667</v>
      </c>
      <c r="D611" s="3" t="n">
        <v>0</v>
      </c>
    </row>
    <row r="612" customFormat="false" ht="14.4" hidden="false" customHeight="false" outlineLevel="0" collapsed="false">
      <c r="A612" s="6" t="s">
        <v>18</v>
      </c>
      <c r="B612" s="2" t="n">
        <v>17033.3333333333</v>
      </c>
      <c r="C612" s="2" t="n">
        <v>17100</v>
      </c>
      <c r="D612" s="3" t="n">
        <v>0.391389432485334</v>
      </c>
    </row>
    <row r="613" customFormat="false" ht="14.4" hidden="false" customHeight="false" outlineLevel="0" collapsed="false">
      <c r="A613" s="6" t="s">
        <v>19</v>
      </c>
      <c r="B613" s="2" t="n">
        <v>16650</v>
      </c>
      <c r="C613" s="2" t="n">
        <v>17025</v>
      </c>
      <c r="D613" s="3" t="n">
        <v>2.25225225225225</v>
      </c>
    </row>
    <row r="614" customFormat="false" ht="14.4" hidden="false" customHeight="false" outlineLevel="0" collapsed="false">
      <c r="A614" s="6" t="s">
        <v>42</v>
      </c>
      <c r="B614" s="2" t="n">
        <v>13750</v>
      </c>
      <c r="C614" s="2" t="n">
        <v>14000</v>
      </c>
      <c r="D614" s="3" t="n">
        <v>1.81818181818181</v>
      </c>
    </row>
    <row r="615" customFormat="false" ht="14.4" hidden="false" customHeight="false" outlineLevel="0" collapsed="false">
      <c r="A615" s="6" t="s">
        <v>36</v>
      </c>
      <c r="B615" s="2" t="n">
        <v>14750</v>
      </c>
      <c r="C615" s="2" t="n">
        <v>14875</v>
      </c>
      <c r="D615" s="3" t="n">
        <v>0.847457627118642</v>
      </c>
    </row>
    <row r="616" customFormat="false" ht="14.4" hidden="false" customHeight="false" outlineLevel="0" collapsed="false">
      <c r="A616" s="1" t="s">
        <v>153</v>
      </c>
    </row>
    <row r="617" customFormat="false" ht="14.4" hidden="false" customHeight="false" outlineLevel="0" collapsed="false">
      <c r="A617" s="6" t="s">
        <v>38</v>
      </c>
      <c r="B617" s="2" t="n">
        <v>80000</v>
      </c>
      <c r="C617" s="2" t="n">
        <v>78633.3333333333</v>
      </c>
      <c r="D617" s="3" t="n">
        <v>-1.70833333333333</v>
      </c>
    </row>
    <row r="618" customFormat="false" ht="14.4" hidden="false" customHeight="false" outlineLevel="0" collapsed="false">
      <c r="A618" s="6" t="s">
        <v>89</v>
      </c>
      <c r="B618" s="2" t="n">
        <v>70700</v>
      </c>
      <c r="C618" s="2" t="n">
        <v>72562.5</v>
      </c>
      <c r="D618" s="3" t="n">
        <v>2.63437057991514</v>
      </c>
    </row>
    <row r="619" customFormat="false" ht="14.4" hidden="false" customHeight="false" outlineLevel="0" collapsed="false">
      <c r="A619" s="6" t="s">
        <v>67</v>
      </c>
      <c r="B619" s="2" t="n">
        <v>72160</v>
      </c>
      <c r="C619" s="2" t="n">
        <v>72540</v>
      </c>
      <c r="D619" s="3" t="n">
        <v>0.52660753880267</v>
      </c>
    </row>
    <row r="620" customFormat="false" ht="14.4" hidden="false" customHeight="false" outlineLevel="0" collapsed="false">
      <c r="A620" s="6" t="s">
        <v>131</v>
      </c>
      <c r="B620" s="2" t="n">
        <v>75000</v>
      </c>
      <c r="C620" s="2" t="n">
        <v>74260</v>
      </c>
      <c r="D620" s="3" t="n">
        <v>-0.986666666666669</v>
      </c>
    </row>
    <row r="621" customFormat="false" ht="14.4" hidden="false" customHeight="false" outlineLevel="0" collapsed="false">
      <c r="A621" s="1" t="s">
        <v>154</v>
      </c>
    </row>
    <row r="622" customFormat="false" ht="14.4" hidden="false" customHeight="false" outlineLevel="0" collapsed="false">
      <c r="A622" s="6" t="s">
        <v>29</v>
      </c>
      <c r="B622" s="2" t="n">
        <v>89400</v>
      </c>
      <c r="C622" s="2" t="n">
        <v>92633.3333333333</v>
      </c>
      <c r="D622" s="3" t="n">
        <v>3.61670395227443</v>
      </c>
    </row>
    <row r="623" customFormat="false" ht="14.4" hidden="false" customHeight="false" outlineLevel="0" collapsed="false">
      <c r="A623" s="6" t="s">
        <v>101</v>
      </c>
      <c r="B623" s="2" t="n">
        <v>95966.6666666667</v>
      </c>
      <c r="C623" s="2" t="n">
        <v>95966.6666666667</v>
      </c>
      <c r="D623" s="3" t="n">
        <v>0</v>
      </c>
    </row>
    <row r="624" customFormat="false" ht="14.4" hidden="false" customHeight="false" outlineLevel="0" collapsed="false">
      <c r="A624" s="6" t="s">
        <v>41</v>
      </c>
      <c r="B624" s="2" t="n">
        <v>95166.6666666667</v>
      </c>
      <c r="C624" s="2" t="n">
        <v>95600</v>
      </c>
      <c r="D624" s="3" t="n">
        <v>0.455341506129603</v>
      </c>
    </row>
    <row r="625" customFormat="false" ht="14.4" hidden="false" customHeight="false" outlineLevel="0" collapsed="false">
      <c r="A625" s="6" t="s">
        <v>34</v>
      </c>
      <c r="B625" s="2" t="n">
        <v>84500</v>
      </c>
      <c r="C625" s="2" t="n">
        <v>85000</v>
      </c>
      <c r="D625" s="3" t="n">
        <v>0.591715976331364</v>
      </c>
    </row>
    <row r="626" customFormat="false" ht="14.4" hidden="false" customHeight="false" outlineLevel="0" collapsed="false">
      <c r="A626" s="6" t="s">
        <v>155</v>
      </c>
      <c r="B626" s="2" t="n">
        <v>85433.3333333333</v>
      </c>
      <c r="C626" s="2" t="n">
        <v>86666.6666666667</v>
      </c>
      <c r="D626" s="3" t="n">
        <v>1.44362075692548</v>
      </c>
    </row>
    <row r="627" customFormat="false" ht="14.4" hidden="false" customHeight="false" outlineLevel="0" collapsed="false">
      <c r="A627" s="6" t="s">
        <v>36</v>
      </c>
      <c r="B627" s="2" t="n">
        <v>93333.3333333333</v>
      </c>
      <c r="C627" s="2" t="n">
        <v>101000</v>
      </c>
      <c r="D627" s="3" t="n">
        <v>8.21428571428573</v>
      </c>
    </row>
    <row r="628" customFormat="false" ht="14.4" hidden="false" customHeight="false" outlineLevel="0" collapsed="false">
      <c r="A628" s="1" t="s">
        <v>156</v>
      </c>
    </row>
    <row r="629" customFormat="false" ht="14.4" hidden="false" customHeight="false" outlineLevel="0" collapsed="false">
      <c r="A629" s="6" t="s">
        <v>41</v>
      </c>
      <c r="B629" s="2" t="n">
        <v>19433.3333333333</v>
      </c>
      <c r="C629" s="2" t="n">
        <v>19433.3333333333</v>
      </c>
      <c r="D629" s="3" t="n">
        <v>0</v>
      </c>
    </row>
    <row r="630" customFormat="false" ht="14.4" hidden="false" customHeight="false" outlineLevel="0" collapsed="false">
      <c r="A630" s="6" t="s">
        <v>42</v>
      </c>
      <c r="B630" s="2" t="n">
        <v>20000</v>
      </c>
      <c r="C630" s="2" t="n">
        <v>20000</v>
      </c>
      <c r="D630" s="3" t="n">
        <v>0</v>
      </c>
    </row>
    <row r="631" customFormat="false" ht="14.4" hidden="false" customHeight="false" outlineLevel="0" collapsed="false">
      <c r="A631" s="6" t="s">
        <v>36</v>
      </c>
      <c r="B631" s="2" t="n">
        <v>20400</v>
      </c>
      <c r="C631" s="2" t="n">
        <v>22440</v>
      </c>
      <c r="D631" s="3" t="n">
        <v>10</v>
      </c>
    </row>
    <row r="632" customFormat="false" ht="14.4" hidden="false" customHeight="false" outlineLevel="0" collapsed="false">
      <c r="A632" s="1" t="s">
        <v>157</v>
      </c>
    </row>
    <row r="633" customFormat="false" ht="14.4" hidden="false" customHeight="false" outlineLevel="0" collapsed="false">
      <c r="A633" s="6" t="s">
        <v>24</v>
      </c>
      <c r="B633" s="2" t="n">
        <v>38333.3333333333</v>
      </c>
      <c r="C633" s="2" t="n">
        <v>38000</v>
      </c>
      <c r="D633" s="3" t="n">
        <v>-0.86956521739131</v>
      </c>
    </row>
    <row r="634" customFormat="false" ht="14.4" hidden="false" customHeight="false" outlineLevel="0" collapsed="false">
      <c r="A634" s="6" t="s">
        <v>130</v>
      </c>
      <c r="B634" s="2" t="n">
        <v>37833.3333333333</v>
      </c>
      <c r="C634" s="2" t="n">
        <v>37833.3333333333</v>
      </c>
      <c r="D634" s="3" t="n">
        <v>0</v>
      </c>
    </row>
    <row r="635" customFormat="false" ht="14.4" hidden="false" customHeight="false" outlineLevel="0" collapsed="false">
      <c r="A635" s="6" t="s">
        <v>47</v>
      </c>
      <c r="B635" s="2" t="n">
        <v>49750</v>
      </c>
      <c r="C635" s="2" t="n">
        <v>49750</v>
      </c>
      <c r="D635" s="3" t="n">
        <v>0</v>
      </c>
    </row>
    <row r="636" customFormat="false" ht="14.4" hidden="false" customHeight="false" outlineLevel="0" collapsed="false">
      <c r="A636" s="6" t="s">
        <v>5</v>
      </c>
      <c r="B636" s="2" t="n">
        <v>42500</v>
      </c>
      <c r="C636" s="2" t="n">
        <v>42666.6666666667</v>
      </c>
      <c r="D636" s="3" t="n">
        <v>0.392156862745097</v>
      </c>
    </row>
    <row r="637" customFormat="false" ht="14.4" hidden="false" customHeight="false" outlineLevel="0" collapsed="false">
      <c r="A637" s="6" t="s">
        <v>29</v>
      </c>
      <c r="B637" s="2" t="n">
        <v>41900</v>
      </c>
      <c r="C637" s="2" t="n">
        <v>42340</v>
      </c>
      <c r="D637" s="3" t="n">
        <v>1.05011933174224</v>
      </c>
    </row>
    <row r="638" customFormat="false" ht="14.4" hidden="false" customHeight="false" outlineLevel="0" collapsed="false">
      <c r="A638" s="6" t="s">
        <v>158</v>
      </c>
      <c r="B638" s="2" t="n">
        <v>46825</v>
      </c>
      <c r="C638" s="2" t="n">
        <v>47325</v>
      </c>
      <c r="D638" s="3" t="n">
        <v>1.06780565936999</v>
      </c>
    </row>
    <row r="639" customFormat="false" ht="14.4" hidden="false" customHeight="false" outlineLevel="0" collapsed="false">
      <c r="A639" s="6" t="s">
        <v>101</v>
      </c>
      <c r="B639" s="2" t="n">
        <v>44350</v>
      </c>
      <c r="C639" s="2" t="n">
        <v>44200</v>
      </c>
      <c r="D639" s="3" t="n">
        <v>-0.338218714768879</v>
      </c>
    </row>
    <row r="640" customFormat="false" ht="14.4" hidden="false" customHeight="false" outlineLevel="0" collapsed="false">
      <c r="A640" s="6" t="s">
        <v>41</v>
      </c>
      <c r="B640" s="2" t="n">
        <v>42342.5</v>
      </c>
      <c r="C640" s="2" t="n">
        <v>42360</v>
      </c>
      <c r="D640" s="3" t="n">
        <v>0.0413296333471092</v>
      </c>
    </row>
    <row r="641" customFormat="false" ht="14.4" hidden="false" customHeight="false" outlineLevel="0" collapsed="false">
      <c r="A641" s="6" t="s">
        <v>114</v>
      </c>
      <c r="B641" s="2" t="n">
        <v>43400</v>
      </c>
      <c r="C641" s="2" t="n">
        <v>44178</v>
      </c>
      <c r="D641" s="3" t="n">
        <v>1.7926267281106</v>
      </c>
    </row>
    <row r="642" customFormat="false" ht="14.4" hidden="false" customHeight="false" outlineLevel="0" collapsed="false">
      <c r="A642" s="6" t="s">
        <v>159</v>
      </c>
      <c r="B642" s="2" t="n">
        <v>39500</v>
      </c>
      <c r="C642" s="2" t="n">
        <v>39000</v>
      </c>
      <c r="D642" s="3" t="n">
        <v>-1.26582278481012</v>
      </c>
    </row>
    <row r="643" customFormat="false" ht="14.4" hidden="false" customHeight="false" outlineLevel="0" collapsed="false">
      <c r="A643" s="6" t="s">
        <v>27</v>
      </c>
      <c r="B643" s="2" t="n">
        <v>37833.3333333333</v>
      </c>
      <c r="C643" s="2" t="n">
        <v>37833.3333333333</v>
      </c>
      <c r="D643" s="3" t="n">
        <v>0</v>
      </c>
    </row>
    <row r="644" customFormat="false" ht="14.4" hidden="false" customHeight="false" outlineLevel="0" collapsed="false">
      <c r="A644" s="6" t="s">
        <v>15</v>
      </c>
      <c r="B644" s="2" t="n">
        <v>42825</v>
      </c>
      <c r="C644" s="2" t="n">
        <v>40950</v>
      </c>
      <c r="D644" s="3" t="n">
        <v>-4.37828371278459</v>
      </c>
    </row>
    <row r="645" customFormat="false" ht="14.4" hidden="false" customHeight="false" outlineLevel="0" collapsed="false">
      <c r="A645" s="6" t="s">
        <v>19</v>
      </c>
      <c r="B645" s="2" t="n">
        <v>45200</v>
      </c>
      <c r="C645" s="2" t="n">
        <v>45333.3333333333</v>
      </c>
      <c r="D645" s="3" t="n">
        <v>0.294985250737478</v>
      </c>
    </row>
    <row r="646" customFormat="false" ht="14.4" hidden="false" customHeight="false" outlineLevel="0" collapsed="false">
      <c r="A646" s="6" t="s">
        <v>42</v>
      </c>
      <c r="B646" s="2" t="n">
        <v>43450</v>
      </c>
      <c r="C646" s="2" t="n">
        <v>43450</v>
      </c>
      <c r="D646" s="3" t="n">
        <v>0</v>
      </c>
    </row>
    <row r="647" customFormat="false" ht="14.4" hidden="false" customHeight="false" outlineLevel="0" collapsed="false">
      <c r="A647" s="6" t="s">
        <v>20</v>
      </c>
      <c r="B647" s="2" t="n">
        <v>38166.6666666667</v>
      </c>
      <c r="C647" s="2" t="n">
        <v>38166.6666666667</v>
      </c>
      <c r="D647" s="3" t="n">
        <v>0</v>
      </c>
    </row>
    <row r="648" customFormat="false" ht="14.4" hidden="false" customHeight="false" outlineLevel="0" collapsed="false">
      <c r="A648" s="6" t="s">
        <v>35</v>
      </c>
      <c r="B648" s="2" t="n">
        <v>39766.6666666667</v>
      </c>
      <c r="C648" s="2" t="n">
        <v>43433.3333333333</v>
      </c>
      <c r="D648" s="3" t="n">
        <v>9.22045264040237</v>
      </c>
    </row>
    <row r="649" customFormat="false" ht="14.4" hidden="false" customHeight="false" outlineLevel="0" collapsed="false">
      <c r="A649" s="6" t="s">
        <v>44</v>
      </c>
      <c r="B649" s="2" t="n">
        <v>39500</v>
      </c>
      <c r="C649" s="2" t="n">
        <v>39666.6666666667</v>
      </c>
      <c r="D649" s="3" t="n">
        <v>0.421940928270037</v>
      </c>
    </row>
    <row r="650" customFormat="false" ht="14.4" hidden="false" customHeight="false" outlineLevel="0" collapsed="false">
      <c r="A650" s="6" t="s">
        <v>36</v>
      </c>
      <c r="B650" s="2" t="n">
        <v>43925</v>
      </c>
      <c r="C650" s="2" t="n">
        <v>44940</v>
      </c>
      <c r="D650" s="3" t="n">
        <v>2.31075697211156</v>
      </c>
    </row>
    <row r="651" customFormat="false" ht="14.4" hidden="false" customHeight="false" outlineLevel="0" collapsed="false">
      <c r="A651" s="6" t="s">
        <v>70</v>
      </c>
      <c r="B651" s="2" t="n">
        <v>39666.6666666667</v>
      </c>
      <c r="C651" s="2" t="n">
        <v>39666.6666666667</v>
      </c>
      <c r="D651" s="3" t="n">
        <v>0</v>
      </c>
    </row>
    <row r="652" customFormat="false" ht="14.4" hidden="false" customHeight="false" outlineLevel="0" collapsed="false">
      <c r="A652" s="1" t="s">
        <v>160</v>
      </c>
    </row>
    <row r="653" customFormat="false" ht="14.4" hidden="false" customHeight="false" outlineLevel="0" collapsed="false">
      <c r="A653" s="6" t="s">
        <v>74</v>
      </c>
      <c r="B653" s="2" t="n">
        <v>27591</v>
      </c>
      <c r="C653" s="2" t="n">
        <v>27924.3333333333</v>
      </c>
      <c r="D653" s="3" t="n">
        <v>1.20812342188878</v>
      </c>
    </row>
    <row r="654" customFormat="false" ht="14.4" hidden="false" customHeight="false" outlineLevel="0" collapsed="false">
      <c r="A654" s="6" t="s">
        <v>11</v>
      </c>
      <c r="B654" s="2" t="n">
        <v>26312.5</v>
      </c>
      <c r="C654" s="2" t="n">
        <v>26187.5</v>
      </c>
      <c r="D654" s="3" t="n">
        <v>-0.475059382422804</v>
      </c>
    </row>
    <row r="655" customFormat="false" ht="14.4" hidden="false" customHeight="false" outlineLevel="0" collapsed="false">
      <c r="A655" s="6" t="s">
        <v>12</v>
      </c>
      <c r="B655" s="2" t="n">
        <v>22875</v>
      </c>
      <c r="C655" s="2" t="n">
        <v>22875</v>
      </c>
      <c r="D655" s="3" t="n">
        <v>0</v>
      </c>
    </row>
    <row r="656" customFormat="false" ht="14.4" hidden="false" customHeight="false" outlineLevel="0" collapsed="false">
      <c r="A656" s="6" t="s">
        <v>89</v>
      </c>
      <c r="B656" s="2" t="n">
        <v>27266.6666666667</v>
      </c>
      <c r="C656" s="2" t="n">
        <v>27450</v>
      </c>
      <c r="D656" s="3" t="n">
        <v>0.6723716381418</v>
      </c>
    </row>
    <row r="657" customFormat="false" ht="14.4" hidden="false" customHeight="false" outlineLevel="0" collapsed="false">
      <c r="A657" s="6" t="s">
        <v>58</v>
      </c>
      <c r="B657" s="2" t="n">
        <v>28900</v>
      </c>
      <c r="C657" s="2" t="n">
        <v>28900</v>
      </c>
      <c r="D657" s="3" t="n">
        <v>0</v>
      </c>
    </row>
    <row r="658" customFormat="false" ht="14.4" hidden="false" customHeight="false" outlineLevel="0" collapsed="false">
      <c r="A658" s="6" t="s">
        <v>93</v>
      </c>
      <c r="B658" s="2" t="n">
        <v>26150</v>
      </c>
      <c r="C658" s="2" t="n">
        <v>26333.3333333333</v>
      </c>
      <c r="D658" s="3" t="n">
        <v>0.701083492670485</v>
      </c>
    </row>
    <row r="659" customFormat="false" ht="14.4" hidden="false" customHeight="false" outlineLevel="0" collapsed="false">
      <c r="A659" s="6" t="s">
        <v>26</v>
      </c>
      <c r="B659" s="2" t="n">
        <v>25886.6666666667</v>
      </c>
      <c r="C659" s="2" t="n">
        <v>25886.6666666667</v>
      </c>
      <c r="D659" s="3" t="n">
        <v>0</v>
      </c>
    </row>
    <row r="660" customFormat="false" ht="14.4" hidden="false" customHeight="false" outlineLevel="0" collapsed="false">
      <c r="A660" s="6" t="s">
        <v>14</v>
      </c>
      <c r="B660" s="2" t="n">
        <v>27155</v>
      </c>
      <c r="C660" s="2" t="n">
        <v>27106.25</v>
      </c>
      <c r="D660" s="3" t="n">
        <v>-0.179524949364762</v>
      </c>
    </row>
    <row r="661" customFormat="false" ht="14.4" hidden="false" customHeight="false" outlineLevel="0" collapsed="false">
      <c r="A661" s="6" t="s">
        <v>17</v>
      </c>
      <c r="B661" s="2" t="n">
        <v>24500</v>
      </c>
      <c r="C661" s="2" t="n">
        <v>24400</v>
      </c>
      <c r="D661" s="3" t="n">
        <v>-0.408163265306127</v>
      </c>
    </row>
    <row r="662" customFormat="false" ht="14.4" hidden="false" customHeight="false" outlineLevel="0" collapsed="false">
      <c r="A662" s="6" t="s">
        <v>67</v>
      </c>
      <c r="B662" s="2" t="n">
        <v>28130</v>
      </c>
      <c r="C662" s="2" t="n">
        <v>28130</v>
      </c>
      <c r="D662" s="3" t="n">
        <v>0</v>
      </c>
    </row>
    <row r="663" customFormat="false" ht="14.4" hidden="false" customHeight="false" outlineLevel="0" collapsed="false">
      <c r="A663" s="6" t="s">
        <v>131</v>
      </c>
      <c r="B663" s="2" t="n">
        <v>26737.5</v>
      </c>
      <c r="C663" s="2" t="n">
        <v>26737.5</v>
      </c>
      <c r="D663" s="3" t="n">
        <v>0</v>
      </c>
    </row>
    <row r="664" customFormat="false" ht="14.4" hidden="false" customHeight="false" outlineLevel="0" collapsed="false">
      <c r="A664" s="1" t="s">
        <v>161</v>
      </c>
    </row>
    <row r="665" customFormat="false" ht="14.4" hidden="false" customHeight="false" outlineLevel="0" collapsed="false">
      <c r="A665" s="6" t="s">
        <v>50</v>
      </c>
      <c r="B665" s="2" t="n">
        <v>4200</v>
      </c>
      <c r="C665" s="2" t="n">
        <v>4200</v>
      </c>
      <c r="D665" s="3" t="n">
        <v>0</v>
      </c>
    </row>
    <row r="666" customFormat="false" ht="14.4" hidden="false" customHeight="false" outlineLevel="0" collapsed="false">
      <c r="A666" s="6" t="s">
        <v>38</v>
      </c>
      <c r="B666" s="2" t="n">
        <v>4750</v>
      </c>
      <c r="C666" s="2" t="n">
        <v>4870</v>
      </c>
      <c r="D666" s="3" t="n">
        <v>2.52631578947369</v>
      </c>
    </row>
    <row r="667" customFormat="false" ht="14.4" hidden="false" customHeight="false" outlineLevel="0" collapsed="false">
      <c r="A667" s="6" t="s">
        <v>162</v>
      </c>
      <c r="B667" s="2" t="n">
        <v>5000</v>
      </c>
      <c r="C667" s="2" t="n">
        <v>5833.33333333333</v>
      </c>
      <c r="D667" s="3" t="n">
        <v>16.6666666666667</v>
      </c>
    </row>
    <row r="668" customFormat="false" ht="14.4" hidden="false" customHeight="false" outlineLevel="0" collapsed="false">
      <c r="A668" s="6" t="s">
        <v>124</v>
      </c>
      <c r="B668" s="2" t="n">
        <v>4016.66666666667</v>
      </c>
      <c r="C668" s="2" t="n">
        <v>4016.66666666667</v>
      </c>
      <c r="D668" s="3" t="n">
        <v>0</v>
      </c>
    </row>
    <row r="669" customFormat="false" ht="14.4" hidden="false" customHeight="false" outlineLevel="0" collapsed="false">
      <c r="A669" s="6" t="s">
        <v>125</v>
      </c>
      <c r="B669" s="2" t="n">
        <v>5500</v>
      </c>
      <c r="C669" s="2" t="n">
        <v>5500</v>
      </c>
      <c r="D669" s="3" t="n">
        <v>0</v>
      </c>
    </row>
    <row r="670" customFormat="false" ht="14.4" hidden="false" customHeight="false" outlineLevel="0" collapsed="false">
      <c r="A670" s="6" t="s">
        <v>7</v>
      </c>
      <c r="B670" s="2" t="n">
        <v>5000</v>
      </c>
      <c r="C670" s="2" t="n">
        <v>5000</v>
      </c>
      <c r="D670" s="3" t="n">
        <v>0</v>
      </c>
    </row>
    <row r="671" customFormat="false" ht="14.4" hidden="false" customHeight="false" outlineLevel="0" collapsed="false">
      <c r="A671" s="6" t="s">
        <v>9</v>
      </c>
      <c r="B671" s="2" t="n">
        <v>4166.66666666667</v>
      </c>
      <c r="C671" s="2" t="n">
        <v>4166.66666666667</v>
      </c>
      <c r="D671" s="3" t="n">
        <v>0</v>
      </c>
    </row>
    <row r="672" customFormat="false" ht="14.4" hidden="false" customHeight="false" outlineLevel="0" collapsed="false">
      <c r="A672" s="6" t="s">
        <v>53</v>
      </c>
      <c r="B672" s="2" t="n">
        <v>4833.33333333333</v>
      </c>
      <c r="C672" s="2" t="n">
        <v>4833.33333333333</v>
      </c>
      <c r="D672" s="3" t="n">
        <v>0</v>
      </c>
    </row>
    <row r="673" customFormat="false" ht="14.4" hidden="false" customHeight="false" outlineLevel="0" collapsed="false">
      <c r="A673" s="6" t="s">
        <v>106</v>
      </c>
      <c r="B673" s="2" t="n">
        <v>4633.33333333333</v>
      </c>
      <c r="C673" s="2" t="n">
        <v>4525</v>
      </c>
      <c r="D673" s="3" t="n">
        <v>-2.33812949640287</v>
      </c>
    </row>
    <row r="674" customFormat="false" ht="14.4" hidden="false" customHeight="false" outlineLevel="0" collapsed="false">
      <c r="A674" s="6" t="s">
        <v>13</v>
      </c>
      <c r="B674" s="2" t="n">
        <v>4333.33333333333</v>
      </c>
      <c r="C674" s="2" t="n">
        <v>4333.33333333333</v>
      </c>
      <c r="D674" s="3" t="n">
        <v>0</v>
      </c>
    </row>
    <row r="675" customFormat="false" ht="14.4" hidden="false" customHeight="false" outlineLevel="0" collapsed="false">
      <c r="A675" s="6" t="s">
        <v>30</v>
      </c>
      <c r="B675" s="2" t="n">
        <v>4666.66666666667</v>
      </c>
      <c r="C675" s="2" t="n">
        <v>4666.66666666667</v>
      </c>
      <c r="D675" s="3" t="n">
        <v>0</v>
      </c>
    </row>
    <row r="676" customFormat="false" ht="14.4" hidden="false" customHeight="false" outlineLevel="0" collapsed="false">
      <c r="A676" s="6" t="s">
        <v>41</v>
      </c>
      <c r="B676" s="2" t="n">
        <v>5000</v>
      </c>
      <c r="C676" s="2" t="n">
        <v>5000</v>
      </c>
      <c r="D676" s="3" t="n">
        <v>0</v>
      </c>
    </row>
    <row r="677" customFormat="false" ht="14.4" hidden="false" customHeight="false" outlineLevel="0" collapsed="false">
      <c r="A677" s="6" t="s">
        <v>141</v>
      </c>
      <c r="B677" s="2" t="n">
        <v>4200</v>
      </c>
      <c r="C677" s="2" t="n">
        <v>4000</v>
      </c>
      <c r="D677" s="3" t="n">
        <v>-4.76190476190477</v>
      </c>
    </row>
    <row r="678" customFormat="false" ht="14.4" hidden="false" customHeight="false" outlineLevel="0" collapsed="false">
      <c r="A678" s="6" t="s">
        <v>102</v>
      </c>
      <c r="B678" s="2" t="n">
        <v>3866.66666666667</v>
      </c>
      <c r="C678" s="2" t="n">
        <v>3966.66666666667</v>
      </c>
      <c r="D678" s="3" t="n">
        <v>2.58620689655174</v>
      </c>
    </row>
    <row r="679" customFormat="false" ht="14.4" hidden="false" customHeight="false" outlineLevel="0" collapsed="false">
      <c r="A679" s="6" t="s">
        <v>14</v>
      </c>
      <c r="B679" s="2" t="n">
        <v>4516.66666666667</v>
      </c>
      <c r="C679" s="2" t="n">
        <v>4516.66666666667</v>
      </c>
      <c r="D679" s="3" t="n">
        <v>0</v>
      </c>
    </row>
    <row r="680" customFormat="false" ht="14.4" hidden="false" customHeight="false" outlineLevel="0" collapsed="false">
      <c r="A680" s="6" t="s">
        <v>27</v>
      </c>
      <c r="B680" s="2" t="n">
        <v>4500</v>
      </c>
      <c r="C680" s="2" t="n">
        <v>4500</v>
      </c>
      <c r="D680" s="3" t="n">
        <v>0</v>
      </c>
    </row>
    <row r="681" customFormat="false" ht="14.4" hidden="false" customHeight="false" outlineLevel="0" collapsed="false">
      <c r="A681" s="6" t="s">
        <v>63</v>
      </c>
      <c r="B681" s="2" t="n">
        <v>4950</v>
      </c>
      <c r="C681" s="2" t="n">
        <v>4950</v>
      </c>
      <c r="D681" s="3" t="n">
        <v>0</v>
      </c>
    </row>
    <row r="682" customFormat="false" ht="14.4" hidden="false" customHeight="false" outlineLevel="0" collapsed="false">
      <c r="A682" s="6" t="s">
        <v>15</v>
      </c>
      <c r="B682" s="2" t="n">
        <v>4266.66666666667</v>
      </c>
      <c r="C682" s="2" t="n">
        <v>4300</v>
      </c>
      <c r="D682" s="3" t="n">
        <v>0.78125</v>
      </c>
    </row>
    <row r="683" customFormat="false" ht="14.4" hidden="false" customHeight="false" outlineLevel="0" collapsed="false">
      <c r="A683" s="6" t="s">
        <v>108</v>
      </c>
      <c r="B683" s="2" t="n">
        <v>4500</v>
      </c>
      <c r="C683" s="2" t="n">
        <v>5375</v>
      </c>
      <c r="D683" s="3" t="n">
        <v>19.4444444444444</v>
      </c>
    </row>
    <row r="684" customFormat="false" ht="14.4" hidden="false" customHeight="false" outlineLevel="0" collapsed="false">
      <c r="A684" s="6" t="s">
        <v>16</v>
      </c>
      <c r="B684" s="2" t="n">
        <v>4566.66666666667</v>
      </c>
      <c r="C684" s="2" t="n">
        <v>4766.66666666667</v>
      </c>
      <c r="D684" s="3" t="n">
        <v>4.37956204379562</v>
      </c>
    </row>
    <row r="685" customFormat="false" ht="14.4" hidden="false" customHeight="false" outlineLevel="0" collapsed="false">
      <c r="A685" s="6" t="s">
        <v>19</v>
      </c>
      <c r="B685" s="2" t="n">
        <v>3850</v>
      </c>
      <c r="C685" s="2" t="n">
        <v>3850</v>
      </c>
      <c r="D685" s="3" t="n">
        <v>0</v>
      </c>
    </row>
    <row r="686" customFormat="false" ht="14.4" hidden="false" customHeight="false" outlineLevel="0" collapsed="false">
      <c r="A686" s="6" t="s">
        <v>81</v>
      </c>
      <c r="B686" s="2" t="n">
        <v>3900</v>
      </c>
      <c r="C686" s="2" t="n">
        <v>3900</v>
      </c>
      <c r="D686" s="3" t="n">
        <v>0</v>
      </c>
    </row>
    <row r="687" customFormat="false" ht="14.4" hidden="false" customHeight="false" outlineLevel="0" collapsed="false">
      <c r="A687" s="6" t="s">
        <v>32</v>
      </c>
      <c r="B687" s="2" t="n">
        <v>4833.33333333333</v>
      </c>
      <c r="C687" s="2" t="n">
        <v>4833.33333333333</v>
      </c>
      <c r="D687" s="3" t="n">
        <v>0</v>
      </c>
    </row>
    <row r="688" customFormat="false" ht="14.4" hidden="false" customHeight="false" outlineLevel="0" collapsed="false">
      <c r="A688" s="6" t="s">
        <v>33</v>
      </c>
      <c r="B688" s="2" t="n">
        <v>4400</v>
      </c>
      <c r="C688" s="2" t="n">
        <v>4400</v>
      </c>
      <c r="D688" s="3" t="n">
        <v>0</v>
      </c>
    </row>
    <row r="689" customFormat="false" ht="14.4" hidden="false" customHeight="false" outlineLevel="0" collapsed="false">
      <c r="A689" s="6" t="s">
        <v>155</v>
      </c>
      <c r="B689" s="2" t="n">
        <v>4050</v>
      </c>
      <c r="C689" s="2" t="n">
        <v>4133.33333333333</v>
      </c>
      <c r="D689" s="3" t="n">
        <v>2.05761316872428</v>
      </c>
    </row>
    <row r="690" customFormat="false" ht="14.4" hidden="false" customHeight="false" outlineLevel="0" collapsed="false">
      <c r="A690" s="6" t="s">
        <v>109</v>
      </c>
      <c r="B690" s="2" t="n">
        <v>4300</v>
      </c>
      <c r="C690" s="2" t="n">
        <v>4300</v>
      </c>
      <c r="D690" s="3" t="n">
        <v>0</v>
      </c>
    </row>
    <row r="691" customFormat="false" ht="14.4" hidden="false" customHeight="false" outlineLevel="0" collapsed="false">
      <c r="A691" s="6" t="s">
        <v>44</v>
      </c>
      <c r="B691" s="2" t="n">
        <v>4333.33333333333</v>
      </c>
      <c r="C691" s="2" t="n">
        <v>4500</v>
      </c>
      <c r="D691" s="3" t="n">
        <v>3.84615384615385</v>
      </c>
    </row>
    <row r="692" customFormat="false" ht="14.4" hidden="false" customHeight="false" outlineLevel="0" collapsed="false">
      <c r="A692" s="6" t="s">
        <v>36</v>
      </c>
      <c r="B692" s="2" t="n">
        <v>5166.66666666667</v>
      </c>
      <c r="C692" s="2" t="n">
        <v>5166.66666666667</v>
      </c>
      <c r="D692" s="3" t="n">
        <v>0</v>
      </c>
    </row>
    <row r="693" customFormat="false" ht="14.4" hidden="false" customHeight="false" outlineLevel="0" collapsed="false">
      <c r="A693" s="6" t="s">
        <v>70</v>
      </c>
      <c r="B693" s="2" t="n">
        <v>4400</v>
      </c>
      <c r="C693" s="2" t="n">
        <v>4600</v>
      </c>
      <c r="D693" s="3" t="n">
        <v>4.54545454545454</v>
      </c>
    </row>
    <row r="694" customFormat="false" ht="14.4" hidden="false" customHeight="false" outlineLevel="0" collapsed="false">
      <c r="A694" s="1" t="s">
        <v>163</v>
      </c>
    </row>
    <row r="695" customFormat="false" ht="14.4" hidden="false" customHeight="false" outlineLevel="0" collapsed="false">
      <c r="A695" s="6" t="s">
        <v>74</v>
      </c>
      <c r="B695" s="2" t="n">
        <v>18895</v>
      </c>
      <c r="C695" s="2" t="n">
        <v>18895</v>
      </c>
      <c r="D695" s="3" t="n">
        <v>0</v>
      </c>
    </row>
    <row r="696" customFormat="false" ht="14.4" hidden="false" customHeight="false" outlineLevel="0" collapsed="false">
      <c r="A696" s="6" t="s">
        <v>50</v>
      </c>
      <c r="B696" s="2" t="n">
        <v>14525</v>
      </c>
      <c r="C696" s="2" t="n">
        <v>14525</v>
      </c>
      <c r="D696" s="3" t="n">
        <v>0</v>
      </c>
    </row>
    <row r="697" customFormat="false" ht="14.4" hidden="false" customHeight="false" outlineLevel="0" collapsed="false">
      <c r="A697" s="6" t="s">
        <v>38</v>
      </c>
      <c r="B697" s="2" t="n">
        <v>17688</v>
      </c>
      <c r="C697" s="2" t="n">
        <v>17250</v>
      </c>
      <c r="D697" s="3" t="n">
        <v>-2.47625508819539</v>
      </c>
    </row>
    <row r="698" customFormat="false" ht="14.4" hidden="false" customHeight="false" outlineLevel="0" collapsed="false">
      <c r="A698" s="6" t="s">
        <v>29</v>
      </c>
      <c r="B698" s="2" t="n">
        <v>15425</v>
      </c>
      <c r="C698" s="2" t="n">
        <v>15425</v>
      </c>
      <c r="D698" s="3" t="n">
        <v>0</v>
      </c>
    </row>
    <row r="699" customFormat="false" ht="14.4" hidden="false" customHeight="false" outlineLevel="0" collapsed="false">
      <c r="A699" s="6" t="s">
        <v>12</v>
      </c>
      <c r="B699" s="2" t="n">
        <v>14000</v>
      </c>
      <c r="C699" s="2" t="n">
        <v>14333.3333333333</v>
      </c>
      <c r="D699" s="3" t="n">
        <v>2.38095238095239</v>
      </c>
    </row>
    <row r="700" customFormat="false" ht="14.4" hidden="false" customHeight="false" outlineLevel="0" collapsed="false">
      <c r="A700" s="6" t="s">
        <v>89</v>
      </c>
      <c r="B700" s="2" t="n">
        <v>15405</v>
      </c>
      <c r="C700" s="2" t="n">
        <v>16075</v>
      </c>
      <c r="D700" s="3" t="n">
        <v>4.34923726062966</v>
      </c>
    </row>
    <row r="701" customFormat="false" ht="14.4" hidden="false" customHeight="false" outlineLevel="0" collapsed="false">
      <c r="A701" s="6" t="s">
        <v>101</v>
      </c>
      <c r="B701" s="2" t="n">
        <v>15700</v>
      </c>
      <c r="C701" s="2" t="n">
        <v>15800</v>
      </c>
      <c r="D701" s="3" t="n">
        <v>0.636942675159236</v>
      </c>
    </row>
    <row r="702" customFormat="false" ht="14.4" hidden="false" customHeight="false" outlineLevel="0" collapsed="false">
      <c r="A702" s="6" t="s">
        <v>57</v>
      </c>
      <c r="B702" s="2" t="n">
        <v>15375</v>
      </c>
      <c r="C702" s="2" t="n">
        <v>15325</v>
      </c>
      <c r="D702" s="3" t="n">
        <v>-0.325203252032524</v>
      </c>
    </row>
    <row r="703" customFormat="false" ht="14.4" hidden="false" customHeight="false" outlineLevel="0" collapsed="false">
      <c r="A703" s="6" t="s">
        <v>59</v>
      </c>
      <c r="B703" s="2" t="n">
        <v>15833.3333333333</v>
      </c>
      <c r="C703" s="2" t="n">
        <v>15933.3333333333</v>
      </c>
      <c r="D703" s="3" t="n">
        <v>0.631578947368428</v>
      </c>
    </row>
    <row r="704" customFormat="false" ht="14.4" hidden="false" customHeight="false" outlineLevel="0" collapsed="false">
      <c r="A704" s="6" t="s">
        <v>61</v>
      </c>
      <c r="B704" s="2" t="n">
        <v>15700</v>
      </c>
      <c r="C704" s="2" t="n">
        <v>15800</v>
      </c>
      <c r="D704" s="3" t="n">
        <v>0.636942675159236</v>
      </c>
    </row>
    <row r="705" customFormat="false" ht="14.4" hidden="false" customHeight="false" outlineLevel="0" collapsed="false">
      <c r="A705" s="6" t="s">
        <v>93</v>
      </c>
      <c r="B705" s="2" t="n">
        <v>14933.3333333333</v>
      </c>
      <c r="C705" s="2" t="n">
        <v>14833.3333333333</v>
      </c>
      <c r="D705" s="3" t="n">
        <v>-0.66964285714286</v>
      </c>
    </row>
    <row r="706" customFormat="false" ht="14.4" hidden="false" customHeight="false" outlineLevel="0" collapsed="false">
      <c r="A706" s="6" t="s">
        <v>26</v>
      </c>
      <c r="B706" s="2" t="n">
        <v>15106.6666666667</v>
      </c>
      <c r="C706" s="2" t="n">
        <v>14940</v>
      </c>
      <c r="D706" s="3" t="n">
        <v>-1.10326566637246</v>
      </c>
    </row>
    <row r="707" customFormat="false" ht="14.4" hidden="false" customHeight="false" outlineLevel="0" collapsed="false">
      <c r="A707" s="6" t="s">
        <v>102</v>
      </c>
      <c r="B707" s="2" t="n">
        <v>15133.3333333333</v>
      </c>
      <c r="C707" s="2" t="n">
        <v>15475</v>
      </c>
      <c r="D707" s="3" t="n">
        <v>2.25770925110131</v>
      </c>
    </row>
    <row r="708" customFormat="false" ht="14.4" hidden="false" customHeight="false" outlineLevel="0" collapsed="false">
      <c r="A708" s="6" t="s">
        <v>14</v>
      </c>
      <c r="B708" s="2" t="n">
        <v>16184</v>
      </c>
      <c r="C708" s="2" t="n">
        <v>16404</v>
      </c>
      <c r="D708" s="3" t="n">
        <v>1.35936727632229</v>
      </c>
    </row>
    <row r="709" customFormat="false" ht="14.4" hidden="false" customHeight="false" outlineLevel="0" collapsed="false">
      <c r="A709" s="6" t="s">
        <v>15</v>
      </c>
      <c r="B709" s="2" t="n">
        <v>14900</v>
      </c>
      <c r="C709" s="2" t="n">
        <v>14566.6666666667</v>
      </c>
      <c r="D709" s="3" t="n">
        <v>-2.23713646532439</v>
      </c>
    </row>
    <row r="710" customFormat="false" ht="14.4" hidden="false" customHeight="false" outlineLevel="0" collapsed="false">
      <c r="A710" s="6" t="s">
        <v>17</v>
      </c>
      <c r="B710" s="2" t="n">
        <v>14500</v>
      </c>
      <c r="C710" s="2" t="n">
        <v>14333.3333333333</v>
      </c>
      <c r="D710" s="3" t="n">
        <v>-1.14942528735632</v>
      </c>
    </row>
    <row r="711" customFormat="false" ht="14.4" hidden="false" customHeight="false" outlineLevel="0" collapsed="false">
      <c r="A711" s="6" t="s">
        <v>79</v>
      </c>
      <c r="B711" s="2" t="n">
        <v>15425</v>
      </c>
      <c r="C711" s="2" t="n">
        <v>15425</v>
      </c>
      <c r="D711" s="3" t="n">
        <v>0</v>
      </c>
    </row>
    <row r="712" customFormat="false" ht="14.4" hidden="false" customHeight="false" outlineLevel="0" collapsed="false">
      <c r="A712" s="6" t="s">
        <v>20</v>
      </c>
      <c r="B712" s="2" t="n">
        <v>15780</v>
      </c>
      <c r="C712" s="2" t="n">
        <v>15960</v>
      </c>
      <c r="D712" s="3" t="n">
        <v>1.14068441064639</v>
      </c>
    </row>
    <row r="713" customFormat="false" ht="14.4" hidden="false" customHeight="false" outlineLevel="0" collapsed="false">
      <c r="A713" s="6" t="s">
        <v>81</v>
      </c>
      <c r="B713" s="2" t="n">
        <v>15400</v>
      </c>
      <c r="C713" s="2" t="n">
        <v>15400</v>
      </c>
      <c r="D713" s="3" t="n">
        <v>0</v>
      </c>
    </row>
    <row r="714" customFormat="false" ht="14.4" hidden="false" customHeight="false" outlineLevel="0" collapsed="false">
      <c r="A714" s="6" t="s">
        <v>64</v>
      </c>
      <c r="B714" s="2" t="n">
        <v>17116.6666666667</v>
      </c>
      <c r="C714" s="2" t="n">
        <v>17116.6666666667</v>
      </c>
      <c r="D714" s="3" t="n">
        <v>0</v>
      </c>
    </row>
    <row r="715" customFormat="false" ht="14.4" hidden="false" customHeight="false" outlineLevel="0" collapsed="false">
      <c r="A715" s="6" t="s">
        <v>66</v>
      </c>
      <c r="B715" s="2" t="n">
        <v>16800</v>
      </c>
      <c r="C715" s="2" t="n">
        <v>18433.3333333333</v>
      </c>
      <c r="D715" s="3" t="n">
        <v>9.72222222222221</v>
      </c>
    </row>
    <row r="716" customFormat="false" ht="14.4" hidden="false" customHeight="false" outlineLevel="0" collapsed="false">
      <c r="A716" s="6" t="s">
        <v>21</v>
      </c>
      <c r="B716" s="2" t="n">
        <v>15275</v>
      </c>
      <c r="C716" s="2" t="n">
        <v>14900</v>
      </c>
      <c r="D716" s="3" t="n">
        <v>-2.45499181669394</v>
      </c>
    </row>
    <row r="717" customFormat="false" ht="14.4" hidden="false" customHeight="false" outlineLevel="0" collapsed="false">
      <c r="A717" s="6" t="s">
        <v>33</v>
      </c>
      <c r="B717" s="2" t="n">
        <v>19000</v>
      </c>
      <c r="C717" s="2" t="n">
        <v>18400</v>
      </c>
      <c r="D717" s="3" t="n">
        <v>-3.1578947368421</v>
      </c>
    </row>
    <row r="718" customFormat="false" ht="14.4" hidden="false" customHeight="false" outlineLevel="0" collapsed="false">
      <c r="A718" s="6" t="s">
        <v>67</v>
      </c>
      <c r="B718" s="2" t="n">
        <v>16030</v>
      </c>
      <c r="C718" s="2" t="n">
        <v>16260</v>
      </c>
      <c r="D718" s="3" t="n">
        <v>1.43480973175296</v>
      </c>
    </row>
    <row r="719" customFormat="false" ht="14.4" hidden="false" customHeight="false" outlineLevel="0" collapsed="false">
      <c r="A719" s="6" t="s">
        <v>34</v>
      </c>
      <c r="B719" s="2" t="n">
        <v>16050</v>
      </c>
      <c r="C719" s="2" t="n">
        <v>16050</v>
      </c>
      <c r="D719" s="3" t="n">
        <v>0</v>
      </c>
    </row>
    <row r="720" customFormat="false" ht="14.4" hidden="false" customHeight="false" outlineLevel="0" collapsed="false">
      <c r="A720" s="6" t="s">
        <v>36</v>
      </c>
      <c r="B720" s="2" t="n">
        <v>15000</v>
      </c>
      <c r="C720" s="2" t="n">
        <v>14833.3333333333</v>
      </c>
      <c r="D720" s="3" t="n">
        <v>-1.11111111111111</v>
      </c>
    </row>
    <row r="721" customFormat="false" ht="14.4" hidden="false" customHeight="false" outlineLevel="0" collapsed="false">
      <c r="A721" s="6" t="s">
        <v>131</v>
      </c>
      <c r="B721" s="2" t="n">
        <v>15466.6666666667</v>
      </c>
      <c r="C721" s="2" t="n">
        <v>15466.6666666667</v>
      </c>
      <c r="D721" s="3" t="n">
        <v>0</v>
      </c>
    </row>
    <row r="722" customFormat="false" ht="14.4" hidden="false" customHeight="false" outlineLevel="0" collapsed="false">
      <c r="A722" s="1" t="s">
        <v>164</v>
      </c>
    </row>
    <row r="723" customFormat="false" ht="14.4" hidden="false" customHeight="false" outlineLevel="0" collapsed="false">
      <c r="A723" s="6" t="s">
        <v>24</v>
      </c>
      <c r="B723" s="2" t="n">
        <v>14700</v>
      </c>
      <c r="C723" s="2" t="n">
        <v>14700</v>
      </c>
      <c r="D723" s="3" t="n">
        <v>0</v>
      </c>
    </row>
    <row r="724" customFormat="false" ht="14.4" hidden="false" customHeight="false" outlineLevel="0" collapsed="false">
      <c r="A724" s="6" t="s">
        <v>54</v>
      </c>
      <c r="B724" s="2" t="n">
        <v>14000</v>
      </c>
      <c r="C724" s="2" t="n">
        <v>13933.3333333333</v>
      </c>
      <c r="D724" s="3" t="n">
        <v>-0.476190476190475</v>
      </c>
    </row>
    <row r="725" customFormat="false" ht="14.4" hidden="false" customHeight="false" outlineLevel="0" collapsed="false">
      <c r="A725" s="6" t="s">
        <v>27</v>
      </c>
      <c r="B725" s="2" t="n">
        <v>14700</v>
      </c>
      <c r="C725" s="2" t="n">
        <v>14700</v>
      </c>
      <c r="D725" s="3" t="n">
        <v>0</v>
      </c>
    </row>
    <row r="726" customFormat="false" ht="14.4" hidden="false" customHeight="false" outlineLevel="0" collapsed="false">
      <c r="A726" s="6" t="s">
        <v>35</v>
      </c>
      <c r="B726" s="2" t="n">
        <v>14683.3333333333</v>
      </c>
      <c r="C726" s="2" t="n">
        <v>14466.6666666667</v>
      </c>
      <c r="D726" s="3" t="n">
        <v>-1.4755959137344</v>
      </c>
    </row>
    <row r="727" customFormat="false" ht="14.4" hidden="false" customHeight="false" outlineLevel="0" collapsed="false">
      <c r="A727" s="1" t="s">
        <v>165</v>
      </c>
    </row>
    <row r="728" customFormat="false" ht="14.4" hidden="false" customHeight="false" outlineLevel="0" collapsed="false">
      <c r="A728" s="6" t="s">
        <v>24</v>
      </c>
      <c r="B728" s="2" t="n">
        <v>60500</v>
      </c>
      <c r="C728" s="2" t="n">
        <v>61333.3333333333</v>
      </c>
      <c r="D728" s="3" t="n">
        <v>1.37741046831956</v>
      </c>
    </row>
    <row r="729" customFormat="false" ht="14.4" hidden="false" customHeight="false" outlineLevel="0" collapsed="false">
      <c r="A729" s="6" t="s">
        <v>130</v>
      </c>
      <c r="B729" s="2" t="n">
        <v>61333.3333333333</v>
      </c>
      <c r="C729" s="2" t="n">
        <v>61333.3333333333</v>
      </c>
      <c r="D729" s="3" t="n">
        <v>0</v>
      </c>
    </row>
    <row r="730" customFormat="false" ht="14.4" hidden="false" customHeight="false" outlineLevel="0" collapsed="false">
      <c r="A730" s="6" t="s">
        <v>47</v>
      </c>
      <c r="B730" s="2" t="n">
        <v>75333.3333333333</v>
      </c>
      <c r="C730" s="2" t="n">
        <v>71666.6666666667</v>
      </c>
      <c r="D730" s="3" t="n">
        <v>-4.86725663716813</v>
      </c>
    </row>
    <row r="731" customFormat="false" ht="14.4" hidden="false" customHeight="false" outlineLevel="0" collapsed="false">
      <c r="A731" s="6" t="s">
        <v>49</v>
      </c>
      <c r="B731" s="2" t="n">
        <v>61200</v>
      </c>
      <c r="C731" s="2" t="n">
        <v>60883.3333333333</v>
      </c>
      <c r="D731" s="3" t="n">
        <v>-0.517429193899777</v>
      </c>
    </row>
    <row r="732" customFormat="false" ht="14.4" hidden="false" customHeight="false" outlineLevel="0" collapsed="false">
      <c r="A732" s="6" t="s">
        <v>38</v>
      </c>
      <c r="B732" s="2" t="n">
        <v>69033.3333333333</v>
      </c>
      <c r="C732" s="2" t="n">
        <v>65387.5</v>
      </c>
      <c r="D732" s="3" t="n">
        <v>-5.28126508932882</v>
      </c>
    </row>
    <row r="733" customFormat="false" ht="14.4" hidden="false" customHeight="false" outlineLevel="0" collapsed="false">
      <c r="A733" s="6" t="s">
        <v>51</v>
      </c>
      <c r="B733" s="2" t="n">
        <v>62333.3333333333</v>
      </c>
      <c r="C733" s="2" t="n">
        <v>63333.3333333333</v>
      </c>
      <c r="D733" s="3" t="n">
        <v>1.60427807486632</v>
      </c>
    </row>
    <row r="734" customFormat="false" ht="14.4" hidden="false" customHeight="false" outlineLevel="0" collapsed="false">
      <c r="A734" s="6" t="s">
        <v>5</v>
      </c>
      <c r="B734" s="2" t="n">
        <v>66500</v>
      </c>
      <c r="C734" s="2" t="n">
        <v>66333.3333333333</v>
      </c>
      <c r="D734" s="3" t="n">
        <v>-0.250626566416046</v>
      </c>
    </row>
    <row r="735" customFormat="false" ht="14.4" hidden="false" customHeight="false" outlineLevel="0" collapsed="false">
      <c r="A735" s="6" t="s">
        <v>29</v>
      </c>
      <c r="B735" s="2" t="n">
        <v>64800</v>
      </c>
      <c r="C735" s="2" t="n">
        <v>63500</v>
      </c>
      <c r="D735" s="3" t="n">
        <v>-2.00617283950617</v>
      </c>
    </row>
    <row r="736" customFormat="false" ht="14.4" hidden="false" customHeight="false" outlineLevel="0" collapsed="false">
      <c r="A736" s="6" t="s">
        <v>52</v>
      </c>
      <c r="B736" s="2" t="n">
        <v>73208.25</v>
      </c>
      <c r="C736" s="2" t="n">
        <v>72964.5</v>
      </c>
      <c r="D736" s="3" t="n">
        <v>-0.332954277694109</v>
      </c>
    </row>
    <row r="737" customFormat="false" ht="14.4" hidden="false" customHeight="false" outlineLevel="0" collapsed="false">
      <c r="A737" s="6" t="s">
        <v>105</v>
      </c>
      <c r="B737" s="2" t="n">
        <v>74833.3333333333</v>
      </c>
      <c r="C737" s="2" t="n">
        <v>74833.3333333333</v>
      </c>
      <c r="D737" s="3" t="n">
        <v>0</v>
      </c>
    </row>
    <row r="738" customFormat="false" ht="14.4" hidden="false" customHeight="false" outlineLevel="0" collapsed="false">
      <c r="A738" s="6" t="s">
        <v>7</v>
      </c>
      <c r="B738" s="2" t="n">
        <v>71000</v>
      </c>
      <c r="C738" s="2" t="n">
        <v>71000</v>
      </c>
      <c r="D738" s="3" t="n">
        <v>0</v>
      </c>
    </row>
    <row r="739" customFormat="false" ht="14.4" hidden="false" customHeight="false" outlineLevel="0" collapsed="false">
      <c r="A739" s="6" t="s">
        <v>10</v>
      </c>
      <c r="B739" s="2" t="n">
        <v>68333.3333333333</v>
      </c>
      <c r="C739" s="2" t="n">
        <v>68333.3333333333</v>
      </c>
      <c r="D739" s="3" t="n">
        <v>0</v>
      </c>
    </row>
    <row r="740" customFormat="false" ht="14.4" hidden="false" customHeight="false" outlineLevel="0" collapsed="false">
      <c r="A740" s="6" t="s">
        <v>54</v>
      </c>
      <c r="B740" s="2" t="n">
        <v>65744</v>
      </c>
      <c r="C740" s="2" t="n">
        <v>62657.1428571429</v>
      </c>
      <c r="D740" s="3" t="n">
        <v>-4.69526822654105</v>
      </c>
    </row>
    <row r="741" customFormat="false" ht="14.4" hidden="false" customHeight="false" outlineLevel="0" collapsed="false">
      <c r="A741" s="6" t="s">
        <v>11</v>
      </c>
      <c r="B741" s="2" t="n">
        <v>66462.5</v>
      </c>
      <c r="C741" s="2" t="n">
        <v>64615</v>
      </c>
      <c r="D741" s="3" t="n">
        <v>-2.77976302426181</v>
      </c>
    </row>
    <row r="742" customFormat="false" ht="14.4" hidden="false" customHeight="false" outlineLevel="0" collapsed="false">
      <c r="A742" s="6" t="s">
        <v>12</v>
      </c>
      <c r="B742" s="2" t="n">
        <v>64200</v>
      </c>
      <c r="C742" s="2" t="n">
        <v>64200</v>
      </c>
      <c r="D742" s="3" t="n">
        <v>0</v>
      </c>
    </row>
    <row r="743" customFormat="false" ht="14.4" hidden="false" customHeight="false" outlineLevel="0" collapsed="false">
      <c r="A743" s="6" t="s">
        <v>89</v>
      </c>
      <c r="B743" s="2" t="n">
        <v>65697.5</v>
      </c>
      <c r="C743" s="2" t="n">
        <v>65635</v>
      </c>
      <c r="D743" s="3" t="n">
        <v>-0.0951329959283043</v>
      </c>
    </row>
    <row r="744" customFormat="false" ht="14.4" hidden="false" customHeight="false" outlineLevel="0" collapsed="false">
      <c r="A744" s="6" t="s">
        <v>158</v>
      </c>
      <c r="B744" s="2" t="n">
        <v>63833.3333333333</v>
      </c>
      <c r="C744" s="2" t="n">
        <v>64500</v>
      </c>
      <c r="D744" s="3" t="n">
        <v>1.04438642297651</v>
      </c>
    </row>
    <row r="745" customFormat="false" ht="14.4" hidden="false" customHeight="false" outlineLevel="0" collapsed="false">
      <c r="A745" s="6" t="s">
        <v>55</v>
      </c>
      <c r="B745" s="2" t="n">
        <v>68966.6666666667</v>
      </c>
      <c r="C745" s="2" t="n">
        <v>67900</v>
      </c>
      <c r="D745" s="3" t="n">
        <v>-1.54664088931852</v>
      </c>
    </row>
    <row r="746" customFormat="false" ht="14.4" hidden="false" customHeight="false" outlineLevel="0" collapsed="false">
      <c r="A746" s="6" t="s">
        <v>75</v>
      </c>
      <c r="B746" s="2" t="n">
        <v>68333.3333333333</v>
      </c>
      <c r="C746" s="2" t="n">
        <v>70333.3333333333</v>
      </c>
      <c r="D746" s="3" t="n">
        <v>2.92682926829269</v>
      </c>
    </row>
    <row r="747" customFormat="false" ht="14.4" hidden="false" customHeight="false" outlineLevel="0" collapsed="false">
      <c r="A747" s="6" t="s">
        <v>56</v>
      </c>
      <c r="B747" s="2" t="n">
        <v>64546.6666666667</v>
      </c>
      <c r="C747" s="2" t="n">
        <v>65113.3333333333</v>
      </c>
      <c r="D747" s="3" t="n">
        <v>0.877917785581506</v>
      </c>
    </row>
    <row r="748" customFormat="false" ht="14.4" hidden="false" customHeight="false" outlineLevel="0" collapsed="false">
      <c r="A748" s="6" t="s">
        <v>30</v>
      </c>
      <c r="B748" s="2" t="n">
        <v>69400</v>
      </c>
      <c r="C748" s="2" t="n">
        <v>70400</v>
      </c>
      <c r="D748" s="3" t="n">
        <v>1.44092219020173</v>
      </c>
    </row>
    <row r="749" customFormat="false" ht="14.4" hidden="false" customHeight="false" outlineLevel="0" collapsed="false">
      <c r="A749" s="6" t="s">
        <v>120</v>
      </c>
      <c r="B749" s="2" t="n">
        <v>67300</v>
      </c>
      <c r="C749" s="2" t="n">
        <v>67300</v>
      </c>
      <c r="D749" s="3" t="n">
        <v>0</v>
      </c>
    </row>
    <row r="750" customFormat="false" ht="14.4" hidden="false" customHeight="false" outlineLevel="0" collapsed="false">
      <c r="A750" s="6" t="s">
        <v>101</v>
      </c>
      <c r="B750" s="2" t="n">
        <v>65000</v>
      </c>
      <c r="C750" s="2" t="n">
        <v>63200</v>
      </c>
      <c r="D750" s="3" t="n">
        <v>-2.76923076923077</v>
      </c>
    </row>
    <row r="751" customFormat="false" ht="14.4" hidden="false" customHeight="false" outlineLevel="0" collapsed="false">
      <c r="A751" s="6" t="s">
        <v>57</v>
      </c>
      <c r="B751" s="2" t="n">
        <v>63830</v>
      </c>
      <c r="C751" s="2" t="n">
        <v>62072</v>
      </c>
      <c r="D751" s="3" t="n">
        <v>-2.75419081936393</v>
      </c>
    </row>
    <row r="752" customFormat="false" ht="14.4" hidden="false" customHeight="false" outlineLevel="0" collapsed="false">
      <c r="A752" s="6" t="s">
        <v>58</v>
      </c>
      <c r="B752" s="2" t="n">
        <v>63666.6666666667</v>
      </c>
      <c r="C752" s="2" t="n">
        <v>64000</v>
      </c>
      <c r="D752" s="3" t="n">
        <v>0.523560209424079</v>
      </c>
    </row>
    <row r="753" customFormat="false" ht="14.4" hidden="false" customHeight="false" outlineLevel="0" collapsed="false">
      <c r="A753" s="6" t="s">
        <v>41</v>
      </c>
      <c r="B753" s="2" t="n">
        <v>65890</v>
      </c>
      <c r="C753" s="2" t="n">
        <v>65890</v>
      </c>
      <c r="D753" s="3" t="n">
        <v>0</v>
      </c>
    </row>
    <row r="754" customFormat="false" ht="14.4" hidden="false" customHeight="false" outlineLevel="0" collapsed="false">
      <c r="A754" s="6" t="s">
        <v>59</v>
      </c>
      <c r="B754" s="2" t="n">
        <v>62918</v>
      </c>
      <c r="C754" s="2" t="n">
        <v>61172</v>
      </c>
      <c r="D754" s="3" t="n">
        <v>-2.77504052894243</v>
      </c>
    </row>
    <row r="755" customFormat="false" ht="14.4" hidden="false" customHeight="false" outlineLevel="0" collapsed="false">
      <c r="A755" s="6" t="s">
        <v>166</v>
      </c>
      <c r="B755" s="2" t="n">
        <v>66960</v>
      </c>
      <c r="C755" s="2" t="n">
        <v>71990</v>
      </c>
      <c r="D755" s="3" t="n">
        <v>7.51194743130228</v>
      </c>
    </row>
    <row r="756" customFormat="false" ht="14.4" hidden="false" customHeight="false" outlineLevel="0" collapsed="false">
      <c r="A756" s="6" t="s">
        <v>60</v>
      </c>
      <c r="B756" s="2" t="n">
        <v>70333.3333333333</v>
      </c>
      <c r="C756" s="2" t="n">
        <v>73333.3333333333</v>
      </c>
      <c r="D756" s="3" t="n">
        <v>4.26540284360191</v>
      </c>
    </row>
    <row r="757" customFormat="false" ht="14.4" hidden="false" customHeight="false" outlineLevel="0" collapsed="false">
      <c r="A757" s="6" t="s">
        <v>76</v>
      </c>
      <c r="B757" s="2" t="n">
        <v>63566.6666666667</v>
      </c>
      <c r="C757" s="2" t="n">
        <v>62900</v>
      </c>
      <c r="D757" s="3" t="n">
        <v>-1.0487676979549</v>
      </c>
    </row>
    <row r="758" customFormat="false" ht="14.4" hidden="false" customHeight="false" outlineLevel="0" collapsed="false">
      <c r="A758" s="6" t="s">
        <v>61</v>
      </c>
      <c r="B758" s="2" t="n">
        <v>63000</v>
      </c>
      <c r="C758" s="2" t="n">
        <v>61120</v>
      </c>
      <c r="D758" s="3" t="n">
        <v>-2.98412698412699</v>
      </c>
    </row>
    <row r="759" customFormat="false" ht="14.4" hidden="false" customHeight="false" outlineLevel="0" collapsed="false">
      <c r="A759" s="6" t="s">
        <v>77</v>
      </c>
      <c r="B759" s="2" t="n">
        <v>64200</v>
      </c>
      <c r="C759" s="2" t="n">
        <v>64066.6666666667</v>
      </c>
      <c r="D759" s="3" t="n">
        <v>-0.207684319833856</v>
      </c>
    </row>
    <row r="760" customFormat="false" ht="14.4" hidden="false" customHeight="false" outlineLevel="0" collapsed="false">
      <c r="A760" s="6" t="s">
        <v>114</v>
      </c>
      <c r="B760" s="2" t="n">
        <v>63066.6666666667</v>
      </c>
      <c r="C760" s="2" t="n">
        <v>62600</v>
      </c>
      <c r="D760" s="3" t="n">
        <v>-0.7399577167019</v>
      </c>
    </row>
    <row r="761" customFormat="false" ht="14.4" hidden="false" customHeight="false" outlineLevel="0" collapsed="false">
      <c r="A761" s="6" t="s">
        <v>159</v>
      </c>
      <c r="B761" s="2" t="n">
        <v>67000</v>
      </c>
      <c r="C761" s="2" t="n">
        <v>66000</v>
      </c>
      <c r="D761" s="3" t="n">
        <v>-1.49253731343284</v>
      </c>
    </row>
    <row r="762" customFormat="false" ht="14.4" hidden="false" customHeight="false" outlineLevel="0" collapsed="false">
      <c r="A762" s="6" t="s">
        <v>31</v>
      </c>
      <c r="B762" s="2" t="n">
        <v>69666.6666666667</v>
      </c>
      <c r="C762" s="2" t="n">
        <v>70000</v>
      </c>
      <c r="D762" s="3" t="n">
        <v>0.478468899521523</v>
      </c>
    </row>
    <row r="763" customFormat="false" ht="14.4" hidden="false" customHeight="false" outlineLevel="0" collapsed="false">
      <c r="A763" s="6" t="s">
        <v>26</v>
      </c>
      <c r="B763" s="2" t="n">
        <v>66266.6666666667</v>
      </c>
      <c r="C763" s="2" t="n">
        <v>66266.6666666667</v>
      </c>
      <c r="D763" s="3" t="n">
        <v>0</v>
      </c>
    </row>
    <row r="764" customFormat="false" ht="14.4" hidden="false" customHeight="false" outlineLevel="0" collapsed="false">
      <c r="A764" s="6" t="s">
        <v>102</v>
      </c>
      <c r="B764" s="2" t="n">
        <v>61930</v>
      </c>
      <c r="C764" s="2" t="n">
        <v>61546.6666666667</v>
      </c>
      <c r="D764" s="3" t="n">
        <v>-0.618978416491745</v>
      </c>
    </row>
    <row r="765" customFormat="false" ht="14.4" hidden="false" customHeight="false" outlineLevel="0" collapsed="false">
      <c r="A765" s="6" t="s">
        <v>14</v>
      </c>
      <c r="B765" s="2" t="n">
        <v>66875</v>
      </c>
      <c r="C765" s="2" t="n">
        <v>66200</v>
      </c>
      <c r="D765" s="3" t="n">
        <v>-1.00934579439252</v>
      </c>
    </row>
    <row r="766" customFormat="false" ht="14.4" hidden="false" customHeight="false" outlineLevel="0" collapsed="false">
      <c r="A766" s="6" t="s">
        <v>78</v>
      </c>
      <c r="B766" s="2" t="n">
        <v>64600</v>
      </c>
      <c r="C766" s="2" t="n">
        <v>64078.4</v>
      </c>
      <c r="D766" s="3" t="n">
        <v>-0.807430340557269</v>
      </c>
    </row>
    <row r="767" customFormat="false" ht="14.4" hidden="false" customHeight="false" outlineLevel="0" collapsed="false">
      <c r="A767" s="6" t="s">
        <v>27</v>
      </c>
      <c r="B767" s="2" t="n">
        <v>60000</v>
      </c>
      <c r="C767" s="2" t="n">
        <v>59800</v>
      </c>
      <c r="D767" s="3" t="n">
        <v>-0.33333333333333</v>
      </c>
    </row>
    <row r="768" customFormat="false" ht="14.4" hidden="false" customHeight="false" outlineLevel="0" collapsed="false">
      <c r="A768" s="6" t="s">
        <v>15</v>
      </c>
      <c r="B768" s="2" t="n">
        <v>64166.6666666667</v>
      </c>
      <c r="C768" s="2" t="n">
        <v>62000</v>
      </c>
      <c r="D768" s="3" t="n">
        <v>-3.37662337662338</v>
      </c>
    </row>
    <row r="769" customFormat="false" ht="14.4" hidden="false" customHeight="false" outlineLevel="0" collapsed="false">
      <c r="A769" s="6" t="s">
        <v>16</v>
      </c>
      <c r="B769" s="2" t="n">
        <v>62625</v>
      </c>
      <c r="C769" s="2" t="n">
        <v>63625</v>
      </c>
      <c r="D769" s="3" t="n">
        <v>1.59680638722555</v>
      </c>
    </row>
    <row r="770" customFormat="false" ht="14.4" hidden="false" customHeight="false" outlineLevel="0" collapsed="false">
      <c r="A770" s="6" t="s">
        <v>17</v>
      </c>
      <c r="B770" s="2" t="n">
        <v>65600</v>
      </c>
      <c r="C770" s="2" t="n">
        <v>68000</v>
      </c>
      <c r="D770" s="3" t="n">
        <v>3.65853658536586</v>
      </c>
    </row>
    <row r="771" customFormat="false" ht="14.4" hidden="false" customHeight="false" outlineLevel="0" collapsed="false">
      <c r="A771" s="6" t="s">
        <v>79</v>
      </c>
      <c r="B771" s="2" t="n">
        <v>60875</v>
      </c>
      <c r="C771" s="2" t="n">
        <v>60262.5</v>
      </c>
      <c r="D771" s="3" t="n">
        <v>-1.00616016427105</v>
      </c>
    </row>
    <row r="772" customFormat="false" ht="14.4" hidden="false" customHeight="false" outlineLevel="0" collapsed="false">
      <c r="A772" s="6" t="s">
        <v>18</v>
      </c>
      <c r="B772" s="2" t="n">
        <v>61000</v>
      </c>
      <c r="C772" s="2" t="n">
        <v>61583.3333333333</v>
      </c>
      <c r="D772" s="3" t="n">
        <v>0.95628415300546</v>
      </c>
    </row>
    <row r="773" customFormat="false" ht="14.4" hidden="false" customHeight="false" outlineLevel="0" collapsed="false">
      <c r="A773" s="6" t="s">
        <v>80</v>
      </c>
      <c r="B773" s="2" t="n">
        <v>65050</v>
      </c>
      <c r="C773" s="2" t="n">
        <v>63575</v>
      </c>
      <c r="D773" s="3" t="n">
        <v>-2.26748654880861</v>
      </c>
    </row>
    <row r="774" customFormat="false" ht="14.4" hidden="false" customHeight="false" outlineLevel="0" collapsed="false">
      <c r="A774" s="6" t="s">
        <v>19</v>
      </c>
      <c r="B774" s="2" t="n">
        <v>61000</v>
      </c>
      <c r="C774" s="2" t="n">
        <v>61500</v>
      </c>
      <c r="D774" s="3" t="n">
        <v>0.819672131147531</v>
      </c>
    </row>
    <row r="775" customFormat="false" ht="14.4" hidden="false" customHeight="false" outlineLevel="0" collapsed="false">
      <c r="A775" s="6" t="s">
        <v>20</v>
      </c>
      <c r="B775" s="2" t="n">
        <v>63625</v>
      </c>
      <c r="C775" s="2" t="n">
        <v>62500</v>
      </c>
      <c r="D775" s="3" t="n">
        <v>-1.76817288801572</v>
      </c>
    </row>
    <row r="776" customFormat="false" ht="14.4" hidden="false" customHeight="false" outlineLevel="0" collapsed="false">
      <c r="A776" s="6" t="s">
        <v>81</v>
      </c>
      <c r="B776" s="2" t="n">
        <v>59875</v>
      </c>
      <c r="C776" s="2" t="n">
        <v>58733.3333333333</v>
      </c>
      <c r="D776" s="3" t="n">
        <v>-1.90675017397355</v>
      </c>
    </row>
    <row r="777" customFormat="false" ht="14.4" hidden="false" customHeight="false" outlineLevel="0" collapsed="false">
      <c r="A777" s="6" t="s">
        <v>115</v>
      </c>
      <c r="B777" s="2" t="n">
        <v>62250</v>
      </c>
      <c r="C777" s="2" t="n">
        <v>63750</v>
      </c>
      <c r="D777" s="3" t="n">
        <v>2.40963855421688</v>
      </c>
    </row>
    <row r="778" customFormat="false" ht="14.4" hidden="false" customHeight="false" outlineLevel="0" collapsed="false">
      <c r="A778" s="6" t="s">
        <v>32</v>
      </c>
      <c r="B778" s="2" t="n">
        <v>66500</v>
      </c>
      <c r="C778" s="2" t="n">
        <v>66000</v>
      </c>
      <c r="D778" s="3" t="n">
        <v>-0.751879699248126</v>
      </c>
    </row>
    <row r="779" customFormat="false" ht="14.4" hidden="false" customHeight="false" outlineLevel="0" collapsed="false">
      <c r="A779" s="6" t="s">
        <v>65</v>
      </c>
      <c r="B779" s="2" t="n">
        <v>64133.3333333333</v>
      </c>
      <c r="C779" s="2" t="n">
        <v>61120</v>
      </c>
      <c r="D779" s="3" t="n">
        <v>-4.69854469854471</v>
      </c>
    </row>
    <row r="780" customFormat="false" ht="14.4" hidden="false" customHeight="false" outlineLevel="0" collapsed="false">
      <c r="A780" s="6" t="s">
        <v>21</v>
      </c>
      <c r="B780" s="2" t="n">
        <v>68000</v>
      </c>
      <c r="C780" s="2" t="n">
        <v>67500</v>
      </c>
      <c r="D780" s="3" t="n">
        <v>-0.735294117647056</v>
      </c>
    </row>
    <row r="781" customFormat="false" ht="14.4" hidden="false" customHeight="false" outlineLevel="0" collapsed="false">
      <c r="A781" s="6" t="s">
        <v>33</v>
      </c>
      <c r="B781" s="2" t="n">
        <v>69500</v>
      </c>
      <c r="C781" s="2" t="n">
        <v>69250</v>
      </c>
      <c r="D781" s="3" t="n">
        <v>-0.359712230215825</v>
      </c>
    </row>
    <row r="782" customFormat="false" ht="14.4" hidden="false" customHeight="false" outlineLevel="0" collapsed="false">
      <c r="A782" s="6" t="s">
        <v>67</v>
      </c>
      <c r="B782" s="2" t="n">
        <v>66181.6666666667</v>
      </c>
      <c r="C782" s="2" t="n">
        <v>65565</v>
      </c>
      <c r="D782" s="3" t="n">
        <v>-0.931778689969531</v>
      </c>
    </row>
    <row r="783" customFormat="false" ht="14.4" hidden="false" customHeight="false" outlineLevel="0" collapsed="false">
      <c r="A783" s="6" t="s">
        <v>85</v>
      </c>
      <c r="B783" s="2" t="n">
        <v>65233.3333333333</v>
      </c>
      <c r="C783" s="2" t="n">
        <v>64957.1428571429</v>
      </c>
      <c r="D783" s="3" t="n">
        <v>-0.423388568508654</v>
      </c>
    </row>
    <row r="784" customFormat="false" ht="14.4" hidden="false" customHeight="false" outlineLevel="0" collapsed="false">
      <c r="A784" s="6" t="s">
        <v>43</v>
      </c>
      <c r="B784" s="2" t="n">
        <v>64475</v>
      </c>
      <c r="C784" s="2" t="n">
        <v>64760</v>
      </c>
      <c r="D784" s="3" t="n">
        <v>0.442031795269493</v>
      </c>
    </row>
    <row r="785" customFormat="false" ht="14.4" hidden="false" customHeight="false" outlineLevel="0" collapsed="false">
      <c r="A785" s="6" t="s">
        <v>34</v>
      </c>
      <c r="B785" s="2" t="n">
        <v>63800</v>
      </c>
      <c r="C785" s="2" t="n">
        <v>65400</v>
      </c>
      <c r="D785" s="3" t="n">
        <v>2.5078369905956</v>
      </c>
    </row>
    <row r="786" customFormat="false" ht="14.4" hidden="false" customHeight="false" outlineLevel="0" collapsed="false">
      <c r="A786" s="6" t="s">
        <v>22</v>
      </c>
      <c r="B786" s="2" t="n">
        <v>66575</v>
      </c>
      <c r="C786" s="2" t="n">
        <v>66825</v>
      </c>
      <c r="D786" s="3" t="n">
        <v>0.375516334960579</v>
      </c>
    </row>
    <row r="787" customFormat="false" ht="14.4" hidden="false" customHeight="false" outlineLevel="0" collapsed="false">
      <c r="A787" s="6" t="s">
        <v>155</v>
      </c>
      <c r="B787" s="2" t="n">
        <v>63866.6666666667</v>
      </c>
      <c r="C787" s="2" t="n">
        <v>64666.6666666667</v>
      </c>
      <c r="D787" s="3" t="n">
        <v>1.25260960334028</v>
      </c>
    </row>
    <row r="788" customFormat="false" ht="14.4" hidden="false" customHeight="false" outlineLevel="0" collapsed="false">
      <c r="A788" s="6" t="s">
        <v>35</v>
      </c>
      <c r="B788" s="2" t="n">
        <v>62833.3333333333</v>
      </c>
      <c r="C788" s="2" t="n">
        <v>63000</v>
      </c>
      <c r="D788" s="3" t="n">
        <v>0.265251989389914</v>
      </c>
    </row>
    <row r="789" customFormat="false" ht="14.4" hidden="false" customHeight="false" outlineLevel="0" collapsed="false">
      <c r="A789" s="6" t="s">
        <v>36</v>
      </c>
      <c r="B789" s="2" t="n">
        <v>68000</v>
      </c>
      <c r="C789" s="2" t="n">
        <v>69000</v>
      </c>
      <c r="D789" s="3" t="n">
        <v>1.47058823529411</v>
      </c>
    </row>
    <row r="790" customFormat="false" ht="14.4" hidden="false" customHeight="false" outlineLevel="0" collapsed="false">
      <c r="A790" s="6" t="s">
        <v>167</v>
      </c>
      <c r="B790" s="2" t="n">
        <v>69333.3333333333</v>
      </c>
      <c r="C790" s="2" t="n">
        <v>71385</v>
      </c>
      <c r="D790" s="3" t="n">
        <v>2.95913461538462</v>
      </c>
    </row>
    <row r="791" customFormat="false" ht="14.4" hidden="false" customHeight="false" outlineLevel="0" collapsed="false">
      <c r="A791" s="6" t="s">
        <v>131</v>
      </c>
      <c r="B791" s="2" t="n">
        <v>68566.6666666667</v>
      </c>
      <c r="C791" s="2" t="n">
        <v>67158</v>
      </c>
      <c r="D791" s="3" t="n">
        <v>-2.05444822557123</v>
      </c>
    </row>
    <row r="792" customFormat="false" ht="14.4" hidden="false" customHeight="false" outlineLevel="0" collapsed="false">
      <c r="A792" s="6" t="s">
        <v>117</v>
      </c>
      <c r="B792" s="2" t="n">
        <v>72861</v>
      </c>
      <c r="C792" s="2" t="n">
        <v>73361</v>
      </c>
      <c r="D792" s="3" t="n">
        <v>0.68623817954736</v>
      </c>
    </row>
    <row r="793" customFormat="false" ht="14.4" hidden="false" customHeight="false" outlineLevel="0" collapsed="false">
      <c r="A793" s="6" t="s">
        <v>71</v>
      </c>
      <c r="B793" s="2" t="n">
        <v>64266.6666666667</v>
      </c>
      <c r="C793" s="2" t="n">
        <v>64266.6666666667</v>
      </c>
      <c r="D793" s="3" t="n">
        <v>0</v>
      </c>
    </row>
    <row r="794" customFormat="false" ht="14.4" hidden="false" customHeight="false" outlineLevel="0" collapsed="false">
      <c r="A794" s="1" t="s">
        <v>168</v>
      </c>
    </row>
    <row r="795" customFormat="false" ht="14.4" hidden="false" customHeight="false" outlineLevel="0" collapsed="false">
      <c r="A795" s="6" t="s">
        <v>24</v>
      </c>
      <c r="B795" s="2" t="n">
        <v>28500</v>
      </c>
      <c r="C795" s="2" t="n">
        <v>28500</v>
      </c>
      <c r="D795" s="3" t="n">
        <v>0</v>
      </c>
    </row>
    <row r="796" customFormat="false" ht="14.4" hidden="false" customHeight="false" outlineLevel="0" collapsed="false">
      <c r="A796" s="6" t="s">
        <v>48</v>
      </c>
      <c r="B796" s="2" t="n">
        <v>30116.6666666667</v>
      </c>
      <c r="C796" s="2" t="n">
        <v>29833.3333333333</v>
      </c>
      <c r="D796" s="3" t="n">
        <v>-0.940785832872171</v>
      </c>
    </row>
    <row r="797" customFormat="false" ht="14.4" hidden="false" customHeight="false" outlineLevel="0" collapsed="false">
      <c r="A797" s="6" t="s">
        <v>112</v>
      </c>
      <c r="B797" s="2" t="n">
        <v>28616.6666666667</v>
      </c>
      <c r="C797" s="2" t="n">
        <v>29333.3333333333</v>
      </c>
      <c r="D797" s="3" t="n">
        <v>2.5043680838672</v>
      </c>
    </row>
    <row r="798" customFormat="false" ht="14.4" hidden="false" customHeight="false" outlineLevel="0" collapsed="false">
      <c r="A798" s="6" t="s">
        <v>50</v>
      </c>
      <c r="B798" s="2" t="n">
        <v>29750</v>
      </c>
      <c r="C798" s="2" t="n">
        <v>29750</v>
      </c>
      <c r="D798" s="3" t="n">
        <v>0</v>
      </c>
    </row>
    <row r="799" customFormat="false" ht="14.4" hidden="false" customHeight="false" outlineLevel="0" collapsed="false">
      <c r="A799" s="6" t="s">
        <v>38</v>
      </c>
      <c r="B799" s="2" t="n">
        <v>29200</v>
      </c>
      <c r="C799" s="2" t="n">
        <v>29380</v>
      </c>
      <c r="D799" s="3" t="n">
        <v>0.616438356164384</v>
      </c>
    </row>
    <row r="800" customFormat="false" ht="14.4" hidden="false" customHeight="false" outlineLevel="0" collapsed="false">
      <c r="A800" s="6" t="s">
        <v>137</v>
      </c>
      <c r="B800" s="2" t="n">
        <v>30800</v>
      </c>
      <c r="C800" s="2" t="n">
        <v>30283.3333333333</v>
      </c>
      <c r="D800" s="3" t="n">
        <v>-1.67748917748918</v>
      </c>
    </row>
    <row r="801" customFormat="false" ht="14.4" hidden="false" customHeight="false" outlineLevel="0" collapsed="false">
      <c r="A801" s="6" t="s">
        <v>106</v>
      </c>
      <c r="B801" s="2" t="n">
        <v>28000</v>
      </c>
      <c r="C801" s="2" t="n">
        <v>28000</v>
      </c>
      <c r="D801" s="3" t="n">
        <v>0</v>
      </c>
    </row>
    <row r="802" customFormat="false" ht="14.4" hidden="false" customHeight="false" outlineLevel="0" collapsed="false">
      <c r="A802" s="6" t="s">
        <v>11</v>
      </c>
      <c r="B802" s="2" t="n">
        <v>29700</v>
      </c>
      <c r="C802" s="2" t="n">
        <v>29366.6666666667</v>
      </c>
      <c r="D802" s="3" t="n">
        <v>-1.12233445566778</v>
      </c>
    </row>
    <row r="803" customFormat="false" ht="14.4" hidden="false" customHeight="false" outlineLevel="0" collapsed="false">
      <c r="A803" s="6" t="s">
        <v>12</v>
      </c>
      <c r="B803" s="2" t="n">
        <v>28600</v>
      </c>
      <c r="C803" s="2" t="n">
        <v>29000</v>
      </c>
      <c r="D803" s="3" t="n">
        <v>1.3986013986014</v>
      </c>
    </row>
    <row r="804" customFormat="false" ht="14.4" hidden="false" customHeight="false" outlineLevel="0" collapsed="false">
      <c r="A804" s="6" t="s">
        <v>57</v>
      </c>
      <c r="B804" s="2" t="n">
        <v>30166.6666666667</v>
      </c>
      <c r="C804" s="2" t="n">
        <v>30166.6666666667</v>
      </c>
      <c r="D804" s="3" t="n">
        <v>0</v>
      </c>
    </row>
    <row r="805" customFormat="false" ht="14.4" hidden="false" customHeight="false" outlineLevel="0" collapsed="false">
      <c r="A805" s="6" t="s">
        <v>41</v>
      </c>
      <c r="B805" s="2" t="n">
        <v>30333.3333333333</v>
      </c>
      <c r="C805" s="2" t="n">
        <v>30333.3333333333</v>
      </c>
      <c r="D805" s="3" t="n">
        <v>0</v>
      </c>
    </row>
    <row r="806" customFormat="false" ht="14.4" hidden="false" customHeight="false" outlineLevel="0" collapsed="false">
      <c r="A806" s="6" t="s">
        <v>59</v>
      </c>
      <c r="B806" s="2" t="n">
        <v>29833.3333333333</v>
      </c>
      <c r="C806" s="2" t="n">
        <v>30500</v>
      </c>
      <c r="D806" s="3" t="n">
        <v>2.23463687150838</v>
      </c>
    </row>
    <row r="807" customFormat="false" ht="14.4" hidden="false" customHeight="false" outlineLevel="0" collapsed="false">
      <c r="A807" s="6" t="s">
        <v>61</v>
      </c>
      <c r="B807" s="2" t="n">
        <v>27766.6666666667</v>
      </c>
      <c r="C807" s="2" t="n">
        <v>27700</v>
      </c>
      <c r="D807" s="3" t="n">
        <v>-0.240096038415372</v>
      </c>
    </row>
    <row r="808" customFormat="false" ht="14.4" hidden="false" customHeight="false" outlineLevel="0" collapsed="false">
      <c r="A808" s="6" t="s">
        <v>93</v>
      </c>
      <c r="B808" s="2" t="n">
        <v>29283.3333333333</v>
      </c>
      <c r="C808" s="2" t="n">
        <v>29333.3333333333</v>
      </c>
      <c r="D808" s="3" t="n">
        <v>0.170745589072285</v>
      </c>
    </row>
    <row r="809" customFormat="false" ht="14.4" hidden="false" customHeight="false" outlineLevel="0" collapsed="false">
      <c r="A809" s="6" t="s">
        <v>102</v>
      </c>
      <c r="B809" s="2" t="n">
        <v>30233.3333333333</v>
      </c>
      <c r="C809" s="2" t="n">
        <v>30700</v>
      </c>
      <c r="D809" s="3" t="n">
        <v>1.54355016538037</v>
      </c>
    </row>
    <row r="810" customFormat="false" ht="14.4" hidden="false" customHeight="false" outlineLevel="0" collapsed="false">
      <c r="A810" s="6" t="s">
        <v>14</v>
      </c>
      <c r="B810" s="2" t="n">
        <v>27375</v>
      </c>
      <c r="C810" s="2" t="n">
        <v>27675</v>
      </c>
      <c r="D810" s="3" t="n">
        <v>1.0958904109589</v>
      </c>
    </row>
    <row r="811" customFormat="false" ht="14.4" hidden="false" customHeight="false" outlineLevel="0" collapsed="false">
      <c r="A811" s="6" t="s">
        <v>17</v>
      </c>
      <c r="B811" s="2" t="n">
        <v>26666.6666666667</v>
      </c>
      <c r="C811" s="2" t="n">
        <v>27500</v>
      </c>
      <c r="D811" s="3" t="n">
        <v>3.125</v>
      </c>
    </row>
    <row r="812" customFormat="false" ht="14.4" hidden="false" customHeight="false" outlineLevel="0" collapsed="false">
      <c r="A812" s="6" t="s">
        <v>79</v>
      </c>
      <c r="B812" s="2" t="n">
        <v>30850</v>
      </c>
      <c r="C812" s="2" t="n">
        <v>30116.6666666667</v>
      </c>
      <c r="D812" s="3" t="n">
        <v>-2.37709346299297</v>
      </c>
    </row>
    <row r="813" customFormat="false" ht="14.4" hidden="false" customHeight="false" outlineLevel="0" collapsed="false">
      <c r="A813" s="6" t="s">
        <v>42</v>
      </c>
      <c r="B813" s="2" t="n">
        <v>31000</v>
      </c>
      <c r="C813" s="2" t="n">
        <v>31000</v>
      </c>
      <c r="D813" s="3" t="n">
        <v>0</v>
      </c>
    </row>
    <row r="814" customFormat="false" ht="14.4" hidden="false" customHeight="false" outlineLevel="0" collapsed="false">
      <c r="A814" s="6" t="s">
        <v>20</v>
      </c>
      <c r="B814" s="2" t="n">
        <v>29720</v>
      </c>
      <c r="C814" s="2" t="n">
        <v>29480</v>
      </c>
      <c r="D814" s="3" t="n">
        <v>-0.807537012113058</v>
      </c>
    </row>
    <row r="815" customFormat="false" ht="14.4" hidden="false" customHeight="false" outlineLevel="0" collapsed="false">
      <c r="A815" s="6" t="s">
        <v>21</v>
      </c>
      <c r="B815" s="2" t="n">
        <v>28560</v>
      </c>
      <c r="C815" s="2" t="n">
        <v>28780</v>
      </c>
      <c r="D815" s="3" t="n">
        <v>0.770308123249297</v>
      </c>
    </row>
    <row r="816" customFormat="false" ht="14.4" hidden="false" customHeight="false" outlineLevel="0" collapsed="false">
      <c r="A816" s="6" t="s">
        <v>43</v>
      </c>
      <c r="B816" s="2" t="n">
        <v>28050</v>
      </c>
      <c r="C816" s="2" t="n">
        <v>28175</v>
      </c>
      <c r="D816" s="3" t="n">
        <v>0.445632798573969</v>
      </c>
    </row>
    <row r="817" customFormat="false" ht="14.4" hidden="false" customHeight="false" outlineLevel="0" collapsed="false">
      <c r="A817" s="1" t="s">
        <v>169</v>
      </c>
    </row>
    <row r="818" customFormat="false" ht="14.4" hidden="false" customHeight="false" outlineLevel="0" collapsed="false">
      <c r="A818" s="6" t="s">
        <v>24</v>
      </c>
      <c r="B818" s="2" t="n">
        <v>31500</v>
      </c>
      <c r="C818" s="2" t="n">
        <v>31666.6666666667</v>
      </c>
      <c r="D818" s="3" t="n">
        <v>0.529100529100535</v>
      </c>
    </row>
    <row r="819" customFormat="false" ht="14.4" hidden="false" customHeight="false" outlineLevel="0" collapsed="false">
      <c r="A819" s="6" t="s">
        <v>74</v>
      </c>
      <c r="B819" s="2" t="n">
        <v>34426.75</v>
      </c>
      <c r="C819" s="2" t="n">
        <v>34301.75</v>
      </c>
      <c r="D819" s="3" t="n">
        <v>-0.363089748524037</v>
      </c>
    </row>
    <row r="820" customFormat="false" ht="14.4" hidden="false" customHeight="false" outlineLevel="0" collapsed="false">
      <c r="A820" s="6" t="s">
        <v>147</v>
      </c>
      <c r="B820" s="2" t="n">
        <v>31000</v>
      </c>
      <c r="C820" s="2" t="n">
        <v>31833.3333333333</v>
      </c>
      <c r="D820" s="3" t="n">
        <v>2.68817204301075</v>
      </c>
    </row>
    <row r="821" customFormat="false" ht="14.4" hidden="false" customHeight="false" outlineLevel="0" collapsed="false">
      <c r="A821" s="6" t="s">
        <v>112</v>
      </c>
      <c r="B821" s="2" t="n">
        <v>33300</v>
      </c>
      <c r="C821" s="2" t="n">
        <v>33716.6666666667</v>
      </c>
      <c r="D821" s="3" t="n">
        <v>1.25125125125125</v>
      </c>
    </row>
    <row r="822" customFormat="false" ht="14.4" hidden="false" customHeight="false" outlineLevel="0" collapsed="false">
      <c r="A822" s="6" t="s">
        <v>50</v>
      </c>
      <c r="B822" s="2" t="n">
        <v>33900</v>
      </c>
      <c r="C822" s="2" t="n">
        <v>33800</v>
      </c>
      <c r="D822" s="3" t="n">
        <v>-0.294985250737467</v>
      </c>
    </row>
    <row r="823" customFormat="false" ht="14.4" hidden="false" customHeight="false" outlineLevel="0" collapsed="false">
      <c r="A823" s="6" t="s">
        <v>38</v>
      </c>
      <c r="B823" s="2" t="n">
        <v>32833.3333333333</v>
      </c>
      <c r="C823" s="2" t="n">
        <v>32666.6666666667</v>
      </c>
      <c r="D823" s="3" t="n">
        <v>-0.507614213197971</v>
      </c>
    </row>
    <row r="824" customFormat="false" ht="14.4" hidden="false" customHeight="false" outlineLevel="0" collapsed="false">
      <c r="A824" s="6" t="s">
        <v>5</v>
      </c>
      <c r="B824" s="2" t="n">
        <v>36766.6666666667</v>
      </c>
      <c r="C824" s="2" t="n">
        <v>36825</v>
      </c>
      <c r="D824" s="3" t="n">
        <v>0.158658204895756</v>
      </c>
    </row>
    <row r="825" customFormat="false" ht="14.4" hidden="false" customHeight="false" outlineLevel="0" collapsed="false">
      <c r="A825" s="6" t="s">
        <v>124</v>
      </c>
      <c r="B825" s="2" t="n">
        <v>34850</v>
      </c>
      <c r="C825" s="2" t="n">
        <v>34933.3333333333</v>
      </c>
      <c r="D825" s="3" t="n">
        <v>0.239120038259211</v>
      </c>
    </row>
    <row r="826" customFormat="false" ht="14.4" hidden="false" customHeight="false" outlineLevel="0" collapsed="false">
      <c r="A826" s="6" t="s">
        <v>137</v>
      </c>
      <c r="B826" s="2" t="n">
        <v>35250</v>
      </c>
      <c r="C826" s="2" t="n">
        <v>34750</v>
      </c>
      <c r="D826" s="3" t="n">
        <v>-1.41843971631206</v>
      </c>
    </row>
    <row r="827" customFormat="false" ht="14.4" hidden="false" customHeight="false" outlineLevel="0" collapsed="false">
      <c r="A827" s="6" t="s">
        <v>8</v>
      </c>
      <c r="B827" s="2" t="n">
        <v>28900</v>
      </c>
      <c r="C827" s="2" t="n">
        <v>30400</v>
      </c>
      <c r="D827" s="3" t="n">
        <v>5.19031141868511</v>
      </c>
    </row>
    <row r="828" customFormat="false" ht="14.4" hidden="false" customHeight="false" outlineLevel="0" collapsed="false">
      <c r="A828" s="6" t="s">
        <v>97</v>
      </c>
      <c r="B828" s="2" t="n">
        <v>34500</v>
      </c>
      <c r="C828" s="2" t="n">
        <v>35000</v>
      </c>
      <c r="D828" s="3" t="n">
        <v>1.44927536231885</v>
      </c>
    </row>
    <row r="829" customFormat="false" ht="14.4" hidden="false" customHeight="false" outlineLevel="0" collapsed="false">
      <c r="A829" s="6" t="s">
        <v>53</v>
      </c>
      <c r="B829" s="2" t="n">
        <v>30666.6666666667</v>
      </c>
      <c r="C829" s="2" t="n">
        <v>31000</v>
      </c>
      <c r="D829" s="3" t="n">
        <v>1.08695652173914</v>
      </c>
    </row>
    <row r="830" customFormat="false" ht="14.4" hidden="false" customHeight="false" outlineLevel="0" collapsed="false">
      <c r="A830" s="6" t="s">
        <v>106</v>
      </c>
      <c r="B830" s="2" t="n">
        <v>31666.6666666667</v>
      </c>
      <c r="C830" s="2" t="n">
        <v>31125</v>
      </c>
      <c r="D830" s="3" t="n">
        <v>-1.71052631578947</v>
      </c>
    </row>
    <row r="831" customFormat="false" ht="14.4" hidden="false" customHeight="false" outlineLevel="0" collapsed="false">
      <c r="A831" s="6" t="s">
        <v>54</v>
      </c>
      <c r="B831" s="2" t="n">
        <v>34066.6666666667</v>
      </c>
      <c r="C831" s="2" t="n">
        <v>33400</v>
      </c>
      <c r="D831" s="3" t="n">
        <v>-1.9569471624266</v>
      </c>
    </row>
    <row r="832" customFormat="false" ht="14.4" hidden="false" customHeight="false" outlineLevel="0" collapsed="false">
      <c r="A832" s="6" t="s">
        <v>40</v>
      </c>
      <c r="B832" s="2" t="n">
        <v>30333.3333333333</v>
      </c>
      <c r="C832" s="2" t="n">
        <v>30966.6666666667</v>
      </c>
      <c r="D832" s="3" t="n">
        <v>2.0879120879121</v>
      </c>
    </row>
    <row r="833" customFormat="false" ht="14.4" hidden="false" customHeight="false" outlineLevel="0" collapsed="false">
      <c r="A833" s="6" t="s">
        <v>11</v>
      </c>
      <c r="B833" s="2" t="n">
        <v>32512.5</v>
      </c>
      <c r="C833" s="2" t="n">
        <v>32940</v>
      </c>
      <c r="D833" s="3" t="n">
        <v>1.31487889273356</v>
      </c>
    </row>
    <row r="834" customFormat="false" ht="14.4" hidden="false" customHeight="false" outlineLevel="0" collapsed="false">
      <c r="A834" s="6" t="s">
        <v>12</v>
      </c>
      <c r="B834" s="2" t="n">
        <v>31000</v>
      </c>
      <c r="C834" s="2" t="n">
        <v>31000</v>
      </c>
      <c r="D834" s="3" t="n">
        <v>0</v>
      </c>
    </row>
    <row r="835" customFormat="false" ht="14.4" hidden="false" customHeight="false" outlineLevel="0" collapsed="false">
      <c r="A835" s="6" t="s">
        <v>30</v>
      </c>
      <c r="B835" s="2" t="n">
        <v>30500</v>
      </c>
      <c r="C835" s="2" t="n">
        <v>30250</v>
      </c>
      <c r="D835" s="3" t="n">
        <v>-0.819672131147542</v>
      </c>
    </row>
    <row r="836" customFormat="false" ht="14.4" hidden="false" customHeight="false" outlineLevel="0" collapsed="false">
      <c r="A836" s="6" t="s">
        <v>57</v>
      </c>
      <c r="B836" s="2" t="n">
        <v>32815</v>
      </c>
      <c r="C836" s="2" t="n">
        <v>32940</v>
      </c>
      <c r="D836" s="3" t="n">
        <v>0.380923358220331</v>
      </c>
    </row>
    <row r="837" customFormat="false" ht="14.4" hidden="false" customHeight="false" outlineLevel="0" collapsed="false">
      <c r="A837" s="6" t="s">
        <v>41</v>
      </c>
      <c r="B837" s="2" t="n">
        <v>32300</v>
      </c>
      <c r="C837" s="2" t="n">
        <v>32320</v>
      </c>
      <c r="D837" s="3" t="n">
        <v>0.0619195046439591</v>
      </c>
    </row>
    <row r="838" customFormat="false" ht="14.4" hidden="false" customHeight="false" outlineLevel="0" collapsed="false">
      <c r="A838" s="6" t="s">
        <v>59</v>
      </c>
      <c r="B838" s="2" t="n">
        <v>33190</v>
      </c>
      <c r="C838" s="2" t="n">
        <v>33565</v>
      </c>
      <c r="D838" s="3" t="n">
        <v>1.12985839108166</v>
      </c>
    </row>
    <row r="839" customFormat="false" ht="14.4" hidden="false" customHeight="false" outlineLevel="0" collapsed="false">
      <c r="A839" s="6" t="s">
        <v>61</v>
      </c>
      <c r="B839" s="2" t="n">
        <v>30840</v>
      </c>
      <c r="C839" s="2" t="n">
        <v>31765</v>
      </c>
      <c r="D839" s="3" t="n">
        <v>2.99935149156938</v>
      </c>
    </row>
    <row r="840" customFormat="false" ht="14.4" hidden="false" customHeight="false" outlineLevel="0" collapsed="false">
      <c r="A840" s="6" t="s">
        <v>93</v>
      </c>
      <c r="B840" s="2" t="n">
        <v>34290</v>
      </c>
      <c r="C840" s="2" t="n">
        <v>34208.3333333333</v>
      </c>
      <c r="D840" s="3" t="n">
        <v>-0.238164673860208</v>
      </c>
    </row>
    <row r="841" customFormat="false" ht="14.4" hidden="false" customHeight="false" outlineLevel="0" collapsed="false">
      <c r="A841" s="6" t="s">
        <v>26</v>
      </c>
      <c r="B841" s="2" t="n">
        <v>31586.6666666667</v>
      </c>
      <c r="C841" s="2" t="n">
        <v>31586.6666666667</v>
      </c>
      <c r="D841" s="3" t="n">
        <v>0</v>
      </c>
    </row>
    <row r="842" customFormat="false" ht="14.4" hidden="false" customHeight="false" outlineLevel="0" collapsed="false">
      <c r="A842" s="6" t="s">
        <v>102</v>
      </c>
      <c r="B842" s="2" t="n">
        <v>31500</v>
      </c>
      <c r="C842" s="2" t="n">
        <v>32525</v>
      </c>
      <c r="D842" s="3" t="n">
        <v>3.25396825396826</v>
      </c>
    </row>
    <row r="843" customFormat="false" ht="14.4" hidden="false" customHeight="false" outlineLevel="0" collapsed="false">
      <c r="A843" s="6" t="s">
        <v>14</v>
      </c>
      <c r="B843" s="2" t="n">
        <v>33250</v>
      </c>
      <c r="C843" s="2" t="n">
        <v>33412.5</v>
      </c>
      <c r="D843" s="3" t="n">
        <v>0.488721804511272</v>
      </c>
    </row>
    <row r="844" customFormat="false" ht="14.4" hidden="false" customHeight="false" outlineLevel="0" collapsed="false">
      <c r="A844" s="6" t="s">
        <v>27</v>
      </c>
      <c r="B844" s="2" t="n">
        <v>30000</v>
      </c>
      <c r="C844" s="2" t="n">
        <v>30200</v>
      </c>
      <c r="D844" s="3" t="n">
        <v>0.66666666666666</v>
      </c>
    </row>
    <row r="845" customFormat="false" ht="14.4" hidden="false" customHeight="false" outlineLevel="0" collapsed="false">
      <c r="A845" s="6" t="s">
        <v>108</v>
      </c>
      <c r="B845" s="2" t="n">
        <v>33250</v>
      </c>
      <c r="C845" s="2" t="n">
        <v>33000</v>
      </c>
      <c r="D845" s="3" t="n">
        <v>-0.751879699248126</v>
      </c>
    </row>
    <row r="846" customFormat="false" ht="14.4" hidden="false" customHeight="false" outlineLevel="0" collapsed="false">
      <c r="A846" s="6" t="s">
        <v>16</v>
      </c>
      <c r="B846" s="2" t="n">
        <v>31225</v>
      </c>
      <c r="C846" s="2" t="n">
        <v>31600</v>
      </c>
      <c r="D846" s="3" t="n">
        <v>1.20096076861489</v>
      </c>
    </row>
    <row r="847" customFormat="false" ht="14.4" hidden="false" customHeight="false" outlineLevel="0" collapsed="false">
      <c r="A847" s="6" t="s">
        <v>17</v>
      </c>
      <c r="B847" s="2" t="n">
        <v>31000</v>
      </c>
      <c r="C847" s="2" t="n">
        <v>30000</v>
      </c>
      <c r="D847" s="3" t="n">
        <v>-3.2258064516129</v>
      </c>
    </row>
    <row r="848" customFormat="false" ht="14.4" hidden="false" customHeight="false" outlineLevel="0" collapsed="false">
      <c r="A848" s="6" t="s">
        <v>79</v>
      </c>
      <c r="B848" s="2" t="n">
        <v>34050</v>
      </c>
      <c r="C848" s="2" t="n">
        <v>34366.6666666667</v>
      </c>
      <c r="D848" s="3" t="n">
        <v>0.930004894762604</v>
      </c>
    </row>
    <row r="849" customFormat="false" ht="14.4" hidden="false" customHeight="false" outlineLevel="0" collapsed="false">
      <c r="A849" s="6" t="s">
        <v>18</v>
      </c>
      <c r="B849" s="2" t="n">
        <v>32500</v>
      </c>
      <c r="C849" s="2" t="n">
        <v>32250</v>
      </c>
      <c r="D849" s="3" t="n">
        <v>-0.769230769230767</v>
      </c>
    </row>
    <row r="850" customFormat="false" ht="14.4" hidden="false" customHeight="false" outlineLevel="0" collapsed="false">
      <c r="A850" s="6" t="s">
        <v>19</v>
      </c>
      <c r="B850" s="2" t="n">
        <v>32000</v>
      </c>
      <c r="C850" s="2" t="n">
        <v>32000</v>
      </c>
      <c r="D850" s="3" t="n">
        <v>0</v>
      </c>
    </row>
    <row r="851" customFormat="false" ht="14.4" hidden="false" customHeight="false" outlineLevel="0" collapsed="false">
      <c r="A851" s="6" t="s">
        <v>42</v>
      </c>
      <c r="B851" s="2" t="n">
        <v>34666.6666666667</v>
      </c>
      <c r="C851" s="2" t="n">
        <v>34666.6666666667</v>
      </c>
      <c r="D851" s="3" t="n">
        <v>0</v>
      </c>
    </row>
    <row r="852" customFormat="false" ht="14.4" hidden="false" customHeight="false" outlineLevel="0" collapsed="false">
      <c r="A852" s="6" t="s">
        <v>20</v>
      </c>
      <c r="B852" s="2" t="n">
        <v>32860</v>
      </c>
      <c r="C852" s="2" t="n">
        <v>33400</v>
      </c>
      <c r="D852" s="3" t="n">
        <v>1.64333536214243</v>
      </c>
    </row>
    <row r="853" customFormat="false" ht="14.4" hidden="false" customHeight="false" outlineLevel="0" collapsed="false">
      <c r="A853" s="6" t="s">
        <v>95</v>
      </c>
      <c r="B853" s="2" t="n">
        <v>31750</v>
      </c>
      <c r="C853" s="2" t="n">
        <v>31750</v>
      </c>
      <c r="D853" s="3" t="n">
        <v>0</v>
      </c>
    </row>
    <row r="854" customFormat="false" ht="14.4" hidden="false" customHeight="false" outlineLevel="0" collapsed="false">
      <c r="A854" s="6" t="s">
        <v>65</v>
      </c>
      <c r="B854" s="2" t="n">
        <v>31453.3333333333</v>
      </c>
      <c r="C854" s="2" t="n">
        <v>31886.6666666667</v>
      </c>
      <c r="D854" s="3" t="n">
        <v>1.37770241627808</v>
      </c>
    </row>
    <row r="855" customFormat="false" ht="14.4" hidden="false" customHeight="false" outlineLevel="0" collapsed="false">
      <c r="A855" s="6" t="s">
        <v>21</v>
      </c>
      <c r="B855" s="2" t="n">
        <v>33400</v>
      </c>
      <c r="C855" s="2" t="n">
        <v>33300</v>
      </c>
      <c r="D855" s="3" t="n">
        <v>-0.299401197604787</v>
      </c>
    </row>
    <row r="856" customFormat="false" ht="14.4" hidden="false" customHeight="false" outlineLevel="0" collapsed="false">
      <c r="A856" s="6" t="s">
        <v>126</v>
      </c>
      <c r="B856" s="2" t="n">
        <v>33583.3333333333</v>
      </c>
      <c r="C856" s="2" t="n">
        <v>33900</v>
      </c>
      <c r="D856" s="3" t="n">
        <v>0.942928039702218</v>
      </c>
    </row>
    <row r="857" customFormat="false" ht="14.4" hidden="false" customHeight="false" outlineLevel="0" collapsed="false">
      <c r="A857" s="6" t="s">
        <v>43</v>
      </c>
      <c r="B857" s="2" t="n">
        <v>33620</v>
      </c>
      <c r="C857" s="2" t="n">
        <v>33360</v>
      </c>
      <c r="D857" s="3" t="n">
        <v>-0.773349196906603</v>
      </c>
    </row>
    <row r="858" customFormat="false" ht="14.4" hidden="false" customHeight="false" outlineLevel="0" collapsed="false">
      <c r="A858" s="6" t="s">
        <v>22</v>
      </c>
      <c r="B858" s="2" t="n">
        <v>33553.3333333333</v>
      </c>
      <c r="C858" s="2" t="n">
        <v>33693.3333333333</v>
      </c>
      <c r="D858" s="3" t="n">
        <v>0.417246175243391</v>
      </c>
    </row>
    <row r="859" customFormat="false" ht="14.4" hidden="false" customHeight="false" outlineLevel="0" collapsed="false">
      <c r="A859" s="6" t="s">
        <v>109</v>
      </c>
      <c r="B859" s="2" t="n">
        <v>31250</v>
      </c>
      <c r="C859" s="2" t="n">
        <v>30666.6666666667</v>
      </c>
      <c r="D859" s="3" t="n">
        <v>-1.86666666666666</v>
      </c>
    </row>
    <row r="860" customFormat="false" ht="14.4" hidden="false" customHeight="false" outlineLevel="0" collapsed="false">
      <c r="A860" s="6" t="s">
        <v>44</v>
      </c>
      <c r="B860" s="2" t="n">
        <v>31333.3333333333</v>
      </c>
      <c r="C860" s="2" t="n">
        <v>31333.3333333333</v>
      </c>
      <c r="D860" s="3" t="n">
        <v>0</v>
      </c>
    </row>
    <row r="861" customFormat="false" ht="14.4" hidden="false" customHeight="false" outlineLevel="0" collapsed="false">
      <c r="A861" s="6" t="s">
        <v>36</v>
      </c>
      <c r="B861" s="2" t="n">
        <v>30500</v>
      </c>
      <c r="C861" s="2" t="n">
        <v>32800</v>
      </c>
      <c r="D861" s="3" t="n">
        <v>7.54098360655737</v>
      </c>
    </row>
    <row r="862" customFormat="false" ht="14.4" hidden="false" customHeight="false" outlineLevel="0" collapsed="false">
      <c r="A862" s="6" t="s">
        <v>70</v>
      </c>
      <c r="B862" s="2" t="n">
        <v>30333.3333333333</v>
      </c>
      <c r="C862" s="2" t="n">
        <v>30000</v>
      </c>
      <c r="D862" s="3" t="n">
        <v>-1.0989010989011</v>
      </c>
    </row>
    <row r="863" customFormat="false" ht="14.4" hidden="false" customHeight="false" outlineLevel="0" collapsed="false">
      <c r="A863" s="6" t="s">
        <v>71</v>
      </c>
      <c r="B863" s="2" t="n">
        <v>31166.6666666667</v>
      </c>
      <c r="C863" s="2" t="n">
        <v>31900</v>
      </c>
      <c r="D863" s="3" t="n">
        <v>2.35294117647058</v>
      </c>
    </row>
    <row r="864" customFormat="false" ht="14.4" hidden="false" customHeight="false" outlineLevel="0" collapsed="false">
      <c r="A864" s="1" t="s">
        <v>170</v>
      </c>
    </row>
    <row r="865" customFormat="false" ht="14.4" hidden="false" customHeight="false" outlineLevel="0" collapsed="false">
      <c r="A865" s="6" t="s">
        <v>24</v>
      </c>
      <c r="B865" s="2" t="n">
        <v>28800</v>
      </c>
      <c r="C865" s="2" t="n">
        <v>28800</v>
      </c>
      <c r="D865" s="3" t="n">
        <v>0</v>
      </c>
    </row>
    <row r="866" customFormat="false" ht="14.4" hidden="false" customHeight="false" outlineLevel="0" collapsed="false">
      <c r="A866" s="6" t="s">
        <v>48</v>
      </c>
      <c r="B866" s="2" t="n">
        <v>29483.3333333333</v>
      </c>
      <c r="C866" s="2" t="n">
        <v>29666.6666666667</v>
      </c>
      <c r="D866" s="3" t="n">
        <v>0.621820237422277</v>
      </c>
    </row>
    <row r="867" customFormat="false" ht="14.4" hidden="false" customHeight="false" outlineLevel="0" collapsed="false">
      <c r="A867" s="6" t="s">
        <v>147</v>
      </c>
      <c r="B867" s="2" t="n">
        <v>27500</v>
      </c>
      <c r="C867" s="2" t="n">
        <v>28333.3333333333</v>
      </c>
      <c r="D867" s="3" t="n">
        <v>3.03030303030303</v>
      </c>
    </row>
    <row r="868" customFormat="false" ht="14.4" hidden="false" customHeight="false" outlineLevel="0" collapsed="false">
      <c r="A868" s="6" t="s">
        <v>112</v>
      </c>
      <c r="B868" s="2" t="n">
        <v>29200</v>
      </c>
      <c r="C868" s="2" t="n">
        <v>28883.3333333333</v>
      </c>
      <c r="D868" s="3" t="n">
        <v>-1.08447488584476</v>
      </c>
    </row>
    <row r="869" customFormat="false" ht="14.4" hidden="false" customHeight="false" outlineLevel="0" collapsed="false">
      <c r="A869" s="6" t="s">
        <v>50</v>
      </c>
      <c r="B869" s="2" t="n">
        <v>28916.6666666667</v>
      </c>
      <c r="C869" s="2" t="n">
        <v>28916.6666666667</v>
      </c>
      <c r="D869" s="3" t="n">
        <v>0</v>
      </c>
    </row>
    <row r="870" customFormat="false" ht="14.4" hidden="false" customHeight="false" outlineLevel="0" collapsed="false">
      <c r="A870" s="6" t="s">
        <v>38</v>
      </c>
      <c r="B870" s="2" t="n">
        <v>28700</v>
      </c>
      <c r="C870" s="2" t="n">
        <v>29100</v>
      </c>
      <c r="D870" s="3" t="n">
        <v>1.39372822299653</v>
      </c>
    </row>
    <row r="871" customFormat="false" ht="14.4" hidden="false" customHeight="false" outlineLevel="0" collapsed="false">
      <c r="A871" s="6" t="s">
        <v>5</v>
      </c>
      <c r="B871" s="2" t="n">
        <v>31475</v>
      </c>
      <c r="C871" s="2" t="n">
        <v>31750</v>
      </c>
      <c r="D871" s="3" t="n">
        <v>0.873709293089764</v>
      </c>
    </row>
    <row r="872" customFormat="false" ht="14.4" hidden="false" customHeight="false" outlineLevel="0" collapsed="false">
      <c r="A872" s="6" t="s">
        <v>137</v>
      </c>
      <c r="B872" s="2" t="n">
        <v>30533.3333333333</v>
      </c>
      <c r="C872" s="2" t="n">
        <v>30483.3333333333</v>
      </c>
      <c r="D872" s="3" t="n">
        <v>-0.16375545851528</v>
      </c>
    </row>
    <row r="873" customFormat="false" ht="14.4" hidden="false" customHeight="false" outlineLevel="0" collapsed="false">
      <c r="A873" s="6" t="s">
        <v>8</v>
      </c>
      <c r="B873" s="2" t="n">
        <v>28166.6666666667</v>
      </c>
      <c r="C873" s="2" t="n">
        <v>28175</v>
      </c>
      <c r="D873" s="3" t="n">
        <v>0.029585798816556</v>
      </c>
    </row>
    <row r="874" customFormat="false" ht="14.4" hidden="false" customHeight="false" outlineLevel="0" collapsed="false">
      <c r="A874" s="6" t="s">
        <v>97</v>
      </c>
      <c r="B874" s="2" t="n">
        <v>29000</v>
      </c>
      <c r="C874" s="2" t="n">
        <v>30000</v>
      </c>
      <c r="D874" s="3" t="n">
        <v>3.44827586206897</v>
      </c>
    </row>
    <row r="875" customFormat="false" ht="14.4" hidden="false" customHeight="false" outlineLevel="0" collapsed="false">
      <c r="A875" s="6" t="s">
        <v>10</v>
      </c>
      <c r="B875" s="2" t="n">
        <v>28500</v>
      </c>
      <c r="C875" s="2" t="n">
        <v>28500</v>
      </c>
      <c r="D875" s="3" t="n">
        <v>0</v>
      </c>
    </row>
    <row r="876" customFormat="false" ht="14.4" hidden="false" customHeight="false" outlineLevel="0" collapsed="false">
      <c r="A876" s="6" t="s">
        <v>106</v>
      </c>
      <c r="B876" s="2" t="n">
        <v>28833.3333333333</v>
      </c>
      <c r="C876" s="2" t="n">
        <v>28833.3333333333</v>
      </c>
      <c r="D876" s="3" t="n">
        <v>0</v>
      </c>
    </row>
    <row r="877" customFormat="false" ht="14.4" hidden="false" customHeight="false" outlineLevel="0" collapsed="false">
      <c r="A877" s="6" t="s">
        <v>54</v>
      </c>
      <c r="B877" s="2" t="n">
        <v>28100</v>
      </c>
      <c r="C877" s="2" t="n">
        <v>27766.6666666667</v>
      </c>
      <c r="D877" s="3" t="n">
        <v>-1.18623962040332</v>
      </c>
    </row>
    <row r="878" customFormat="false" ht="14.4" hidden="false" customHeight="false" outlineLevel="0" collapsed="false">
      <c r="A878" s="6" t="s">
        <v>40</v>
      </c>
      <c r="B878" s="2" t="n">
        <v>26533.3333333333</v>
      </c>
      <c r="C878" s="2" t="n">
        <v>26533.3333333333</v>
      </c>
      <c r="D878" s="3" t="n">
        <v>0</v>
      </c>
    </row>
    <row r="879" customFormat="false" ht="14.4" hidden="false" customHeight="false" outlineLevel="0" collapsed="false">
      <c r="A879" s="6" t="s">
        <v>12</v>
      </c>
      <c r="B879" s="2" t="n">
        <v>26350</v>
      </c>
      <c r="C879" s="2" t="n">
        <v>26900</v>
      </c>
      <c r="D879" s="3" t="n">
        <v>2.08728652751422</v>
      </c>
    </row>
    <row r="880" customFormat="false" ht="14.4" hidden="false" customHeight="false" outlineLevel="0" collapsed="false">
      <c r="A880" s="6" t="s">
        <v>30</v>
      </c>
      <c r="B880" s="2" t="n">
        <v>28500</v>
      </c>
      <c r="C880" s="2" t="n">
        <v>28500</v>
      </c>
      <c r="D880" s="3" t="n">
        <v>0</v>
      </c>
    </row>
    <row r="881" customFormat="false" ht="14.4" hidden="false" customHeight="false" outlineLevel="0" collapsed="false">
      <c r="A881" s="6" t="s">
        <v>57</v>
      </c>
      <c r="B881" s="2" t="n">
        <v>28666.6666666667</v>
      </c>
      <c r="C881" s="2" t="n">
        <v>28833.3333333333</v>
      </c>
      <c r="D881" s="3" t="n">
        <v>0.58139534883721</v>
      </c>
    </row>
    <row r="882" customFormat="false" ht="14.4" hidden="false" customHeight="false" outlineLevel="0" collapsed="false">
      <c r="A882" s="6" t="s">
        <v>58</v>
      </c>
      <c r="B882" s="2" t="n">
        <v>29800</v>
      </c>
      <c r="C882" s="2" t="n">
        <v>31666.6666666667</v>
      </c>
      <c r="D882" s="3" t="n">
        <v>6.26398210290828</v>
      </c>
    </row>
    <row r="883" customFormat="false" ht="14.4" hidden="false" customHeight="false" outlineLevel="0" collapsed="false">
      <c r="A883" s="6" t="s">
        <v>41</v>
      </c>
      <c r="B883" s="2" t="n">
        <v>31100</v>
      </c>
      <c r="C883" s="2" t="n">
        <v>31100</v>
      </c>
      <c r="D883" s="3" t="n">
        <v>0</v>
      </c>
    </row>
    <row r="884" customFormat="false" ht="14.4" hidden="false" customHeight="false" outlineLevel="0" collapsed="false">
      <c r="A884" s="6" t="s">
        <v>59</v>
      </c>
      <c r="B884" s="2" t="n">
        <v>28083.3333333333</v>
      </c>
      <c r="C884" s="2" t="n">
        <v>28583.3333333333</v>
      </c>
      <c r="D884" s="3" t="n">
        <v>1.78041543026706</v>
      </c>
    </row>
    <row r="885" customFormat="false" ht="14.4" hidden="false" customHeight="false" outlineLevel="0" collapsed="false">
      <c r="A885" s="6" t="s">
        <v>61</v>
      </c>
      <c r="B885" s="2" t="n">
        <v>27962.5</v>
      </c>
      <c r="C885" s="2" t="n">
        <v>28062.5</v>
      </c>
      <c r="D885" s="3" t="n">
        <v>0.357621814930709</v>
      </c>
    </row>
    <row r="886" customFormat="false" ht="14.4" hidden="false" customHeight="false" outlineLevel="0" collapsed="false">
      <c r="A886" s="6" t="s">
        <v>93</v>
      </c>
      <c r="B886" s="2" t="n">
        <v>29240</v>
      </c>
      <c r="C886" s="2" t="n">
        <v>29990</v>
      </c>
      <c r="D886" s="3" t="n">
        <v>2.56497948016416</v>
      </c>
    </row>
    <row r="887" customFormat="false" ht="14.4" hidden="false" customHeight="false" outlineLevel="0" collapsed="false">
      <c r="A887" s="6" t="s">
        <v>26</v>
      </c>
      <c r="B887" s="2" t="n">
        <v>28750</v>
      </c>
      <c r="C887" s="2" t="n">
        <v>28750</v>
      </c>
      <c r="D887" s="3" t="n">
        <v>0</v>
      </c>
    </row>
    <row r="888" customFormat="false" ht="14.4" hidden="false" customHeight="false" outlineLevel="0" collapsed="false">
      <c r="A888" s="6" t="s">
        <v>14</v>
      </c>
      <c r="B888" s="2" t="n">
        <v>28500</v>
      </c>
      <c r="C888" s="2" t="n">
        <v>28500</v>
      </c>
      <c r="D888" s="3" t="n">
        <v>0</v>
      </c>
    </row>
    <row r="889" customFormat="false" ht="14.4" hidden="false" customHeight="false" outlineLevel="0" collapsed="false">
      <c r="A889" s="6" t="s">
        <v>27</v>
      </c>
      <c r="B889" s="2" t="n">
        <v>28600</v>
      </c>
      <c r="C889" s="2" t="n">
        <v>28600</v>
      </c>
      <c r="D889" s="3" t="n">
        <v>0</v>
      </c>
    </row>
    <row r="890" customFormat="false" ht="14.4" hidden="false" customHeight="false" outlineLevel="0" collapsed="false">
      <c r="A890" s="6" t="s">
        <v>108</v>
      </c>
      <c r="B890" s="2" t="n">
        <v>29600</v>
      </c>
      <c r="C890" s="2" t="n">
        <v>28360</v>
      </c>
      <c r="D890" s="3" t="n">
        <v>-4.18918918918919</v>
      </c>
    </row>
    <row r="891" customFormat="false" ht="14.4" hidden="false" customHeight="false" outlineLevel="0" collapsed="false">
      <c r="A891" s="6" t="s">
        <v>16</v>
      </c>
      <c r="B891" s="2" t="n">
        <v>27866.6666666667</v>
      </c>
      <c r="C891" s="2" t="n">
        <v>28533.3333333333</v>
      </c>
      <c r="D891" s="3" t="n">
        <v>2.39234449760766</v>
      </c>
    </row>
    <row r="892" customFormat="false" ht="14.4" hidden="false" customHeight="false" outlineLevel="0" collapsed="false">
      <c r="A892" s="6" t="s">
        <v>17</v>
      </c>
      <c r="B892" s="2" t="n">
        <v>28333.3333333333</v>
      </c>
      <c r="C892" s="2" t="n">
        <v>28000</v>
      </c>
      <c r="D892" s="3" t="n">
        <v>-1.17647058823529</v>
      </c>
    </row>
    <row r="893" customFormat="false" ht="14.4" hidden="false" customHeight="false" outlineLevel="0" collapsed="false">
      <c r="A893" s="6" t="s">
        <v>79</v>
      </c>
      <c r="B893" s="2" t="n">
        <v>29066.6666666667</v>
      </c>
      <c r="C893" s="2" t="n">
        <v>29066.6666666667</v>
      </c>
      <c r="D893" s="3" t="n">
        <v>0</v>
      </c>
    </row>
    <row r="894" customFormat="false" ht="14.4" hidden="false" customHeight="false" outlineLevel="0" collapsed="false">
      <c r="A894" s="6" t="s">
        <v>42</v>
      </c>
      <c r="B894" s="2" t="n">
        <v>31733.3333333333</v>
      </c>
      <c r="C894" s="2" t="n">
        <v>31733.3333333333</v>
      </c>
      <c r="D894" s="3" t="n">
        <v>0</v>
      </c>
    </row>
    <row r="895" customFormat="false" ht="14.4" hidden="false" customHeight="false" outlineLevel="0" collapsed="false">
      <c r="A895" s="6" t="s">
        <v>20</v>
      </c>
      <c r="B895" s="2" t="n">
        <v>29740</v>
      </c>
      <c r="C895" s="2" t="n">
        <v>30100</v>
      </c>
      <c r="D895" s="3" t="n">
        <v>1.21049092131809</v>
      </c>
    </row>
    <row r="896" customFormat="false" ht="14.4" hidden="false" customHeight="false" outlineLevel="0" collapsed="false">
      <c r="A896" s="6" t="s">
        <v>95</v>
      </c>
      <c r="B896" s="2" t="n">
        <v>26900</v>
      </c>
      <c r="C896" s="2" t="n">
        <v>27000</v>
      </c>
      <c r="D896" s="3" t="n">
        <v>0.371747211895901</v>
      </c>
    </row>
    <row r="897" customFormat="false" ht="14.4" hidden="false" customHeight="false" outlineLevel="0" collapsed="false">
      <c r="A897" s="6" t="s">
        <v>65</v>
      </c>
      <c r="B897" s="2" t="n">
        <v>28187.5</v>
      </c>
      <c r="C897" s="2" t="n">
        <v>28062.5</v>
      </c>
      <c r="D897" s="3" t="n">
        <v>-0.443458980044342</v>
      </c>
    </row>
    <row r="898" customFormat="false" ht="14.4" hidden="false" customHeight="false" outlineLevel="0" collapsed="false">
      <c r="A898" s="6" t="s">
        <v>21</v>
      </c>
      <c r="B898" s="2" t="n">
        <v>28820</v>
      </c>
      <c r="C898" s="2" t="n">
        <v>29120</v>
      </c>
      <c r="D898" s="3" t="n">
        <v>1.04094378903539</v>
      </c>
    </row>
    <row r="899" customFormat="false" ht="14.4" hidden="false" customHeight="false" outlineLevel="0" collapsed="false">
      <c r="A899" s="6" t="s">
        <v>33</v>
      </c>
      <c r="B899" s="2" t="n">
        <v>32000</v>
      </c>
      <c r="C899" s="2" t="n">
        <v>30333.3333333333</v>
      </c>
      <c r="D899" s="3" t="n">
        <v>-5.20833333333334</v>
      </c>
    </row>
    <row r="900" customFormat="false" ht="14.4" hidden="false" customHeight="false" outlineLevel="0" collapsed="false">
      <c r="A900" s="6" t="s">
        <v>43</v>
      </c>
      <c r="B900" s="2" t="n">
        <v>28340</v>
      </c>
      <c r="C900" s="2" t="n">
        <v>28620</v>
      </c>
      <c r="D900" s="3" t="n">
        <v>0.988002822865197</v>
      </c>
    </row>
    <row r="901" customFormat="false" ht="14.4" hidden="false" customHeight="false" outlineLevel="0" collapsed="false">
      <c r="A901" s="6" t="s">
        <v>22</v>
      </c>
      <c r="B901" s="2" t="n">
        <v>29643.3333333333</v>
      </c>
      <c r="C901" s="2" t="n">
        <v>29990</v>
      </c>
      <c r="D901" s="3" t="n">
        <v>1.16945912515463</v>
      </c>
    </row>
    <row r="902" customFormat="false" ht="14.4" hidden="false" customHeight="false" outlineLevel="0" collapsed="false">
      <c r="A902" s="6" t="s">
        <v>109</v>
      </c>
      <c r="B902" s="2" t="n">
        <v>27050</v>
      </c>
      <c r="C902" s="2" t="n">
        <v>26700</v>
      </c>
      <c r="D902" s="3" t="n">
        <v>-1.29390018484289</v>
      </c>
    </row>
    <row r="903" customFormat="false" ht="14.4" hidden="false" customHeight="false" outlineLevel="0" collapsed="false">
      <c r="A903" s="6" t="s">
        <v>44</v>
      </c>
      <c r="B903" s="2" t="n">
        <v>27066.6666666667</v>
      </c>
      <c r="C903" s="2" t="n">
        <v>27933.3333333333</v>
      </c>
      <c r="D903" s="3" t="n">
        <v>3.20197044334976</v>
      </c>
    </row>
    <row r="904" customFormat="false" ht="14.4" hidden="false" customHeight="false" outlineLevel="0" collapsed="false">
      <c r="A904" s="6" t="s">
        <v>36</v>
      </c>
      <c r="B904" s="2" t="n">
        <v>29260</v>
      </c>
      <c r="C904" s="2" t="n">
        <v>31383.3333333333</v>
      </c>
      <c r="D904" s="3" t="n">
        <v>7.2567783094099</v>
      </c>
    </row>
    <row r="905" customFormat="false" ht="14.4" hidden="false" customHeight="false" outlineLevel="0" collapsed="false">
      <c r="A905" s="6" t="s">
        <v>71</v>
      </c>
      <c r="B905" s="2" t="n">
        <v>28333.3333333333</v>
      </c>
      <c r="C905" s="2" t="n">
        <v>28066.6666666667</v>
      </c>
      <c r="D905" s="3" t="n">
        <v>-0.941176470588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7.1"/>
    <col collapsed="false" customWidth="true" hidden="true" outlineLevel="0" max="2" min="2" style="2" width="32.55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0</v>
      </c>
      <c r="B1" s="4" t="s">
        <v>41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641</v>
      </c>
    </row>
    <row r="3" customFormat="false" ht="15" hidden="false" customHeight="false" outlineLevel="0" collapsed="false">
      <c r="A3" s="6" t="s">
        <v>130</v>
      </c>
      <c r="B3" s="2" t="n">
        <v>18166.6666666667</v>
      </c>
      <c r="C3" s="2" t="n">
        <v>18166.6666666667</v>
      </c>
      <c r="D3" s="3" t="n">
        <v>0</v>
      </c>
    </row>
    <row r="4" customFormat="false" ht="15" hidden="false" customHeight="false" outlineLevel="0" collapsed="false">
      <c r="A4" s="6" t="s">
        <v>51</v>
      </c>
      <c r="B4" s="2" t="n">
        <v>23000</v>
      </c>
      <c r="C4" s="2" t="n">
        <v>23333.3333333333</v>
      </c>
      <c r="D4" s="3" t="n">
        <v>1.44927536231882</v>
      </c>
    </row>
    <row r="5" customFormat="false" ht="14.4" hidden="false" customHeight="false" outlineLevel="0" collapsed="false">
      <c r="A5" s="6" t="s">
        <v>294</v>
      </c>
      <c r="B5" s="2" t="n">
        <v>25000</v>
      </c>
      <c r="C5" s="2" t="n">
        <v>25000</v>
      </c>
      <c r="D5" s="3" t="n">
        <v>0</v>
      </c>
    </row>
    <row r="6" customFormat="false" ht="14.4" hidden="false" customHeight="false" outlineLevel="0" collapsed="false">
      <c r="A6" s="6" t="s">
        <v>89</v>
      </c>
      <c r="B6" s="2" t="n">
        <v>19177.5</v>
      </c>
      <c r="C6" s="2" t="n">
        <v>19052.5</v>
      </c>
      <c r="D6" s="3" t="n">
        <v>-0.651805501238434</v>
      </c>
    </row>
    <row r="7" customFormat="false" ht="14.4" hidden="false" customHeight="false" outlineLevel="0" collapsed="false">
      <c r="A7" s="6" t="s">
        <v>425</v>
      </c>
      <c r="B7" s="2" t="n">
        <v>26000</v>
      </c>
      <c r="C7" s="2" t="n">
        <v>25750</v>
      </c>
      <c r="D7" s="3" t="n">
        <v>-0.961538461538458</v>
      </c>
    </row>
    <row r="8" customFormat="false" ht="15" hidden="false" customHeight="false" outlineLevel="0" collapsed="false">
      <c r="A8" s="6" t="s">
        <v>91</v>
      </c>
      <c r="B8" s="2" t="n">
        <v>26000</v>
      </c>
      <c r="C8" s="2" t="n">
        <v>26000</v>
      </c>
      <c r="D8" s="3" t="n">
        <v>0</v>
      </c>
    </row>
    <row r="9" customFormat="false" ht="14.4" hidden="false" customHeight="false" outlineLevel="0" collapsed="false">
      <c r="A9" s="6" t="s">
        <v>14</v>
      </c>
      <c r="B9" s="2" t="n">
        <v>22200</v>
      </c>
      <c r="C9" s="2" t="n">
        <v>22766.6666666667</v>
      </c>
      <c r="D9" s="3" t="n">
        <v>2.55255255255256</v>
      </c>
    </row>
    <row r="10" customFormat="false" ht="15" hidden="false" customHeight="false" outlineLevel="0" collapsed="false">
      <c r="A10" s="6" t="s">
        <v>78</v>
      </c>
      <c r="B10" s="2" t="n">
        <v>22700</v>
      </c>
      <c r="C10" s="2" t="n">
        <v>23833.3333333333</v>
      </c>
      <c r="D10" s="3" t="n">
        <v>4.99265785609397</v>
      </c>
    </row>
    <row r="11" customFormat="false" ht="15" hidden="false" customHeight="false" outlineLevel="0" collapsed="false">
      <c r="A11" s="6" t="s">
        <v>67</v>
      </c>
      <c r="B11" s="2" t="n">
        <v>18102</v>
      </c>
      <c r="C11" s="2" t="n">
        <v>18102</v>
      </c>
      <c r="D11" s="3" t="n">
        <v>0</v>
      </c>
    </row>
    <row r="12" customFormat="false" ht="14.4" hidden="false" customHeight="false" outlineLevel="0" collapsed="false">
      <c r="A12" s="6" t="s">
        <v>122</v>
      </c>
      <c r="B12" s="2" t="n">
        <v>18966.6666666667</v>
      </c>
      <c r="C12" s="2" t="n">
        <v>18966.6666666667</v>
      </c>
      <c r="D12" s="3" t="n">
        <v>0</v>
      </c>
    </row>
    <row r="13" customFormat="false" ht="14.4" hidden="false" customHeight="false" outlineLevel="0" collapsed="false">
      <c r="A13" s="6" t="s">
        <v>71</v>
      </c>
      <c r="B13" s="2" t="n">
        <v>21166.6666666667</v>
      </c>
      <c r="C13" s="2" t="n">
        <v>21166.6666666667</v>
      </c>
      <c r="D13" s="3" t="n">
        <v>0</v>
      </c>
    </row>
    <row r="14" customFormat="false" ht="14.4" hidden="false" customHeight="false" outlineLevel="0" collapsed="false">
      <c r="A14" s="1" t="s">
        <v>642</v>
      </c>
    </row>
    <row r="15" customFormat="false" ht="14.4" hidden="false" customHeight="false" outlineLevel="0" collapsed="false">
      <c r="A15" s="6" t="s">
        <v>8</v>
      </c>
      <c r="B15" s="2" t="n">
        <v>22200</v>
      </c>
      <c r="C15" s="2" t="n">
        <v>22533.3333333333</v>
      </c>
      <c r="D15" s="3" t="n">
        <v>1.5015015015015</v>
      </c>
    </row>
    <row r="16" customFormat="false" ht="14.4" hidden="false" customHeight="false" outlineLevel="0" collapsed="false">
      <c r="A16" s="6" t="s">
        <v>89</v>
      </c>
      <c r="B16" s="2" t="n">
        <v>23095</v>
      </c>
      <c r="C16" s="2" t="n">
        <v>22470</v>
      </c>
      <c r="D16" s="3" t="n">
        <v>-2.70621346611821</v>
      </c>
    </row>
    <row r="17" customFormat="false" ht="15" hidden="false" customHeight="false" outlineLevel="0" collapsed="false">
      <c r="A17" s="6" t="s">
        <v>67</v>
      </c>
      <c r="B17" s="2" t="n">
        <v>23313.3333333333</v>
      </c>
      <c r="C17" s="2" t="n">
        <v>23300</v>
      </c>
      <c r="D17" s="3" t="n">
        <v>-0.0571918787532155</v>
      </c>
    </row>
    <row r="18" customFormat="false" ht="14.4" hidden="false" customHeight="false" outlineLevel="0" collapsed="false">
      <c r="A18" s="1" t="s">
        <v>643</v>
      </c>
    </row>
    <row r="19" customFormat="false" ht="14.4" hidden="false" customHeight="false" outlineLevel="0" collapsed="false">
      <c r="A19" s="6" t="s">
        <v>8</v>
      </c>
      <c r="B19" s="2" t="n">
        <v>57000</v>
      </c>
      <c r="C19" s="2" t="n">
        <v>61250</v>
      </c>
      <c r="D19" s="3" t="n">
        <v>7.45614035087718</v>
      </c>
    </row>
    <row r="20" customFormat="false" ht="14.4" hidden="false" customHeight="false" outlineLevel="0" collapsed="false">
      <c r="A20" s="6" t="s">
        <v>89</v>
      </c>
      <c r="B20" s="2" t="n">
        <v>59906.6666666667</v>
      </c>
      <c r="C20" s="2" t="n">
        <v>61560</v>
      </c>
      <c r="D20" s="3" t="n">
        <v>2.75984865346095</v>
      </c>
    </row>
    <row r="21" customFormat="false" ht="15" hidden="false" customHeight="false" outlineLevel="0" collapsed="false">
      <c r="A21" s="6" t="s">
        <v>67</v>
      </c>
      <c r="B21" s="2" t="n">
        <v>67706.6666666667</v>
      </c>
      <c r="C21" s="2" t="n">
        <v>67706.6666666667</v>
      </c>
      <c r="D21" s="3" t="n">
        <v>0</v>
      </c>
    </row>
    <row r="22" customFormat="false" ht="14.4" hidden="false" customHeight="false" outlineLevel="0" collapsed="false">
      <c r="A22" s="6" t="s">
        <v>122</v>
      </c>
      <c r="B22" s="2" t="n">
        <v>57750</v>
      </c>
      <c r="C22" s="2" t="n">
        <v>57200</v>
      </c>
      <c r="D22" s="3" t="n">
        <v>-0.952380952380949</v>
      </c>
    </row>
    <row r="23" customFormat="false" ht="14.4" hidden="false" customHeight="false" outlineLevel="0" collapsed="false">
      <c r="A23" s="1" t="s">
        <v>644</v>
      </c>
    </row>
    <row r="24" customFormat="false" ht="14.4" hidden="false" customHeight="false" outlineLevel="0" collapsed="false">
      <c r="A24" s="6" t="s">
        <v>11</v>
      </c>
      <c r="B24" s="2" t="n">
        <v>8566.66666666667</v>
      </c>
      <c r="C24" s="2" t="n">
        <v>8633.33333333333</v>
      </c>
      <c r="D24" s="3" t="n">
        <v>0.778210116731537</v>
      </c>
    </row>
    <row r="25" customFormat="false" ht="14.4" hidden="false" customHeight="false" outlineLevel="0" collapsed="false">
      <c r="A25" s="6" t="s">
        <v>12</v>
      </c>
      <c r="B25" s="2" t="n">
        <v>10333.3333333333</v>
      </c>
      <c r="C25" s="2" t="n">
        <v>10333.3333333333</v>
      </c>
      <c r="D25" s="3" t="n">
        <v>0</v>
      </c>
    </row>
    <row r="26" customFormat="false" ht="14.4" hidden="false" customHeight="false" outlineLevel="0" collapsed="false">
      <c r="A26" s="6" t="s">
        <v>89</v>
      </c>
      <c r="B26" s="2" t="n">
        <v>8333.33333333333</v>
      </c>
      <c r="C26" s="2" t="n">
        <v>7700</v>
      </c>
      <c r="D26" s="3" t="n">
        <v>-7.60000000000001</v>
      </c>
    </row>
    <row r="27" customFormat="false" ht="14.4" hidden="false" customHeight="false" outlineLevel="0" collapsed="false">
      <c r="A27" s="6" t="s">
        <v>14</v>
      </c>
      <c r="B27" s="2" t="n">
        <v>10010</v>
      </c>
      <c r="C27" s="2" t="n">
        <v>10010</v>
      </c>
      <c r="D27" s="3" t="n">
        <v>0</v>
      </c>
    </row>
    <row r="28" customFormat="false" ht="14.4" hidden="false" customHeight="false" outlineLevel="0" collapsed="false">
      <c r="A28" s="6" t="s">
        <v>67</v>
      </c>
      <c r="B28" s="2" t="n">
        <v>8748</v>
      </c>
      <c r="C28" s="2" t="n">
        <v>8768</v>
      </c>
      <c r="D28" s="3" t="n">
        <v>0.228623685413809</v>
      </c>
    </row>
    <row r="29" customFormat="false" ht="14.4" hidden="false" customHeight="false" outlineLevel="0" collapsed="false">
      <c r="A29" s="6" t="s">
        <v>144</v>
      </c>
      <c r="B29" s="2" t="n">
        <v>10600</v>
      </c>
      <c r="C29" s="2" t="n">
        <v>10500</v>
      </c>
      <c r="D29" s="3" t="n">
        <v>-0.943396226415094</v>
      </c>
    </row>
    <row r="30" customFormat="false" ht="14.4" hidden="false" customHeight="false" outlineLevel="0" collapsed="false">
      <c r="A30" s="6" t="s">
        <v>122</v>
      </c>
      <c r="B30" s="2" t="n">
        <v>9333.33333333333</v>
      </c>
      <c r="C30" s="2" t="n">
        <v>9333.33333333333</v>
      </c>
      <c r="D30" s="3" t="n">
        <v>0</v>
      </c>
    </row>
    <row r="31" customFormat="false" ht="14.4" hidden="false" customHeight="false" outlineLevel="0" collapsed="false">
      <c r="A31" s="6" t="s">
        <v>131</v>
      </c>
      <c r="B31" s="2" t="n">
        <v>8813.33333333333</v>
      </c>
      <c r="C31" s="2" t="n">
        <v>8813.33333333333</v>
      </c>
      <c r="D31" s="3" t="n">
        <v>0</v>
      </c>
    </row>
    <row r="32" customFormat="false" ht="14.4" hidden="false" customHeight="false" outlineLevel="0" collapsed="false">
      <c r="A32" s="1" t="s">
        <v>645</v>
      </c>
    </row>
    <row r="33" customFormat="false" ht="14.4" hidden="false" customHeight="false" outlineLevel="0" collapsed="false">
      <c r="A33" s="6" t="s">
        <v>38</v>
      </c>
      <c r="B33" s="2" t="n">
        <v>5275</v>
      </c>
      <c r="C33" s="2" t="n">
        <v>5275.5</v>
      </c>
      <c r="D33" s="3" t="n">
        <v>0.00947867298577432</v>
      </c>
    </row>
    <row r="34" customFormat="false" ht="14.4" hidden="false" customHeight="false" outlineLevel="0" collapsed="false">
      <c r="A34" s="6" t="s">
        <v>30</v>
      </c>
      <c r="B34" s="2" t="n">
        <v>7125</v>
      </c>
      <c r="C34" s="2" t="n">
        <v>7125</v>
      </c>
      <c r="D34" s="3" t="n">
        <v>0</v>
      </c>
    </row>
    <row r="35" customFormat="false" ht="14.4" hidden="false" customHeight="false" outlineLevel="0" collapsed="false">
      <c r="A35" s="6" t="s">
        <v>122</v>
      </c>
      <c r="B35" s="2" t="n">
        <v>6150</v>
      </c>
      <c r="C35" s="2" t="n">
        <v>5766.66666666667</v>
      </c>
      <c r="D35" s="3" t="n">
        <v>-6.23306233062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8.33"/>
    <col collapsed="false" customWidth="true" hidden="true" outlineLevel="0" max="2" min="2" style="2" width="32.87"/>
    <col collapsed="false" customWidth="true" hidden="false" outlineLevel="0" max="3" min="3" style="2" width="32.87"/>
    <col collapsed="false" customWidth="true" hidden="false" outlineLevel="0" max="4" min="4" style="3" width="32.87"/>
  </cols>
  <sheetData>
    <row r="1" customFormat="false" ht="14.4" hidden="false" customHeight="false" outlineLevel="0" collapsed="false">
      <c r="A1" s="1" t="s">
        <v>0</v>
      </c>
      <c r="B1" s="4" t="s">
        <v>41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646</v>
      </c>
    </row>
    <row r="3" customFormat="false" ht="14.4" hidden="false" customHeight="false" outlineLevel="0" collapsed="false">
      <c r="A3" s="6" t="s">
        <v>290</v>
      </c>
      <c r="B3" s="2" t="n">
        <v>30300</v>
      </c>
      <c r="C3" s="2" t="n">
        <v>30266.6666666667</v>
      </c>
      <c r="D3" s="3" t="n">
        <v>-0.110011001100108</v>
      </c>
    </row>
    <row r="4" customFormat="false" ht="15" hidden="false" customHeight="false" outlineLevel="0" collapsed="false">
      <c r="A4" s="6" t="s">
        <v>124</v>
      </c>
      <c r="B4" s="2" t="n">
        <v>30293</v>
      </c>
      <c r="C4" s="2" t="n">
        <v>30959.6666666667</v>
      </c>
      <c r="D4" s="3" t="n">
        <v>2.20072844111401</v>
      </c>
    </row>
    <row r="5" customFormat="false" ht="14.4" hidden="false" customHeight="false" outlineLevel="0" collapsed="false">
      <c r="A5" s="6" t="s">
        <v>30</v>
      </c>
      <c r="B5" s="2" t="n">
        <v>30000</v>
      </c>
      <c r="C5" s="2" t="n">
        <v>30666.6666666667</v>
      </c>
      <c r="D5" s="3" t="n">
        <v>2.22222222222224</v>
      </c>
    </row>
    <row r="6" customFormat="false" ht="15" hidden="false" customHeight="false" outlineLevel="0" collapsed="false">
      <c r="A6" s="6" t="s">
        <v>166</v>
      </c>
      <c r="B6" s="2" t="n">
        <v>26917.5</v>
      </c>
      <c r="C6" s="2" t="n">
        <v>26917.5</v>
      </c>
      <c r="D6" s="3" t="n">
        <v>0</v>
      </c>
    </row>
    <row r="7" customFormat="false" ht="14.4" hidden="false" customHeight="false" outlineLevel="0" collapsed="false">
      <c r="A7" s="6" t="s">
        <v>16</v>
      </c>
      <c r="B7" s="2" t="n">
        <v>24450</v>
      </c>
      <c r="C7" s="2" t="n">
        <v>24966.6666666667</v>
      </c>
      <c r="D7" s="3" t="n">
        <v>2.11315610088616</v>
      </c>
    </row>
    <row r="8" customFormat="false" ht="15" hidden="false" customHeight="false" outlineLevel="0" collapsed="false">
      <c r="A8" s="6" t="s">
        <v>144</v>
      </c>
      <c r="B8" s="2" t="n">
        <v>26750</v>
      </c>
      <c r="C8" s="2" t="n">
        <v>28000</v>
      </c>
      <c r="D8" s="3" t="n">
        <v>4.67289719626167</v>
      </c>
    </row>
    <row r="9" customFormat="false" ht="14.4" hidden="false" customHeight="false" outlineLevel="0" collapsed="false">
      <c r="A9" s="1" t="s">
        <v>647</v>
      </c>
    </row>
    <row r="10" customFormat="false" ht="14.4" hidden="false" customHeight="false" outlineLevel="0" collapsed="false">
      <c r="A10" s="6" t="s">
        <v>6</v>
      </c>
      <c r="B10" s="2" t="n">
        <v>3333.33333333333</v>
      </c>
      <c r="C10" s="2" t="n">
        <v>3333.33333333333</v>
      </c>
      <c r="D10" s="3" t="n">
        <v>0</v>
      </c>
    </row>
    <row r="11" customFormat="false" ht="14.4" hidden="false" customHeight="false" outlineLevel="0" collapsed="false">
      <c r="A11" s="6" t="s">
        <v>9</v>
      </c>
      <c r="B11" s="2" t="n">
        <v>3333.33333333333</v>
      </c>
      <c r="C11" s="2" t="n">
        <v>3333.33333333333</v>
      </c>
      <c r="D11" s="3" t="n">
        <v>0</v>
      </c>
    </row>
    <row r="12" customFormat="false" ht="15" hidden="false" customHeight="false" outlineLevel="0" collapsed="false">
      <c r="A12" s="6" t="s">
        <v>60</v>
      </c>
      <c r="B12" s="2" t="n">
        <v>4166.66666666667</v>
      </c>
      <c r="C12" s="2" t="n">
        <v>4166.66666666667</v>
      </c>
      <c r="D12" s="3" t="n">
        <v>0</v>
      </c>
    </row>
    <row r="13" customFormat="false" ht="15" hidden="false" customHeight="false" outlineLevel="0" collapsed="false">
      <c r="A13" s="6" t="s">
        <v>63</v>
      </c>
      <c r="B13" s="2" t="n">
        <v>2933.33333333333</v>
      </c>
      <c r="C13" s="2" t="n">
        <v>2933.33333333333</v>
      </c>
      <c r="D13" s="3" t="n">
        <v>0</v>
      </c>
    </row>
    <row r="14" customFormat="false" ht="14.4" hidden="false" customHeight="false" outlineLevel="0" collapsed="false">
      <c r="A14" s="1" t="s">
        <v>648</v>
      </c>
    </row>
    <row r="15" customFormat="false" ht="14.4" hidden="false" customHeight="false" outlineLevel="0" collapsed="false">
      <c r="A15" s="6" t="s">
        <v>6</v>
      </c>
      <c r="B15" s="2" t="n">
        <v>5333.33333333333</v>
      </c>
      <c r="C15" s="2" t="n">
        <v>5333.33333333333</v>
      </c>
      <c r="D15" s="3" t="n">
        <v>0</v>
      </c>
    </row>
    <row r="16" customFormat="false" ht="14.4" hidden="false" customHeight="false" outlineLevel="0" collapsed="false">
      <c r="A16" s="6" t="s">
        <v>9</v>
      </c>
      <c r="B16" s="2" t="n">
        <v>6500</v>
      </c>
      <c r="C16" s="2" t="n">
        <v>6500</v>
      </c>
      <c r="D16" s="3" t="n">
        <v>0</v>
      </c>
    </row>
    <row r="17" customFormat="false" ht="14.4" hidden="false" customHeight="false" outlineLevel="0" collapsed="false">
      <c r="A17" s="6" t="s">
        <v>30</v>
      </c>
      <c r="B17" s="2" t="n">
        <v>6500</v>
      </c>
      <c r="C17" s="2" t="n">
        <v>6500</v>
      </c>
      <c r="D17" s="3" t="n">
        <v>0</v>
      </c>
    </row>
    <row r="18" customFormat="false" ht="15" hidden="false" customHeight="false" outlineLevel="0" collapsed="false">
      <c r="A18" s="6" t="s">
        <v>63</v>
      </c>
      <c r="B18" s="2" t="n">
        <v>5425</v>
      </c>
      <c r="C18" s="2" t="n">
        <v>5425</v>
      </c>
      <c r="D18" s="3" t="n">
        <v>0</v>
      </c>
    </row>
    <row r="19" customFormat="false" ht="15" hidden="false" customHeight="false" outlineLevel="0" collapsed="false">
      <c r="A19" s="1" t="s">
        <v>649</v>
      </c>
    </row>
    <row r="20" customFormat="false" ht="15" hidden="false" customHeight="false" outlineLevel="0" collapsed="false">
      <c r="A20" s="6" t="s">
        <v>113</v>
      </c>
      <c r="B20" s="2" t="n">
        <v>23266.6666666667</v>
      </c>
      <c r="C20" s="2" t="n">
        <v>23266.6666666667</v>
      </c>
      <c r="D20" s="3" t="n">
        <v>0</v>
      </c>
    </row>
    <row r="21" customFormat="false" ht="15" hidden="false" customHeight="false" outlineLevel="0" collapsed="false">
      <c r="A21" s="6" t="s">
        <v>29</v>
      </c>
      <c r="B21" s="2" t="n">
        <v>22491.6666666667</v>
      </c>
      <c r="C21" s="2" t="n">
        <v>22491.6666666667</v>
      </c>
      <c r="D21" s="3" t="n">
        <v>0</v>
      </c>
    </row>
    <row r="22" customFormat="false" ht="15" hidden="false" customHeight="false" outlineLevel="0" collapsed="false">
      <c r="A22" s="6" t="s">
        <v>101</v>
      </c>
      <c r="B22" s="2" t="n">
        <v>22350</v>
      </c>
      <c r="C22" s="2" t="n">
        <v>22350</v>
      </c>
      <c r="D22" s="3" t="n">
        <v>0</v>
      </c>
    </row>
    <row r="23" customFormat="false" ht="14.4" hidden="false" customHeight="false" outlineLevel="0" collapsed="false">
      <c r="A23" s="6" t="s">
        <v>41</v>
      </c>
      <c r="B23" s="2" t="n">
        <v>21666.6666666667</v>
      </c>
      <c r="C23" s="2" t="n">
        <v>22166.6666666667</v>
      </c>
      <c r="D23" s="3" t="n">
        <v>2.3076923076923</v>
      </c>
    </row>
    <row r="24" customFormat="false" ht="14.4" hidden="false" customHeight="false" outlineLevel="0" collapsed="false">
      <c r="A24" s="6" t="s">
        <v>298</v>
      </c>
      <c r="B24" s="2" t="n">
        <v>21333.3333333333</v>
      </c>
      <c r="C24" s="2" t="n">
        <v>21666.6666666667</v>
      </c>
      <c r="D24" s="3" t="n">
        <v>1.56250000000002</v>
      </c>
    </row>
    <row r="25" customFormat="false" ht="14.4" hidden="false" customHeight="false" outlineLevel="0" collapsed="false">
      <c r="A25" s="6" t="s">
        <v>144</v>
      </c>
      <c r="B25" s="2" t="n">
        <v>20666.6666666667</v>
      </c>
      <c r="C25" s="2" t="n">
        <v>20666.6666666667</v>
      </c>
      <c r="D25" s="3" t="n">
        <v>0</v>
      </c>
    </row>
    <row r="26" customFormat="false" ht="14.4" hidden="false" customHeight="false" outlineLevel="0" collapsed="false">
      <c r="A26" s="6" t="s">
        <v>35</v>
      </c>
      <c r="B26" s="2" t="n">
        <v>23583.3333333333</v>
      </c>
      <c r="C26" s="2" t="n">
        <v>23583.3333333333</v>
      </c>
      <c r="D26" s="3" t="n">
        <v>0</v>
      </c>
    </row>
    <row r="27" customFormat="false" ht="14.4" hidden="false" customHeight="false" outlineLevel="0" collapsed="false">
      <c r="A27" s="6" t="s">
        <v>36</v>
      </c>
      <c r="B27" s="2" t="n">
        <v>21666.6666666667</v>
      </c>
      <c r="C27" s="2" t="n">
        <v>21666.6666666667</v>
      </c>
      <c r="D27" s="3" t="n">
        <v>0</v>
      </c>
    </row>
    <row r="28" customFormat="false" ht="14.4" hidden="false" customHeight="false" outlineLevel="0" collapsed="false">
      <c r="A28" s="1" t="s">
        <v>650</v>
      </c>
    </row>
    <row r="29" customFormat="false" ht="14.4" hidden="false" customHeight="false" outlineLevel="0" collapsed="false">
      <c r="A29" s="6" t="s">
        <v>112</v>
      </c>
      <c r="B29" s="2" t="n">
        <v>3987.5</v>
      </c>
      <c r="C29" s="2" t="n">
        <v>4090</v>
      </c>
      <c r="D29" s="3" t="n">
        <v>2.57053291536049</v>
      </c>
    </row>
    <row r="30" customFormat="false" ht="14.4" hidden="false" customHeight="false" outlineLevel="0" collapsed="false">
      <c r="A30" s="6" t="s">
        <v>50</v>
      </c>
      <c r="B30" s="2" t="n">
        <v>4566.66666666667</v>
      </c>
      <c r="C30" s="2" t="n">
        <v>4566.66666666667</v>
      </c>
      <c r="D30" s="3" t="n">
        <v>0</v>
      </c>
    </row>
    <row r="31" customFormat="false" ht="14.4" hidden="false" customHeight="false" outlineLevel="0" collapsed="false">
      <c r="A31" s="6" t="s">
        <v>113</v>
      </c>
      <c r="B31" s="2" t="n">
        <v>3983.33333333333</v>
      </c>
      <c r="C31" s="2" t="n">
        <v>3983.33333333333</v>
      </c>
      <c r="D31" s="3" t="n">
        <v>0</v>
      </c>
    </row>
    <row r="32" customFormat="false" ht="14.4" hidden="false" customHeight="false" outlineLevel="0" collapsed="false">
      <c r="A32" s="6" t="s">
        <v>5</v>
      </c>
      <c r="B32" s="2" t="n">
        <v>4500</v>
      </c>
      <c r="C32" s="2" t="n">
        <v>4500</v>
      </c>
      <c r="D32" s="3" t="n">
        <v>0</v>
      </c>
    </row>
    <row r="33" customFormat="false" ht="14.4" hidden="false" customHeight="false" outlineLevel="0" collapsed="false">
      <c r="A33" s="6" t="s">
        <v>428</v>
      </c>
      <c r="B33" s="2" t="n">
        <v>4366.66666666667</v>
      </c>
      <c r="C33" s="2" t="n">
        <v>4366.66666666667</v>
      </c>
      <c r="D33" s="3" t="n">
        <v>0</v>
      </c>
    </row>
    <row r="34" customFormat="false" ht="14.4" hidden="false" customHeight="false" outlineLevel="0" collapsed="false">
      <c r="A34" s="6" t="s">
        <v>29</v>
      </c>
      <c r="B34" s="2" t="n">
        <v>3875.16666666667</v>
      </c>
      <c r="C34" s="2" t="n">
        <v>3873.33333333333</v>
      </c>
      <c r="D34" s="3" t="n">
        <v>-0.0473097931271704</v>
      </c>
    </row>
    <row r="35" customFormat="false" ht="14.4" hidden="false" customHeight="false" outlineLevel="0" collapsed="false">
      <c r="A35" s="6" t="s">
        <v>10</v>
      </c>
      <c r="B35" s="2" t="n">
        <v>4166.66666666667</v>
      </c>
      <c r="C35" s="2" t="n">
        <v>4166.66666666667</v>
      </c>
      <c r="D35" s="3" t="n">
        <v>0</v>
      </c>
    </row>
    <row r="36" customFormat="false" ht="14.4" hidden="false" customHeight="false" outlineLevel="0" collapsed="false">
      <c r="A36" s="6" t="s">
        <v>294</v>
      </c>
      <c r="B36" s="2" t="n">
        <v>4500</v>
      </c>
      <c r="C36" s="2" t="n">
        <v>4575</v>
      </c>
      <c r="D36" s="3" t="n">
        <v>1.66666666666666</v>
      </c>
    </row>
    <row r="37" customFormat="false" ht="14.4" hidden="false" customHeight="false" outlineLevel="0" collapsed="false">
      <c r="A37" s="6" t="s">
        <v>101</v>
      </c>
      <c r="B37" s="2" t="n">
        <v>4330</v>
      </c>
      <c r="C37" s="2" t="n">
        <v>4330</v>
      </c>
      <c r="D37" s="3" t="n">
        <v>0</v>
      </c>
    </row>
    <row r="38" customFormat="false" ht="14.4" hidden="false" customHeight="false" outlineLevel="0" collapsed="false">
      <c r="A38" s="6" t="s">
        <v>76</v>
      </c>
      <c r="B38" s="2" t="n">
        <v>3816.66666666667</v>
      </c>
      <c r="C38" s="2" t="n">
        <v>3800</v>
      </c>
      <c r="D38" s="3" t="n">
        <v>-0.436681222707425</v>
      </c>
    </row>
    <row r="39" customFormat="false" ht="14.4" hidden="false" customHeight="false" outlineLevel="0" collapsed="false">
      <c r="A39" s="6" t="s">
        <v>77</v>
      </c>
      <c r="B39" s="2" t="n">
        <v>4566.66666666667</v>
      </c>
      <c r="C39" s="2" t="n">
        <v>4900</v>
      </c>
      <c r="D39" s="3" t="n">
        <v>7.29927007299269</v>
      </c>
    </row>
    <row r="40" customFormat="false" ht="14.4" hidden="false" customHeight="false" outlineLevel="0" collapsed="false">
      <c r="A40" s="6" t="s">
        <v>429</v>
      </c>
      <c r="B40" s="2" t="n">
        <v>4333.33333333333</v>
      </c>
      <c r="C40" s="2" t="n">
        <v>4333.33333333333</v>
      </c>
      <c r="D40" s="3" t="n">
        <v>0</v>
      </c>
    </row>
    <row r="41" customFormat="false" ht="14.4" hidden="false" customHeight="false" outlineLevel="0" collapsed="false">
      <c r="A41" s="6" t="s">
        <v>93</v>
      </c>
      <c r="B41" s="2" t="n">
        <v>4100</v>
      </c>
      <c r="C41" s="2" t="n">
        <v>4100</v>
      </c>
      <c r="D41" s="3" t="n">
        <v>0</v>
      </c>
    </row>
    <row r="42" customFormat="false" ht="14.4" hidden="false" customHeight="false" outlineLevel="0" collapsed="false">
      <c r="A42" s="6" t="s">
        <v>426</v>
      </c>
      <c r="B42" s="2" t="n">
        <v>4350</v>
      </c>
      <c r="C42" s="2" t="n">
        <v>4350</v>
      </c>
      <c r="D42" s="3" t="n">
        <v>0</v>
      </c>
    </row>
    <row r="43" customFormat="false" ht="14.4" hidden="false" customHeight="false" outlineLevel="0" collapsed="false">
      <c r="A43" s="6" t="s">
        <v>142</v>
      </c>
      <c r="B43" s="2" t="n">
        <v>3833.33333333333</v>
      </c>
      <c r="C43" s="2" t="n">
        <v>3833.33333333333</v>
      </c>
      <c r="D43" s="3" t="n">
        <v>0</v>
      </c>
    </row>
    <row r="44" customFormat="false" ht="14.4" hidden="false" customHeight="false" outlineLevel="0" collapsed="false">
      <c r="A44" s="6" t="s">
        <v>15</v>
      </c>
      <c r="B44" s="2" t="n">
        <v>3900</v>
      </c>
      <c r="C44" s="2" t="n">
        <v>4200</v>
      </c>
      <c r="D44" s="3" t="n">
        <v>7.69230769230769</v>
      </c>
    </row>
    <row r="45" customFormat="false" ht="14.4" hidden="false" customHeight="false" outlineLevel="0" collapsed="false">
      <c r="A45" s="6" t="s">
        <v>18</v>
      </c>
      <c r="B45" s="2" t="n">
        <v>4300</v>
      </c>
      <c r="C45" s="2" t="n">
        <v>4200</v>
      </c>
      <c r="D45" s="3" t="n">
        <v>-2.32558139534884</v>
      </c>
    </row>
    <row r="46" customFormat="false" ht="14.4" hidden="false" customHeight="false" outlineLevel="0" collapsed="false">
      <c r="A46" s="6" t="s">
        <v>80</v>
      </c>
      <c r="B46" s="2" t="n">
        <v>4600</v>
      </c>
      <c r="C46" s="2" t="n">
        <v>4233.33333333333</v>
      </c>
      <c r="D46" s="3" t="n">
        <v>-7.97101449275363</v>
      </c>
    </row>
    <row r="47" customFormat="false" ht="14.4" hidden="false" customHeight="false" outlineLevel="0" collapsed="false">
      <c r="A47" s="6" t="s">
        <v>19</v>
      </c>
      <c r="B47" s="2" t="n">
        <v>4083.33333333333</v>
      </c>
      <c r="C47" s="2" t="n">
        <v>4150</v>
      </c>
      <c r="D47" s="3" t="n">
        <v>1.63265306122449</v>
      </c>
    </row>
    <row r="48" customFormat="false" ht="14.4" hidden="false" customHeight="false" outlineLevel="0" collapsed="false">
      <c r="A48" s="6" t="s">
        <v>423</v>
      </c>
      <c r="B48" s="2" t="n">
        <v>4366.66666666667</v>
      </c>
      <c r="C48" s="2" t="n">
        <v>4433.33333333333</v>
      </c>
      <c r="D48" s="3" t="n">
        <v>1.52671755725189</v>
      </c>
    </row>
    <row r="49" customFormat="false" ht="14.4" hidden="false" customHeight="false" outlineLevel="0" collapsed="false">
      <c r="A49" s="6" t="s">
        <v>495</v>
      </c>
      <c r="B49" s="2" t="n">
        <v>4333.33333333333</v>
      </c>
      <c r="C49" s="2" t="n">
        <v>4333.33333333333</v>
      </c>
      <c r="D49" s="3" t="n">
        <v>0</v>
      </c>
    </row>
    <row r="50" customFormat="false" ht="14.4" hidden="false" customHeight="false" outlineLevel="0" collapsed="false">
      <c r="A50" s="6" t="s">
        <v>126</v>
      </c>
      <c r="B50" s="2" t="n">
        <v>4575</v>
      </c>
      <c r="C50" s="2" t="n">
        <v>4575</v>
      </c>
      <c r="D50" s="3" t="n">
        <v>0</v>
      </c>
    </row>
    <row r="51" customFormat="false" ht="14.4" hidden="false" customHeight="false" outlineLevel="0" collapsed="false">
      <c r="A51" s="6" t="s">
        <v>85</v>
      </c>
      <c r="B51" s="2" t="n">
        <v>4400</v>
      </c>
      <c r="C51" s="2" t="n">
        <v>4400</v>
      </c>
      <c r="D51" s="3" t="n">
        <v>0</v>
      </c>
    </row>
    <row r="52" customFormat="false" ht="14.4" hidden="false" customHeight="false" outlineLevel="0" collapsed="false">
      <c r="A52" s="6" t="s">
        <v>181</v>
      </c>
      <c r="B52" s="2" t="n">
        <v>4266.66666666667</v>
      </c>
      <c r="C52" s="2" t="n">
        <v>4200</v>
      </c>
      <c r="D52" s="3" t="n">
        <v>-1.56250000000001</v>
      </c>
    </row>
    <row r="53" customFormat="false" ht="14.4" hidden="false" customHeight="false" outlineLevel="0" collapsed="false">
      <c r="A53" s="6" t="s">
        <v>144</v>
      </c>
      <c r="B53" s="2" t="n">
        <v>3875</v>
      </c>
      <c r="C53" s="2" t="n">
        <v>3875</v>
      </c>
      <c r="D53" s="3" t="n">
        <v>0</v>
      </c>
    </row>
    <row r="54" customFormat="false" ht="14.4" hidden="false" customHeight="false" outlineLevel="0" collapsed="false">
      <c r="A54" s="6" t="s">
        <v>35</v>
      </c>
      <c r="B54" s="2" t="n">
        <v>3996.66666666667</v>
      </c>
      <c r="C54" s="2" t="n">
        <v>3996.66666666667</v>
      </c>
      <c r="D54" s="3" t="n">
        <v>0</v>
      </c>
    </row>
    <row r="55" customFormat="false" ht="14.4" hidden="false" customHeight="false" outlineLevel="0" collapsed="false">
      <c r="A55" s="6" t="s">
        <v>36</v>
      </c>
      <c r="B55" s="2" t="n">
        <v>3925</v>
      </c>
      <c r="C55" s="2" t="n">
        <v>3900</v>
      </c>
      <c r="D55" s="3" t="n">
        <v>-0.636942675159236</v>
      </c>
    </row>
    <row r="56" customFormat="false" ht="14.4" hidden="false" customHeight="false" outlineLevel="0" collapsed="false">
      <c r="A56" s="1" t="s">
        <v>651</v>
      </c>
    </row>
    <row r="57" customFormat="false" ht="14.4" hidden="false" customHeight="false" outlineLevel="0" collapsed="false">
      <c r="A57" s="6" t="s">
        <v>112</v>
      </c>
      <c r="B57" s="2" t="n">
        <v>6462.5</v>
      </c>
      <c r="C57" s="2" t="n">
        <v>6587.5</v>
      </c>
      <c r="D57" s="3" t="n">
        <v>1.93423597678917</v>
      </c>
    </row>
    <row r="58" customFormat="false" ht="14.4" hidden="false" customHeight="false" outlineLevel="0" collapsed="false">
      <c r="A58" s="6" t="s">
        <v>50</v>
      </c>
      <c r="B58" s="2" t="n">
        <v>7683.33333333333</v>
      </c>
      <c r="C58" s="2" t="n">
        <v>7300</v>
      </c>
      <c r="D58" s="3" t="n">
        <v>-4.98915401301519</v>
      </c>
    </row>
    <row r="59" customFormat="false" ht="14.4" hidden="false" customHeight="false" outlineLevel="0" collapsed="false">
      <c r="A59" s="6" t="s">
        <v>113</v>
      </c>
      <c r="B59" s="2" t="n">
        <v>6033.33333333333</v>
      </c>
      <c r="C59" s="2" t="n">
        <v>6600</v>
      </c>
      <c r="D59" s="3" t="n">
        <v>9.39226519337018</v>
      </c>
    </row>
    <row r="60" customFormat="false" ht="14.4" hidden="false" customHeight="false" outlineLevel="0" collapsed="false">
      <c r="A60" s="6" t="s">
        <v>5</v>
      </c>
      <c r="B60" s="2" t="n">
        <v>6800</v>
      </c>
      <c r="C60" s="2" t="n">
        <v>6533.33333333333</v>
      </c>
      <c r="D60" s="3" t="n">
        <v>-3.92156862745099</v>
      </c>
    </row>
    <row r="61" customFormat="false" ht="14.4" hidden="false" customHeight="false" outlineLevel="0" collapsed="false">
      <c r="A61" s="6" t="s">
        <v>428</v>
      </c>
      <c r="B61" s="2" t="n">
        <v>7000</v>
      </c>
      <c r="C61" s="2" t="n">
        <v>7000</v>
      </c>
      <c r="D61" s="3" t="n">
        <v>0</v>
      </c>
    </row>
    <row r="62" customFormat="false" ht="14.4" hidden="false" customHeight="false" outlineLevel="0" collapsed="false">
      <c r="A62" s="6" t="s">
        <v>29</v>
      </c>
      <c r="B62" s="2" t="n">
        <v>6041.5</v>
      </c>
      <c r="C62" s="2" t="n">
        <v>6041.5</v>
      </c>
      <c r="D62" s="3" t="n">
        <v>0</v>
      </c>
    </row>
    <row r="63" customFormat="false" ht="14.4" hidden="false" customHeight="false" outlineLevel="0" collapsed="false">
      <c r="A63" s="6" t="s">
        <v>10</v>
      </c>
      <c r="B63" s="2" t="n">
        <v>6166.66666666667</v>
      </c>
      <c r="C63" s="2" t="n">
        <v>6166.66666666667</v>
      </c>
      <c r="D63" s="3" t="n">
        <v>0</v>
      </c>
    </row>
    <row r="64" customFormat="false" ht="14.4" hidden="false" customHeight="false" outlineLevel="0" collapsed="false">
      <c r="A64" s="6" t="s">
        <v>294</v>
      </c>
      <c r="B64" s="2" t="n">
        <v>7125</v>
      </c>
      <c r="C64" s="2" t="n">
        <v>7125</v>
      </c>
      <c r="D64" s="3" t="n">
        <v>0</v>
      </c>
    </row>
    <row r="65" customFormat="false" ht="14.4" hidden="false" customHeight="false" outlineLevel="0" collapsed="false">
      <c r="A65" s="6" t="s">
        <v>101</v>
      </c>
      <c r="B65" s="2" t="n">
        <v>6149.66666666667</v>
      </c>
      <c r="C65" s="2" t="n">
        <v>6149.66666666667</v>
      </c>
      <c r="D65" s="3" t="n">
        <v>0</v>
      </c>
    </row>
    <row r="66" customFormat="false" ht="14.4" hidden="false" customHeight="false" outlineLevel="0" collapsed="false">
      <c r="A66" s="6" t="s">
        <v>425</v>
      </c>
      <c r="B66" s="2" t="n">
        <v>7125</v>
      </c>
      <c r="C66" s="2" t="n">
        <v>7500</v>
      </c>
      <c r="D66" s="3" t="n">
        <v>5.26315789473684</v>
      </c>
    </row>
    <row r="67" customFormat="false" ht="14.4" hidden="false" customHeight="false" outlineLevel="0" collapsed="false">
      <c r="A67" s="6" t="s">
        <v>76</v>
      </c>
      <c r="B67" s="2" t="n">
        <v>6433.33333333333</v>
      </c>
      <c r="C67" s="2" t="n">
        <v>6333.33333333333</v>
      </c>
      <c r="D67" s="3" t="n">
        <v>-1.55440414507773</v>
      </c>
    </row>
    <row r="68" customFormat="false" ht="14.4" hidden="false" customHeight="false" outlineLevel="0" collapsed="false">
      <c r="A68" s="6" t="s">
        <v>77</v>
      </c>
      <c r="B68" s="2" t="n">
        <v>6500</v>
      </c>
      <c r="C68" s="2" t="n">
        <v>7066.66666666667</v>
      </c>
      <c r="D68" s="3" t="n">
        <v>8.71794871794873</v>
      </c>
    </row>
    <row r="69" customFormat="false" ht="14.4" hidden="false" customHeight="false" outlineLevel="0" collapsed="false">
      <c r="A69" s="6" t="s">
        <v>429</v>
      </c>
      <c r="B69" s="2" t="n">
        <v>6366.66666666667</v>
      </c>
      <c r="C69" s="2" t="n">
        <v>6366.66666666667</v>
      </c>
      <c r="D69" s="3" t="n">
        <v>0</v>
      </c>
    </row>
    <row r="70" customFormat="false" ht="14.4" hidden="false" customHeight="false" outlineLevel="0" collapsed="false">
      <c r="A70" s="6" t="s">
        <v>93</v>
      </c>
      <c r="B70" s="2" t="n">
        <v>6250</v>
      </c>
      <c r="C70" s="2" t="n">
        <v>6250</v>
      </c>
      <c r="D70" s="3" t="n">
        <v>0</v>
      </c>
    </row>
    <row r="71" customFormat="false" ht="14.4" hidden="false" customHeight="false" outlineLevel="0" collapsed="false">
      <c r="A71" s="6" t="s">
        <v>426</v>
      </c>
      <c r="B71" s="2" t="n">
        <v>6800</v>
      </c>
      <c r="C71" s="2" t="n">
        <v>6600</v>
      </c>
      <c r="D71" s="3" t="n">
        <v>-2.94117647058824</v>
      </c>
    </row>
    <row r="72" customFormat="false" ht="14.4" hidden="false" customHeight="false" outlineLevel="0" collapsed="false">
      <c r="A72" s="6" t="s">
        <v>142</v>
      </c>
      <c r="B72" s="2" t="n">
        <v>5833.33333333333</v>
      </c>
      <c r="C72" s="2" t="n">
        <v>5833.33333333333</v>
      </c>
      <c r="D72" s="3" t="n">
        <v>0</v>
      </c>
    </row>
    <row r="73" customFormat="false" ht="14.4" hidden="false" customHeight="false" outlineLevel="0" collapsed="false">
      <c r="A73" s="6" t="s">
        <v>15</v>
      </c>
      <c r="B73" s="2" t="n">
        <v>6400</v>
      </c>
      <c r="C73" s="2" t="n">
        <v>6766.66666666667</v>
      </c>
      <c r="D73" s="3" t="n">
        <v>5.72916666666667</v>
      </c>
    </row>
    <row r="74" customFormat="false" ht="14.4" hidden="false" customHeight="false" outlineLevel="0" collapsed="false">
      <c r="A74" s="6" t="s">
        <v>18</v>
      </c>
      <c r="B74" s="2" t="n">
        <v>6600</v>
      </c>
      <c r="C74" s="2" t="n">
        <v>6600</v>
      </c>
      <c r="D74" s="3" t="n">
        <v>0</v>
      </c>
    </row>
    <row r="75" customFormat="false" ht="14.4" hidden="false" customHeight="false" outlineLevel="0" collapsed="false">
      <c r="A75" s="6" t="s">
        <v>19</v>
      </c>
      <c r="B75" s="2" t="n">
        <v>5950</v>
      </c>
      <c r="C75" s="2" t="n">
        <v>6033.33333333333</v>
      </c>
      <c r="D75" s="3" t="n">
        <v>1.40056022408963</v>
      </c>
    </row>
    <row r="76" customFormat="false" ht="14.4" hidden="false" customHeight="false" outlineLevel="0" collapsed="false">
      <c r="A76" s="6" t="s">
        <v>64</v>
      </c>
      <c r="B76" s="2" t="n">
        <v>6833.33333333333</v>
      </c>
      <c r="C76" s="2" t="n">
        <v>6933.33333333333</v>
      </c>
      <c r="D76" s="3" t="n">
        <v>1.46341463414634</v>
      </c>
    </row>
    <row r="77" customFormat="false" ht="14.4" hidden="false" customHeight="false" outlineLevel="0" collapsed="false">
      <c r="A77" s="6" t="s">
        <v>126</v>
      </c>
      <c r="B77" s="2" t="n">
        <v>6000</v>
      </c>
      <c r="C77" s="2" t="n">
        <v>6000</v>
      </c>
      <c r="D77" s="3" t="n">
        <v>0</v>
      </c>
    </row>
    <row r="78" customFormat="false" ht="14.4" hidden="false" customHeight="false" outlineLevel="0" collapsed="false">
      <c r="A78" s="6" t="s">
        <v>85</v>
      </c>
      <c r="B78" s="2" t="n">
        <v>6900</v>
      </c>
      <c r="C78" s="2" t="n">
        <v>6900</v>
      </c>
      <c r="D78" s="3" t="n">
        <v>0</v>
      </c>
    </row>
    <row r="79" customFormat="false" ht="14.4" hidden="false" customHeight="false" outlineLevel="0" collapsed="false">
      <c r="A79" s="6" t="s">
        <v>181</v>
      </c>
      <c r="B79" s="2" t="n">
        <v>7133.33333333333</v>
      </c>
      <c r="C79" s="2" t="n">
        <v>6966.66666666667</v>
      </c>
      <c r="D79" s="3" t="n">
        <v>-2.33644859813084</v>
      </c>
    </row>
    <row r="80" customFormat="false" ht="14.4" hidden="false" customHeight="false" outlineLevel="0" collapsed="false">
      <c r="A80" s="6" t="s">
        <v>144</v>
      </c>
      <c r="B80" s="2" t="n">
        <v>6020</v>
      </c>
      <c r="C80" s="2" t="n">
        <v>6020</v>
      </c>
      <c r="D80" s="3" t="n">
        <v>0</v>
      </c>
    </row>
    <row r="81" customFormat="false" ht="14.4" hidden="false" customHeight="false" outlineLevel="0" collapsed="false">
      <c r="A81" s="6" t="s">
        <v>35</v>
      </c>
      <c r="B81" s="2" t="n">
        <v>6737.25</v>
      </c>
      <c r="C81" s="2" t="n">
        <v>6737.25</v>
      </c>
      <c r="D81" s="3" t="n">
        <v>0</v>
      </c>
    </row>
    <row r="82" customFormat="false" ht="14.4" hidden="false" customHeight="false" outlineLevel="0" collapsed="false">
      <c r="A82" s="6" t="s">
        <v>36</v>
      </c>
      <c r="B82" s="2" t="n">
        <v>6016.66666666667</v>
      </c>
      <c r="C82" s="2" t="n">
        <v>6016.66666666667</v>
      </c>
      <c r="D82" s="3" t="n">
        <v>0</v>
      </c>
    </row>
    <row r="83" customFormat="false" ht="14.4" hidden="false" customHeight="false" outlineLevel="0" collapsed="false">
      <c r="A83" s="6" t="s">
        <v>433</v>
      </c>
      <c r="B83" s="2" t="n">
        <v>6850</v>
      </c>
      <c r="C83" s="2" t="n">
        <v>6866.66666666667</v>
      </c>
      <c r="D83" s="3" t="n">
        <v>0.243309002433101</v>
      </c>
    </row>
    <row r="84" customFormat="false" ht="14.4" hidden="false" customHeight="false" outlineLevel="0" collapsed="false">
      <c r="A84" s="1" t="s">
        <v>652</v>
      </c>
    </row>
    <row r="85" customFormat="false" ht="14.4" hidden="false" customHeight="false" outlineLevel="0" collapsed="false">
      <c r="A85" s="6" t="s">
        <v>112</v>
      </c>
      <c r="B85" s="2" t="n">
        <v>11000</v>
      </c>
      <c r="C85" s="2" t="n">
        <v>11250</v>
      </c>
      <c r="D85" s="3" t="n">
        <v>2.27272727272727</v>
      </c>
    </row>
    <row r="86" customFormat="false" ht="14.4" hidden="false" customHeight="false" outlineLevel="0" collapsed="false">
      <c r="A86" s="6" t="s">
        <v>291</v>
      </c>
      <c r="B86" s="2" t="n">
        <v>10877.5</v>
      </c>
      <c r="C86" s="2" t="n">
        <v>10875</v>
      </c>
      <c r="D86" s="3" t="n">
        <v>-0.0229832222477633</v>
      </c>
    </row>
    <row r="87" customFormat="false" ht="14.4" hidden="false" customHeight="false" outlineLevel="0" collapsed="false">
      <c r="A87" s="6" t="s">
        <v>113</v>
      </c>
      <c r="B87" s="2" t="n">
        <v>10100</v>
      </c>
      <c r="C87" s="2" t="n">
        <v>9962.5</v>
      </c>
      <c r="D87" s="3" t="n">
        <v>-1.36138613861386</v>
      </c>
    </row>
    <row r="88" customFormat="false" ht="14.4" hidden="false" customHeight="false" outlineLevel="0" collapsed="false">
      <c r="A88" s="6" t="s">
        <v>29</v>
      </c>
      <c r="B88" s="2" t="n">
        <v>9784.5</v>
      </c>
      <c r="C88" s="2" t="n">
        <v>9784.5</v>
      </c>
      <c r="D88" s="3" t="n">
        <v>0</v>
      </c>
    </row>
    <row r="89" customFormat="false" ht="14.4" hidden="false" customHeight="false" outlineLevel="0" collapsed="false">
      <c r="A89" s="6" t="s">
        <v>10</v>
      </c>
      <c r="B89" s="2" t="n">
        <v>9833.33333333333</v>
      </c>
      <c r="C89" s="2" t="n">
        <v>10333.3333333333</v>
      </c>
      <c r="D89" s="3" t="n">
        <v>5.08474576271187</v>
      </c>
    </row>
    <row r="90" customFormat="false" ht="14.4" hidden="false" customHeight="false" outlineLevel="0" collapsed="false">
      <c r="A90" s="6" t="s">
        <v>294</v>
      </c>
      <c r="B90" s="2" t="n">
        <v>11500</v>
      </c>
      <c r="C90" s="2" t="n">
        <v>11500</v>
      </c>
      <c r="D90" s="3" t="n">
        <v>0</v>
      </c>
    </row>
    <row r="91" customFormat="false" ht="14.4" hidden="false" customHeight="false" outlineLevel="0" collapsed="false">
      <c r="A91" s="6" t="s">
        <v>101</v>
      </c>
      <c r="B91" s="2" t="n">
        <v>10642.3333333333</v>
      </c>
      <c r="C91" s="2" t="n">
        <v>10642.3333333333</v>
      </c>
      <c r="D91" s="3" t="n">
        <v>0</v>
      </c>
    </row>
    <row r="92" customFormat="false" ht="14.4" hidden="false" customHeight="false" outlineLevel="0" collapsed="false">
      <c r="A92" s="6" t="s">
        <v>425</v>
      </c>
      <c r="B92" s="2" t="n">
        <v>11900</v>
      </c>
      <c r="C92" s="2" t="n">
        <v>12560</v>
      </c>
      <c r="D92" s="3" t="n">
        <v>5.54621848739496</v>
      </c>
    </row>
    <row r="93" customFormat="false" ht="14.4" hidden="false" customHeight="false" outlineLevel="0" collapsed="false">
      <c r="A93" s="6" t="s">
        <v>77</v>
      </c>
      <c r="B93" s="2" t="n">
        <v>11500</v>
      </c>
      <c r="C93" s="2" t="n">
        <v>12266.6666666667</v>
      </c>
      <c r="D93" s="3" t="n">
        <v>6.66666666666667</v>
      </c>
    </row>
    <row r="94" customFormat="false" ht="14.4" hidden="false" customHeight="false" outlineLevel="0" collapsed="false">
      <c r="A94" s="6" t="s">
        <v>429</v>
      </c>
      <c r="B94" s="2" t="n">
        <v>10166.6666666667</v>
      </c>
      <c r="C94" s="2" t="n">
        <v>10166.6666666667</v>
      </c>
      <c r="D94" s="3" t="n">
        <v>0</v>
      </c>
    </row>
    <row r="95" customFormat="false" ht="14.4" hidden="false" customHeight="false" outlineLevel="0" collapsed="false">
      <c r="A95" s="6" t="s">
        <v>298</v>
      </c>
      <c r="B95" s="2" t="n">
        <v>10666.6666666667</v>
      </c>
      <c r="C95" s="2" t="n">
        <v>10666.6666666667</v>
      </c>
      <c r="D95" s="3" t="n">
        <v>0</v>
      </c>
    </row>
    <row r="96" customFormat="false" ht="14.4" hidden="false" customHeight="false" outlineLevel="0" collapsed="false">
      <c r="A96" s="6" t="s">
        <v>93</v>
      </c>
      <c r="B96" s="2" t="n">
        <v>10325</v>
      </c>
      <c r="C96" s="2" t="n">
        <v>10225</v>
      </c>
      <c r="D96" s="3" t="n">
        <v>-0.968523002421307</v>
      </c>
    </row>
    <row r="97" customFormat="false" ht="14.4" hidden="false" customHeight="false" outlineLevel="0" collapsed="false">
      <c r="A97" s="6" t="s">
        <v>142</v>
      </c>
      <c r="B97" s="2" t="n">
        <v>10066.6666666667</v>
      </c>
      <c r="C97" s="2" t="n">
        <v>10033.3333333333</v>
      </c>
      <c r="D97" s="3" t="n">
        <v>-0.33112582781456</v>
      </c>
    </row>
    <row r="98" customFormat="false" ht="14.4" hidden="false" customHeight="false" outlineLevel="0" collapsed="false">
      <c r="A98" s="6" t="s">
        <v>15</v>
      </c>
      <c r="B98" s="2" t="n">
        <v>11000</v>
      </c>
      <c r="C98" s="2" t="n">
        <v>11000</v>
      </c>
      <c r="D98" s="3" t="n">
        <v>0</v>
      </c>
    </row>
    <row r="99" customFormat="false" ht="14.4" hidden="false" customHeight="false" outlineLevel="0" collapsed="false">
      <c r="A99" s="6" t="s">
        <v>80</v>
      </c>
      <c r="B99" s="2" t="n">
        <v>10000</v>
      </c>
      <c r="C99" s="2" t="n">
        <v>10000</v>
      </c>
      <c r="D99" s="3" t="n">
        <v>0</v>
      </c>
    </row>
    <row r="100" customFormat="false" ht="14.4" hidden="false" customHeight="false" outlineLevel="0" collapsed="false">
      <c r="A100" s="6" t="s">
        <v>423</v>
      </c>
      <c r="B100" s="2" t="n">
        <v>10700</v>
      </c>
      <c r="C100" s="2" t="n">
        <v>10700</v>
      </c>
      <c r="D100" s="3" t="n">
        <v>0</v>
      </c>
    </row>
    <row r="101" customFormat="false" ht="14.4" hidden="false" customHeight="false" outlineLevel="0" collapsed="false">
      <c r="A101" s="6" t="s">
        <v>301</v>
      </c>
      <c r="B101" s="2" t="n">
        <v>11170</v>
      </c>
      <c r="C101" s="2" t="n">
        <v>11170</v>
      </c>
      <c r="D101" s="3" t="n">
        <v>0</v>
      </c>
    </row>
    <row r="102" customFormat="false" ht="14.4" hidden="false" customHeight="false" outlineLevel="0" collapsed="false">
      <c r="A102" s="6" t="s">
        <v>85</v>
      </c>
      <c r="B102" s="2" t="n">
        <v>11700</v>
      </c>
      <c r="C102" s="2" t="n">
        <v>11800</v>
      </c>
      <c r="D102" s="3" t="n">
        <v>0.854700854700852</v>
      </c>
    </row>
    <row r="103" customFormat="false" ht="14.4" hidden="false" customHeight="false" outlineLevel="0" collapsed="false">
      <c r="A103" s="6" t="s">
        <v>181</v>
      </c>
      <c r="B103" s="2" t="n">
        <v>10633.3333333333</v>
      </c>
      <c r="C103" s="2" t="n">
        <v>10633.3333333333</v>
      </c>
      <c r="D103" s="3" t="n">
        <v>0</v>
      </c>
    </row>
    <row r="104" customFormat="false" ht="14.4" hidden="false" customHeight="false" outlineLevel="0" collapsed="false">
      <c r="A104" s="6" t="s">
        <v>144</v>
      </c>
      <c r="B104" s="2" t="n">
        <v>9720</v>
      </c>
      <c r="C104" s="2" t="n">
        <v>9720</v>
      </c>
      <c r="D104" s="3" t="n">
        <v>0</v>
      </c>
    </row>
    <row r="105" customFormat="false" ht="14.4" hidden="false" customHeight="false" outlineLevel="0" collapsed="false">
      <c r="A105" s="6" t="s">
        <v>35</v>
      </c>
      <c r="B105" s="2" t="n">
        <v>10706.75</v>
      </c>
      <c r="C105" s="2" t="n">
        <v>10706.75</v>
      </c>
      <c r="D105" s="3" t="n">
        <v>0</v>
      </c>
    </row>
    <row r="106" customFormat="false" ht="14.4" hidden="false" customHeight="false" outlineLevel="0" collapsed="false">
      <c r="A106" s="6" t="s">
        <v>36</v>
      </c>
      <c r="B106" s="2" t="n">
        <v>9750</v>
      </c>
      <c r="C106" s="2" t="n">
        <v>9750</v>
      </c>
      <c r="D106" s="3" t="n">
        <v>0</v>
      </c>
    </row>
    <row r="107" customFormat="false" ht="14.4" hidden="false" customHeight="false" outlineLevel="0" collapsed="false">
      <c r="A107" s="1" t="s">
        <v>653</v>
      </c>
    </row>
    <row r="108" customFormat="false" ht="14.4" hidden="false" customHeight="false" outlineLevel="0" collapsed="false">
      <c r="A108" s="6" t="s">
        <v>47</v>
      </c>
      <c r="B108" s="2" t="n">
        <v>16000</v>
      </c>
      <c r="C108" s="2" t="n">
        <v>16000</v>
      </c>
      <c r="D108" s="3" t="n">
        <v>0</v>
      </c>
    </row>
    <row r="109" customFormat="false" ht="14.4" hidden="false" customHeight="false" outlineLevel="0" collapsed="false">
      <c r="A109" s="6" t="s">
        <v>112</v>
      </c>
      <c r="B109" s="2" t="n">
        <v>14075</v>
      </c>
      <c r="C109" s="2" t="n">
        <v>14650</v>
      </c>
      <c r="D109" s="3" t="n">
        <v>4.08525754884548</v>
      </c>
    </row>
    <row r="110" customFormat="false" ht="14.4" hidden="false" customHeight="false" outlineLevel="0" collapsed="false">
      <c r="A110" s="6" t="s">
        <v>51</v>
      </c>
      <c r="B110" s="2" t="n">
        <v>13666.6666666667</v>
      </c>
      <c r="C110" s="2" t="n">
        <v>13666.6666666667</v>
      </c>
      <c r="D110" s="3" t="n">
        <v>0</v>
      </c>
    </row>
    <row r="111" customFormat="false" ht="14.4" hidden="false" customHeight="false" outlineLevel="0" collapsed="false">
      <c r="A111" s="6" t="s">
        <v>162</v>
      </c>
      <c r="B111" s="2" t="n">
        <v>15750</v>
      </c>
      <c r="C111" s="2" t="n">
        <v>16666.6666666667</v>
      </c>
      <c r="D111" s="3" t="n">
        <v>5.82010582010584</v>
      </c>
    </row>
    <row r="112" customFormat="false" ht="14.4" hidden="false" customHeight="false" outlineLevel="0" collapsed="false">
      <c r="A112" s="6" t="s">
        <v>294</v>
      </c>
      <c r="B112" s="2" t="n">
        <v>15750</v>
      </c>
      <c r="C112" s="2" t="n">
        <v>15750</v>
      </c>
      <c r="D112" s="3" t="n">
        <v>0</v>
      </c>
    </row>
    <row r="113" customFormat="false" ht="14.4" hidden="false" customHeight="false" outlineLevel="0" collapsed="false">
      <c r="A113" s="6" t="s">
        <v>12</v>
      </c>
      <c r="B113" s="2" t="n">
        <v>12333.3333333333</v>
      </c>
      <c r="C113" s="2" t="n">
        <v>12333.3333333333</v>
      </c>
      <c r="D113" s="3" t="n">
        <v>0</v>
      </c>
    </row>
    <row r="114" customFormat="false" ht="14.4" hidden="false" customHeight="false" outlineLevel="0" collapsed="false">
      <c r="A114" s="6" t="s">
        <v>14</v>
      </c>
      <c r="B114" s="2" t="n">
        <v>14710</v>
      </c>
      <c r="C114" s="2" t="n">
        <v>14573.3333333333</v>
      </c>
      <c r="D114" s="3" t="n">
        <v>-0.929073192839336</v>
      </c>
    </row>
    <row r="115" customFormat="false" ht="14.4" hidden="false" customHeight="false" outlineLevel="0" collapsed="false">
      <c r="A115" s="6" t="s">
        <v>66</v>
      </c>
      <c r="B115" s="2" t="n">
        <v>14000</v>
      </c>
      <c r="C115" s="2" t="n">
        <v>13666.6666666667</v>
      </c>
      <c r="D115" s="3" t="n">
        <v>-2.38095238095238</v>
      </c>
    </row>
    <row r="116" customFormat="false" ht="14.4" hidden="false" customHeight="false" outlineLevel="0" collapsed="false">
      <c r="A116" s="6" t="s">
        <v>143</v>
      </c>
      <c r="B116" s="2" t="n">
        <v>14333.3333333333</v>
      </c>
      <c r="C116" s="2" t="n">
        <v>14666.6666666667</v>
      </c>
      <c r="D116" s="3" t="n">
        <v>2.32558139534882</v>
      </c>
    </row>
    <row r="117" customFormat="false" ht="14.4" hidden="false" customHeight="false" outlineLevel="0" collapsed="false">
      <c r="A117" s="6" t="s">
        <v>144</v>
      </c>
      <c r="B117" s="2" t="n">
        <v>13000</v>
      </c>
      <c r="C117" s="2" t="n">
        <v>12950</v>
      </c>
      <c r="D117" s="3" t="n">
        <v>-0.384615384615383</v>
      </c>
    </row>
    <row r="118" customFormat="false" ht="14.4" hidden="false" customHeight="false" outlineLevel="0" collapsed="false">
      <c r="A118" s="6" t="s">
        <v>145</v>
      </c>
      <c r="B118" s="2" t="n">
        <v>14666.6666666667</v>
      </c>
      <c r="C118" s="2" t="n">
        <v>14666.6666666667</v>
      </c>
      <c r="D118" s="3" t="n">
        <v>0</v>
      </c>
    </row>
    <row r="119" customFormat="false" ht="14.4" hidden="false" customHeight="false" outlineLevel="0" collapsed="false">
      <c r="A119" s="6" t="s">
        <v>167</v>
      </c>
      <c r="B119" s="2" t="n">
        <v>13666.6666666667</v>
      </c>
      <c r="C119" s="2" t="n">
        <v>13666.6666666667</v>
      </c>
      <c r="D119" s="3" t="n">
        <v>0</v>
      </c>
    </row>
    <row r="120" customFormat="false" ht="14.4" hidden="false" customHeight="false" outlineLevel="0" collapsed="false">
      <c r="A120" s="1" t="s">
        <v>654</v>
      </c>
    </row>
    <row r="121" customFormat="false" ht="14.4" hidden="false" customHeight="false" outlineLevel="0" collapsed="false">
      <c r="A121" s="6" t="s">
        <v>289</v>
      </c>
      <c r="B121" s="2" t="n">
        <v>13500</v>
      </c>
      <c r="C121" s="2" t="n">
        <v>13333.3333333333</v>
      </c>
      <c r="D121" s="3" t="n">
        <v>-1.23456790123456</v>
      </c>
    </row>
    <row r="122" customFormat="false" ht="14.4" hidden="false" customHeight="false" outlineLevel="0" collapsed="false">
      <c r="A122" s="6" t="s">
        <v>291</v>
      </c>
      <c r="B122" s="2" t="n">
        <v>13000</v>
      </c>
      <c r="C122" s="2" t="n">
        <v>13000</v>
      </c>
      <c r="D122" s="3" t="n">
        <v>0</v>
      </c>
    </row>
    <row r="123" customFormat="false" ht="14.4" hidden="false" customHeight="false" outlineLevel="0" collapsed="false">
      <c r="A123" s="6" t="s">
        <v>166</v>
      </c>
      <c r="B123" s="2" t="n">
        <v>12866</v>
      </c>
      <c r="C123" s="2" t="n">
        <v>12866</v>
      </c>
      <c r="D123" s="3" t="n">
        <v>0</v>
      </c>
    </row>
    <row r="124" customFormat="false" ht="14.4" hidden="false" customHeight="false" outlineLevel="0" collapsed="false">
      <c r="A124" s="6" t="s">
        <v>299</v>
      </c>
      <c r="B124" s="2" t="n">
        <v>12666.6666666667</v>
      </c>
      <c r="C124" s="2" t="n">
        <v>12666.6666666667</v>
      </c>
      <c r="D124" s="3" t="n">
        <v>0</v>
      </c>
    </row>
    <row r="125" customFormat="false" ht="14.4" hidden="false" customHeight="false" outlineLevel="0" collapsed="false">
      <c r="A125" s="6" t="s">
        <v>208</v>
      </c>
      <c r="B125" s="2" t="n">
        <v>13666.6666666667</v>
      </c>
      <c r="C125" s="2" t="n">
        <v>13425</v>
      </c>
      <c r="D125" s="3" t="n">
        <v>-1.76829268292682</v>
      </c>
    </row>
    <row r="126" customFormat="false" ht="14.4" hidden="false" customHeight="false" outlineLevel="0" collapsed="false">
      <c r="A126" s="6" t="s">
        <v>301</v>
      </c>
      <c r="B126" s="2" t="n">
        <v>12573.3333333333</v>
      </c>
      <c r="C126" s="2" t="n">
        <v>12573.3333333333</v>
      </c>
      <c r="D126" s="3" t="n">
        <v>0</v>
      </c>
    </row>
    <row r="127" customFormat="false" ht="14.4" hidden="false" customHeight="false" outlineLevel="0" collapsed="false">
      <c r="A127" s="6" t="s">
        <v>182</v>
      </c>
      <c r="B127" s="2" t="n">
        <v>13000</v>
      </c>
      <c r="C127" s="2" t="n">
        <v>13000</v>
      </c>
      <c r="D127" s="3" t="n">
        <v>0</v>
      </c>
    </row>
    <row r="128" customFormat="false" ht="14.4" hidden="false" customHeight="false" outlineLevel="0" collapsed="false">
      <c r="A128" s="6" t="s">
        <v>131</v>
      </c>
      <c r="B128" s="2" t="n">
        <v>13506.6666666667</v>
      </c>
      <c r="C128" s="2" t="n">
        <v>13506.6666666667</v>
      </c>
      <c r="D128" s="3" t="n">
        <v>0</v>
      </c>
    </row>
    <row r="129" customFormat="false" ht="14.4" hidden="false" customHeight="false" outlineLevel="0" collapsed="false">
      <c r="A129" s="1" t="s">
        <v>655</v>
      </c>
    </row>
    <row r="130" customFormat="false" ht="14.4" hidden="false" customHeight="false" outlineLevel="0" collapsed="false">
      <c r="A130" s="6" t="s">
        <v>38</v>
      </c>
      <c r="B130" s="2" t="n">
        <v>13800</v>
      </c>
      <c r="C130" s="2" t="n">
        <v>13833.3333333333</v>
      </c>
      <c r="D130" s="3" t="n">
        <v>0.241545893719808</v>
      </c>
    </row>
    <row r="131" customFormat="false" ht="14.4" hidden="false" customHeight="false" outlineLevel="0" collapsed="false">
      <c r="A131" s="6" t="s">
        <v>29</v>
      </c>
      <c r="B131" s="2" t="n">
        <v>13684.3333333333</v>
      </c>
      <c r="C131" s="2" t="n">
        <v>13784.3333333333</v>
      </c>
      <c r="D131" s="3" t="n">
        <v>0.730762672642671</v>
      </c>
    </row>
    <row r="132" customFormat="false" ht="14.4" hidden="false" customHeight="false" outlineLevel="0" collapsed="false">
      <c r="A132" s="6" t="s">
        <v>296</v>
      </c>
      <c r="B132" s="2" t="n">
        <v>15833.3333333333</v>
      </c>
      <c r="C132" s="2" t="n">
        <v>15833.3333333333</v>
      </c>
      <c r="D132" s="3" t="n">
        <v>0</v>
      </c>
    </row>
    <row r="133" customFormat="false" ht="14.4" hidden="false" customHeight="false" outlineLevel="0" collapsed="false">
      <c r="A133" s="6" t="s">
        <v>101</v>
      </c>
      <c r="B133" s="2" t="n">
        <v>14417.6666666667</v>
      </c>
      <c r="C133" s="2" t="n">
        <v>15417.6666666667</v>
      </c>
      <c r="D133" s="3" t="n">
        <v>6.93593507964765</v>
      </c>
    </row>
    <row r="134" customFormat="false" ht="14.4" hidden="false" customHeight="false" outlineLevel="0" collapsed="false">
      <c r="A134" s="6" t="s">
        <v>425</v>
      </c>
      <c r="B134" s="2" t="n">
        <v>17000</v>
      </c>
      <c r="C134" s="2" t="n">
        <v>17333.3333333333</v>
      </c>
      <c r="D134" s="3" t="n">
        <v>1.96078431372548</v>
      </c>
    </row>
    <row r="135" customFormat="false" ht="14.4" hidden="false" customHeight="false" outlineLevel="0" collapsed="false">
      <c r="A135" s="6" t="s">
        <v>166</v>
      </c>
      <c r="B135" s="2" t="n">
        <v>14133.3333333333</v>
      </c>
      <c r="C135" s="2" t="n">
        <v>13975</v>
      </c>
      <c r="D135" s="3" t="n">
        <v>-1.12028301886793</v>
      </c>
    </row>
    <row r="136" customFormat="false" ht="14.4" hidden="false" customHeight="false" outlineLevel="0" collapsed="false">
      <c r="A136" s="6" t="s">
        <v>429</v>
      </c>
      <c r="B136" s="2" t="n">
        <v>14700</v>
      </c>
      <c r="C136" s="2" t="n">
        <v>14700</v>
      </c>
      <c r="D136" s="3" t="n">
        <v>0</v>
      </c>
    </row>
    <row r="137" customFormat="false" ht="14.4" hidden="false" customHeight="false" outlineLevel="0" collapsed="false">
      <c r="A137" s="6" t="s">
        <v>299</v>
      </c>
      <c r="B137" s="2" t="n">
        <v>17500</v>
      </c>
      <c r="C137" s="2" t="n">
        <v>17000</v>
      </c>
      <c r="D137" s="3" t="n">
        <v>-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38.1"/>
    <col collapsed="false" customWidth="true" hidden="true" outlineLevel="0" max="2" min="2" style="2" width="29.87"/>
    <col collapsed="false" customWidth="true" hidden="false" outlineLevel="0" max="3" min="3" style="2" width="29.87"/>
    <col collapsed="false" customWidth="true" hidden="false" outlineLevel="0" max="4" min="4" style="3" width="29.87"/>
  </cols>
  <sheetData>
    <row r="1" customFormat="false" ht="14.4" hidden="false" customHeight="false" outlineLevel="0" collapsed="false">
      <c r="A1" s="1" t="s">
        <v>0</v>
      </c>
      <c r="B1" s="4" t="s">
        <v>41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56</v>
      </c>
    </row>
    <row r="3" customFormat="false" ht="14.4" hidden="false" customHeight="false" outlineLevel="0" collapsed="false">
      <c r="A3" s="6" t="s">
        <v>294</v>
      </c>
      <c r="B3" s="2" t="n">
        <v>4400</v>
      </c>
      <c r="C3" s="2" t="n">
        <v>4400</v>
      </c>
      <c r="D3" s="3" t="n">
        <v>0</v>
      </c>
    </row>
    <row r="4" customFormat="false" ht="15" hidden="false" customHeight="false" outlineLevel="0" collapsed="false">
      <c r="A4" s="6" t="s">
        <v>296</v>
      </c>
      <c r="B4" s="2" t="n">
        <v>4700</v>
      </c>
      <c r="C4" s="2" t="n">
        <v>4333.33333333333</v>
      </c>
      <c r="D4" s="3" t="n">
        <v>-7.80141843971632</v>
      </c>
    </row>
    <row r="5" customFormat="false" ht="14.4" hidden="false" customHeight="false" outlineLevel="0" collapsed="false">
      <c r="A5" s="6" t="s">
        <v>41</v>
      </c>
      <c r="B5" s="2" t="n">
        <v>4125</v>
      </c>
      <c r="C5" s="2" t="n">
        <v>4125</v>
      </c>
      <c r="D5" s="3" t="n">
        <v>0</v>
      </c>
    </row>
    <row r="6" customFormat="false" ht="14.4" hidden="false" customHeight="false" outlineLevel="0" collapsed="false">
      <c r="A6" s="6" t="s">
        <v>425</v>
      </c>
      <c r="B6" s="2" t="n">
        <v>4500</v>
      </c>
      <c r="C6" s="2" t="n">
        <v>4500</v>
      </c>
      <c r="D6" s="3" t="n">
        <v>0</v>
      </c>
    </row>
    <row r="7" customFormat="false" ht="15" hidden="false" customHeight="false" outlineLevel="0" collapsed="false">
      <c r="A7" s="6" t="s">
        <v>166</v>
      </c>
      <c r="B7" s="2" t="n">
        <v>3890</v>
      </c>
      <c r="C7" s="2" t="n">
        <v>3890</v>
      </c>
      <c r="D7" s="3" t="n">
        <v>0</v>
      </c>
    </row>
    <row r="8" customFormat="false" ht="14.4" hidden="false" customHeight="false" outlineLevel="0" collapsed="false">
      <c r="A8" s="6" t="s">
        <v>114</v>
      </c>
      <c r="B8" s="2" t="n">
        <v>4800</v>
      </c>
      <c r="C8" s="2" t="n">
        <v>4800</v>
      </c>
      <c r="D8" s="3" t="n">
        <v>0</v>
      </c>
    </row>
    <row r="9" customFormat="false" ht="15" hidden="false" customHeight="false" outlineLevel="0" collapsed="false">
      <c r="A9" s="6" t="s">
        <v>432</v>
      </c>
      <c r="B9" s="2" t="n">
        <v>4066.66666666667</v>
      </c>
      <c r="C9" s="2" t="n">
        <v>4066.66666666667</v>
      </c>
      <c r="D9" s="3" t="n">
        <v>0</v>
      </c>
    </row>
    <row r="10" customFormat="false" ht="15" hidden="false" customHeight="false" outlineLevel="0" collapsed="false">
      <c r="A10" s="6" t="s">
        <v>85</v>
      </c>
      <c r="B10" s="2" t="n">
        <v>4333.33333333333</v>
      </c>
      <c r="C10" s="2" t="n">
        <v>4383.33333333333</v>
      </c>
      <c r="D10" s="3" t="n">
        <v>1.15384615384615</v>
      </c>
    </row>
    <row r="11" customFormat="false" ht="15" hidden="false" customHeight="false" outlineLevel="0" collapsed="false">
      <c r="A11" s="1" t="s">
        <v>657</v>
      </c>
    </row>
    <row r="12" customFormat="false" ht="15" hidden="false" customHeight="false" outlineLevel="0" collapsed="false">
      <c r="A12" s="6" t="s">
        <v>130</v>
      </c>
      <c r="B12" s="2" t="n">
        <v>3775</v>
      </c>
      <c r="C12" s="2" t="n">
        <v>3775</v>
      </c>
      <c r="D12" s="3" t="n">
        <v>0</v>
      </c>
    </row>
    <row r="13" customFormat="false" ht="14.4" hidden="false" customHeight="false" outlineLevel="0" collapsed="false">
      <c r="A13" s="6" t="s">
        <v>38</v>
      </c>
      <c r="B13" s="2" t="n">
        <v>3534.66666666667</v>
      </c>
      <c r="C13" s="2" t="n">
        <v>3733.33333333333</v>
      </c>
      <c r="D13" s="3" t="n">
        <v>5.62052055827991</v>
      </c>
    </row>
    <row r="14" customFormat="false" ht="15" hidden="false" customHeight="false" outlineLevel="0" collapsed="false">
      <c r="A14" s="6" t="s">
        <v>162</v>
      </c>
      <c r="B14" s="2" t="n">
        <v>4833.33333333333</v>
      </c>
      <c r="C14" s="2" t="n">
        <v>4875</v>
      </c>
      <c r="D14" s="3" t="n">
        <v>0.862068965517238</v>
      </c>
    </row>
    <row r="15" customFormat="false" ht="14.4" hidden="false" customHeight="false" outlineLevel="0" collapsed="false">
      <c r="A15" s="6" t="s">
        <v>105</v>
      </c>
      <c r="B15" s="2" t="n">
        <v>4700.33333333333</v>
      </c>
      <c r="C15" s="2" t="n">
        <v>4731.33333333333</v>
      </c>
      <c r="D15" s="3" t="n">
        <v>0.659527693071405</v>
      </c>
    </row>
    <row r="16" customFormat="false" ht="14.4" hidden="false" customHeight="false" outlineLevel="0" collapsed="false">
      <c r="A16" s="6" t="s">
        <v>125</v>
      </c>
      <c r="B16" s="2" t="n">
        <v>4000</v>
      </c>
      <c r="C16" s="2" t="n">
        <v>4500</v>
      </c>
      <c r="D16" s="3" t="n">
        <v>12.5</v>
      </c>
    </row>
    <row r="17" customFormat="false" ht="14.4" hidden="false" customHeight="false" outlineLevel="0" collapsed="false">
      <c r="A17" s="6" t="s">
        <v>13</v>
      </c>
      <c r="B17" s="2" t="n">
        <v>4016.66666666667</v>
      </c>
      <c r="C17" s="2" t="n">
        <v>4000</v>
      </c>
      <c r="D17" s="3" t="n">
        <v>-0.414937759336098</v>
      </c>
    </row>
    <row r="18" customFormat="false" ht="14.4" hidden="false" customHeight="false" outlineLevel="0" collapsed="false">
      <c r="A18" s="6" t="s">
        <v>30</v>
      </c>
      <c r="B18" s="2" t="n">
        <v>4000</v>
      </c>
      <c r="C18" s="2" t="n">
        <v>4166.66666666667</v>
      </c>
      <c r="D18" s="3" t="n">
        <v>4.16666666666667</v>
      </c>
    </row>
    <row r="19" customFormat="false" ht="14.4" hidden="false" customHeight="false" outlineLevel="0" collapsed="false">
      <c r="A19" s="6" t="s">
        <v>25</v>
      </c>
      <c r="B19" s="2" t="n">
        <v>3980</v>
      </c>
      <c r="C19" s="2" t="n">
        <v>3980</v>
      </c>
      <c r="D19" s="3" t="n">
        <v>0</v>
      </c>
    </row>
    <row r="20" customFormat="false" ht="15" hidden="false" customHeight="false" outlineLevel="0" collapsed="false">
      <c r="A20" s="6" t="s">
        <v>91</v>
      </c>
      <c r="B20" s="2" t="n">
        <v>4500</v>
      </c>
      <c r="C20" s="2" t="n">
        <v>4266.66666666667</v>
      </c>
      <c r="D20" s="3" t="n">
        <v>-5.18518518518518</v>
      </c>
    </row>
    <row r="21" customFormat="false" ht="15" hidden="false" customHeight="false" outlineLevel="0" collapsed="false">
      <c r="A21" s="6" t="s">
        <v>78</v>
      </c>
      <c r="B21" s="2" t="n">
        <v>4562.5</v>
      </c>
      <c r="C21" s="2" t="n">
        <v>4562.5</v>
      </c>
      <c r="D21" s="3" t="n">
        <v>0</v>
      </c>
    </row>
    <row r="22" customFormat="false" ht="14.4" hidden="false" customHeight="false" outlineLevel="0" collapsed="false">
      <c r="A22" s="6" t="s">
        <v>27</v>
      </c>
      <c r="B22" s="2" t="e">
        <f aca="false"/>
        <v>#DIV/0!</v>
      </c>
      <c r="C22" s="2" t="n">
        <v>4500</v>
      </c>
      <c r="D22" s="3" t="s">
        <v>82</v>
      </c>
    </row>
    <row r="23" customFormat="false" ht="15" hidden="false" customHeight="false" outlineLevel="0" collapsed="false">
      <c r="A23" s="6" t="s">
        <v>80</v>
      </c>
      <c r="B23" s="2" t="n">
        <v>4566.66666666667</v>
      </c>
      <c r="C23" s="2" t="n">
        <v>4375</v>
      </c>
      <c r="D23" s="3" t="n">
        <v>-4.19708029197081</v>
      </c>
    </row>
    <row r="24" customFormat="false" ht="14.4" hidden="false" customHeight="false" outlineLevel="0" collapsed="false">
      <c r="A24" s="6" t="s">
        <v>43</v>
      </c>
      <c r="B24" s="2" t="n">
        <v>4200</v>
      </c>
      <c r="C24" s="2" t="n">
        <v>4200</v>
      </c>
      <c r="D2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5.1"/>
    <col collapsed="false" customWidth="true" hidden="true" outlineLevel="0" max="2" min="2" style="2" width="30.32"/>
    <col collapsed="false" customWidth="true" hidden="false" outlineLevel="0" max="3" min="3" style="2" width="30.32"/>
    <col collapsed="false" customWidth="true" hidden="false" outlineLevel="0" max="4" min="4" style="3" width="30.32"/>
  </cols>
  <sheetData>
    <row r="1" customFormat="false" ht="14.4" hidden="false" customHeight="false" outlineLevel="0" collapsed="false">
      <c r="A1" s="1" t="s">
        <v>0</v>
      </c>
      <c r="B1" s="4" t="s">
        <v>658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59</v>
      </c>
    </row>
    <row r="3" customFormat="false" ht="15" hidden="false" customHeight="false" outlineLevel="0" collapsed="false">
      <c r="A3" s="6" t="s">
        <v>57</v>
      </c>
      <c r="B3" s="2" t="n">
        <v>14500</v>
      </c>
      <c r="C3" s="2" t="n">
        <v>14500</v>
      </c>
      <c r="D3" s="3" t="n">
        <v>0</v>
      </c>
    </row>
    <row r="4" customFormat="false" ht="15" hidden="false" customHeight="false" outlineLevel="0" collapsed="false">
      <c r="A4" s="6" t="s">
        <v>20</v>
      </c>
      <c r="B4" s="2" t="n">
        <v>13333.3333333333</v>
      </c>
      <c r="C4" s="2" t="n">
        <v>13333.3333333333</v>
      </c>
      <c r="D4" s="3" t="n">
        <v>0</v>
      </c>
    </row>
    <row r="5" customFormat="false" ht="14.4" hidden="false" customHeight="false" outlineLevel="0" collapsed="false">
      <c r="A5" s="6" t="s">
        <v>33</v>
      </c>
      <c r="B5" s="2" t="n">
        <v>11000</v>
      </c>
      <c r="C5" s="2" t="n">
        <v>11000</v>
      </c>
      <c r="D5" s="3" t="n">
        <v>0</v>
      </c>
    </row>
    <row r="6" customFormat="false" ht="15" hidden="false" customHeight="false" outlineLevel="0" collapsed="false">
      <c r="A6" s="1" t="s">
        <v>660</v>
      </c>
    </row>
    <row r="7" customFormat="false" ht="14.4" hidden="false" customHeight="false" outlineLevel="0" collapsed="false">
      <c r="A7" s="6" t="s">
        <v>114</v>
      </c>
      <c r="B7" s="2" t="n">
        <v>163966.666666667</v>
      </c>
      <c r="C7" s="2" t="n">
        <v>164066.666666667</v>
      </c>
      <c r="D7" s="3" t="n">
        <v>0.0609880056922085</v>
      </c>
    </row>
    <row r="8" customFormat="false" ht="14.4" hidden="false" customHeight="false" outlineLevel="0" collapsed="false">
      <c r="A8" s="6" t="s">
        <v>115</v>
      </c>
      <c r="B8" s="2" t="n">
        <v>164166.666666667</v>
      </c>
      <c r="C8" s="2" t="n">
        <v>164166.666666667</v>
      </c>
      <c r="D8" s="3" t="n">
        <v>0</v>
      </c>
    </row>
    <row r="9" customFormat="false" ht="15" hidden="false" customHeight="false" outlineLevel="0" collapsed="false">
      <c r="A9" s="1" t="s">
        <v>661</v>
      </c>
    </row>
    <row r="10" customFormat="false" ht="14.4" hidden="false" customHeight="false" outlineLevel="0" collapsed="false">
      <c r="A10" s="6" t="s">
        <v>33</v>
      </c>
      <c r="B10" s="2" t="n">
        <v>12166.6666666667</v>
      </c>
      <c r="C10" s="2" t="n">
        <v>12166.6666666667</v>
      </c>
      <c r="D10" s="3" t="n">
        <v>0</v>
      </c>
    </row>
    <row r="11" customFormat="false" ht="15" hidden="false" customHeight="false" outlineLevel="0" collapsed="false">
      <c r="A11" s="6" t="s">
        <v>85</v>
      </c>
      <c r="B11" s="2" t="n">
        <v>8500</v>
      </c>
      <c r="C11" s="2" t="n">
        <v>8666.66666666667</v>
      </c>
      <c r="D11" s="3" t="n">
        <v>1.96078431372548</v>
      </c>
    </row>
    <row r="12" customFormat="false" ht="15" hidden="false" customHeight="false" outlineLevel="0" collapsed="false">
      <c r="A12" s="1" t="s">
        <v>662</v>
      </c>
    </row>
    <row r="13" customFormat="false" ht="14.4" hidden="false" customHeight="false" outlineLevel="0" collapsed="false">
      <c r="A13" s="6" t="s">
        <v>31</v>
      </c>
      <c r="B13" s="2" t="n">
        <v>6000</v>
      </c>
      <c r="C13" s="2" t="n">
        <v>6000</v>
      </c>
      <c r="D13" s="3" t="n">
        <v>0</v>
      </c>
    </row>
    <row r="14" customFormat="false" ht="15" hidden="false" customHeight="false" outlineLevel="0" collapsed="false">
      <c r="A14" s="6" t="s">
        <v>26</v>
      </c>
      <c r="B14" s="2" t="n">
        <v>8000</v>
      </c>
      <c r="C14" s="2" t="n">
        <v>8333.33333333333</v>
      </c>
      <c r="D14" s="3" t="n">
        <v>4.16666666666667</v>
      </c>
    </row>
    <row r="15" customFormat="false" ht="14.4" hidden="false" customHeight="false" outlineLevel="0" collapsed="false">
      <c r="A15" s="6" t="s">
        <v>19</v>
      </c>
      <c r="B15" s="2" t="n">
        <v>9933.33333333333</v>
      </c>
      <c r="C15" s="2" t="n">
        <v>10066.6666666667</v>
      </c>
      <c r="D15" s="3" t="n">
        <v>1.34228187919463</v>
      </c>
    </row>
    <row r="16" customFormat="false" ht="15" hidden="false" customHeight="false" outlineLevel="0" collapsed="false">
      <c r="A16" s="1" t="s">
        <v>663</v>
      </c>
    </row>
    <row r="17" customFormat="false" ht="14.4" hidden="false" customHeight="false" outlineLevel="0" collapsed="false">
      <c r="A17" s="6" t="s">
        <v>38</v>
      </c>
      <c r="B17" s="2" t="n">
        <v>11250</v>
      </c>
      <c r="C17" s="2" t="n">
        <v>11500</v>
      </c>
      <c r="D17" s="3" t="n">
        <v>2.22222222222221</v>
      </c>
    </row>
    <row r="18" customFormat="false" ht="14.4" hidden="false" customHeight="false" outlineLevel="0" collapsed="false">
      <c r="A18" s="6" t="s">
        <v>13</v>
      </c>
      <c r="B18" s="2" t="n">
        <v>12000</v>
      </c>
      <c r="C18" s="2" t="n">
        <v>10500</v>
      </c>
      <c r="D18" s="3" t="n">
        <v>-12.5</v>
      </c>
    </row>
    <row r="19" customFormat="false" ht="15" hidden="false" customHeight="false" outlineLevel="0" collapsed="false">
      <c r="A19" s="6" t="s">
        <v>108</v>
      </c>
      <c r="B19" s="2" t="n">
        <v>10000</v>
      </c>
      <c r="C19" s="2" t="n">
        <v>10000</v>
      </c>
      <c r="D19" s="3" t="n">
        <v>0</v>
      </c>
    </row>
    <row r="20" customFormat="false" ht="14.4" hidden="false" customHeight="false" outlineLevel="0" collapsed="false">
      <c r="A20" s="1" t="s">
        <v>664</v>
      </c>
    </row>
    <row r="21" customFormat="false" ht="14.4" hidden="false" customHeight="false" outlineLevel="0" collapsed="false">
      <c r="A21" s="6" t="s">
        <v>6</v>
      </c>
      <c r="B21" s="2" t="n">
        <v>203333.333333333</v>
      </c>
      <c r="C21" s="2" t="n">
        <v>203333.333333333</v>
      </c>
      <c r="D21" s="3" t="n">
        <v>0</v>
      </c>
    </row>
    <row r="22" customFormat="false" ht="15" hidden="false" customHeight="false" outlineLevel="0" collapsed="false">
      <c r="A22" s="6" t="s">
        <v>7</v>
      </c>
      <c r="B22" s="2" t="n">
        <v>202500</v>
      </c>
      <c r="C22" s="2" t="n">
        <v>201250</v>
      </c>
      <c r="D22" s="3" t="n">
        <v>-0.617283950617287</v>
      </c>
    </row>
    <row r="23" customFormat="false" ht="14.4" hidden="false" customHeight="false" outlineLevel="0" collapsed="false">
      <c r="A23" s="6" t="s">
        <v>9</v>
      </c>
      <c r="B23" s="2" t="n">
        <v>191666.666666667</v>
      </c>
      <c r="C23" s="2" t="n">
        <v>200000</v>
      </c>
      <c r="D23" s="3" t="n">
        <v>4.34782608695652</v>
      </c>
    </row>
    <row r="24" customFormat="false" ht="14.4" hidden="false" customHeight="false" outlineLevel="0" collapsed="false">
      <c r="A24" s="6" t="s">
        <v>40</v>
      </c>
      <c r="B24" s="2" t="n">
        <v>204333.333333333</v>
      </c>
      <c r="C24" s="2" t="n">
        <v>205333.333333333</v>
      </c>
      <c r="D24" s="3" t="n">
        <v>0.489396411092979</v>
      </c>
    </row>
    <row r="25" customFormat="false" ht="14.4" hidden="false" customHeight="false" outlineLevel="0" collapsed="false">
      <c r="A25" s="1" t="s">
        <v>665</v>
      </c>
    </row>
    <row r="26" customFormat="false" ht="14.4" hidden="false" customHeight="false" outlineLevel="0" collapsed="false">
      <c r="A26" s="6" t="s">
        <v>74</v>
      </c>
      <c r="B26" s="2" t="n">
        <v>13185</v>
      </c>
      <c r="C26" s="2" t="n">
        <v>13018.3333333333</v>
      </c>
      <c r="D26" s="3" t="n">
        <v>-1.26406269750979</v>
      </c>
    </row>
    <row r="27" customFormat="false" ht="14.4" hidden="false" customHeight="false" outlineLevel="0" collapsed="false">
      <c r="A27" s="6" t="s">
        <v>93</v>
      </c>
      <c r="B27" s="2" t="n">
        <v>9766.66666666667</v>
      </c>
      <c r="C27" s="2" t="n">
        <v>9666.66666666667</v>
      </c>
      <c r="D27" s="3" t="n">
        <v>-1.02389078498294</v>
      </c>
    </row>
    <row r="28" customFormat="false" ht="14.4" hidden="false" customHeight="false" outlineLevel="0" collapsed="false">
      <c r="A28" s="6" t="s">
        <v>14</v>
      </c>
      <c r="B28" s="2" t="n">
        <v>10000</v>
      </c>
      <c r="C28" s="2" t="n">
        <v>10666.6666666667</v>
      </c>
      <c r="D28" s="3" t="n">
        <v>6.66666666666667</v>
      </c>
    </row>
    <row r="29" customFormat="false" ht="14.4" hidden="false" customHeight="false" outlineLevel="0" collapsed="false">
      <c r="A29" s="1" t="s">
        <v>666</v>
      </c>
    </row>
    <row r="30" customFormat="false" ht="14.4" hidden="false" customHeight="false" outlineLevel="0" collapsed="false">
      <c r="A30" s="6" t="s">
        <v>29</v>
      </c>
      <c r="B30" s="2" t="n">
        <v>11200</v>
      </c>
      <c r="C30" s="2" t="n">
        <v>11200</v>
      </c>
      <c r="D30" s="3" t="n">
        <v>0</v>
      </c>
    </row>
    <row r="31" customFormat="false" ht="14.4" hidden="false" customHeight="false" outlineLevel="0" collapsed="false">
      <c r="A31" s="6" t="s">
        <v>85</v>
      </c>
      <c r="B31" s="2" t="n">
        <v>14100</v>
      </c>
      <c r="C31" s="2" t="n">
        <v>13733.3333333333</v>
      </c>
      <c r="D31" s="3" t="n">
        <v>-2.60047281323876</v>
      </c>
    </row>
    <row r="32" customFormat="false" ht="14.4" hidden="false" customHeight="false" outlineLevel="0" collapsed="false">
      <c r="A32" s="1" t="s">
        <v>667</v>
      </c>
    </row>
    <row r="33" customFormat="false" ht="14.4" hidden="false" customHeight="false" outlineLevel="0" collapsed="false">
      <c r="A33" s="6" t="s">
        <v>40</v>
      </c>
      <c r="B33" s="2" t="n">
        <v>9433.33333333333</v>
      </c>
      <c r="C33" s="2" t="n">
        <v>9433.33333333333</v>
      </c>
      <c r="D33" s="3" t="n">
        <v>0</v>
      </c>
    </row>
    <row r="34" customFormat="false" ht="14.4" hidden="false" customHeight="false" outlineLevel="0" collapsed="false">
      <c r="A34" s="6" t="s">
        <v>58</v>
      </c>
      <c r="B34" s="2" t="n">
        <v>9350</v>
      </c>
      <c r="C34" s="2" t="n">
        <v>10233.3333333333</v>
      </c>
      <c r="D34" s="3" t="n">
        <v>9.44741532976827</v>
      </c>
    </row>
    <row r="35" customFormat="false" ht="14.4" hidden="false" customHeight="false" outlineLevel="0" collapsed="false">
      <c r="A35" s="6" t="s">
        <v>93</v>
      </c>
      <c r="B35" s="2" t="n">
        <v>10675</v>
      </c>
      <c r="C35" s="2" t="n">
        <v>10675</v>
      </c>
      <c r="D35" s="3" t="n">
        <v>0</v>
      </c>
    </row>
    <row r="36" customFormat="false" ht="14.4" hidden="false" customHeight="false" outlineLevel="0" collapsed="false">
      <c r="A36" s="6" t="s">
        <v>80</v>
      </c>
      <c r="B36" s="2" t="n">
        <v>11500</v>
      </c>
      <c r="C36" s="2" t="n">
        <v>11500</v>
      </c>
      <c r="D36" s="3" t="n">
        <v>0</v>
      </c>
    </row>
    <row r="37" customFormat="false" ht="14.4" hidden="false" customHeight="false" outlineLevel="0" collapsed="false">
      <c r="A37" s="1" t="s">
        <v>668</v>
      </c>
    </row>
    <row r="38" customFormat="false" ht="14.4" hidden="false" customHeight="false" outlineLevel="0" collapsed="false">
      <c r="A38" s="6" t="s">
        <v>112</v>
      </c>
      <c r="B38" s="2" t="e">
        <f aca="false"/>
        <v>#DIV/0!</v>
      </c>
      <c r="C38" s="2" t="n">
        <v>14016.6666666667</v>
      </c>
      <c r="D38" s="3" t="s">
        <v>82</v>
      </c>
    </row>
    <row r="39" customFormat="false" ht="14.4" hidden="false" customHeight="false" outlineLevel="0" collapsed="false">
      <c r="A39" s="6" t="s">
        <v>38</v>
      </c>
      <c r="B39" s="2" t="n">
        <v>14125</v>
      </c>
      <c r="C39" s="2" t="n">
        <v>14125</v>
      </c>
      <c r="D39" s="3" t="n">
        <v>0</v>
      </c>
    </row>
    <row r="40" customFormat="false" ht="14.4" hidden="false" customHeight="false" outlineLevel="0" collapsed="false">
      <c r="A40" s="6" t="s">
        <v>14</v>
      </c>
      <c r="B40" s="2" t="n">
        <v>18000</v>
      </c>
      <c r="C40" s="2" t="n">
        <v>17000</v>
      </c>
      <c r="D40" s="3" t="n">
        <v>-5.55555555555556</v>
      </c>
    </row>
    <row r="41" customFormat="false" ht="14.4" hidden="false" customHeight="false" outlineLevel="0" collapsed="false">
      <c r="A41" s="6" t="s">
        <v>17</v>
      </c>
      <c r="B41" s="2" t="n">
        <v>9000</v>
      </c>
      <c r="C41" s="2" t="n">
        <v>10000</v>
      </c>
      <c r="D41" s="3" t="n">
        <v>11.1111111111111</v>
      </c>
    </row>
    <row r="42" customFormat="false" ht="14.4" hidden="false" customHeight="false" outlineLevel="0" collapsed="false">
      <c r="A42" s="6" t="s">
        <v>18</v>
      </c>
      <c r="B42" s="2" t="n">
        <v>11000</v>
      </c>
      <c r="C42" s="2" t="n">
        <v>11000</v>
      </c>
      <c r="D42" s="3" t="n">
        <v>0</v>
      </c>
    </row>
    <row r="43" customFormat="false" ht="14.4" hidden="false" customHeight="false" outlineLevel="0" collapsed="false">
      <c r="A43" s="6" t="s">
        <v>20</v>
      </c>
      <c r="B43" s="2" t="n">
        <v>10625</v>
      </c>
      <c r="C43" s="2" t="n">
        <v>10625</v>
      </c>
      <c r="D43" s="3" t="n">
        <v>0</v>
      </c>
    </row>
    <row r="44" customFormat="false" ht="14.4" hidden="false" customHeight="false" outlineLevel="0" collapsed="false">
      <c r="A44" s="6" t="s">
        <v>33</v>
      </c>
      <c r="B44" s="2" t="n">
        <v>14066.6666666667</v>
      </c>
      <c r="C44" s="2" t="n">
        <v>14066.6666666667</v>
      </c>
      <c r="D44" s="3" t="n">
        <v>0</v>
      </c>
    </row>
    <row r="45" customFormat="false" ht="14.4" hidden="false" customHeight="false" outlineLevel="0" collapsed="false">
      <c r="A45" s="1" t="s">
        <v>669</v>
      </c>
    </row>
    <row r="46" customFormat="false" ht="14.4" hidden="false" customHeight="false" outlineLevel="0" collapsed="false">
      <c r="A46" s="6" t="s">
        <v>112</v>
      </c>
      <c r="B46" s="2" t="n">
        <v>12900</v>
      </c>
      <c r="C46" s="2" t="n">
        <v>14280</v>
      </c>
      <c r="D46" s="3" t="n">
        <v>10.6976744186047</v>
      </c>
    </row>
    <row r="47" customFormat="false" ht="14.4" hidden="false" customHeight="false" outlineLevel="0" collapsed="false">
      <c r="A47" s="6" t="s">
        <v>50</v>
      </c>
      <c r="B47" s="2" t="n">
        <v>16150</v>
      </c>
      <c r="C47" s="2" t="n">
        <v>15733.3333333333</v>
      </c>
      <c r="D47" s="3" t="n">
        <v>-2.57997936016512</v>
      </c>
    </row>
    <row r="48" customFormat="false" ht="14.4" hidden="false" customHeight="false" outlineLevel="0" collapsed="false">
      <c r="A48" s="6" t="s">
        <v>428</v>
      </c>
      <c r="B48" s="2" t="n">
        <v>15150</v>
      </c>
      <c r="C48" s="2" t="n">
        <v>16850</v>
      </c>
      <c r="D48" s="3" t="n">
        <v>11.2211221122112</v>
      </c>
    </row>
    <row r="49" customFormat="false" ht="14.4" hidden="false" customHeight="false" outlineLevel="0" collapsed="false">
      <c r="A49" s="6" t="s">
        <v>29</v>
      </c>
      <c r="B49" s="2" t="n">
        <v>17225</v>
      </c>
      <c r="C49" s="2" t="n">
        <v>16650</v>
      </c>
      <c r="D49" s="3" t="n">
        <v>-3.33817126269956</v>
      </c>
    </row>
    <row r="50" customFormat="false" ht="14.4" hidden="false" customHeight="false" outlineLevel="0" collapsed="false">
      <c r="A50" s="6" t="s">
        <v>101</v>
      </c>
      <c r="B50" s="2" t="n">
        <v>15966.6666666667</v>
      </c>
      <c r="C50" s="2" t="n">
        <v>18300</v>
      </c>
      <c r="D50" s="3" t="n">
        <v>14.6137787056367</v>
      </c>
    </row>
    <row r="51" customFormat="false" ht="14.4" hidden="false" customHeight="false" outlineLevel="0" collapsed="false">
      <c r="A51" s="6" t="s">
        <v>15</v>
      </c>
      <c r="B51" s="2" t="n">
        <v>16333.3333333333</v>
      </c>
      <c r="C51" s="2" t="n">
        <v>16633.3333333333</v>
      </c>
      <c r="D51" s="3" t="n">
        <v>1.83673469387755</v>
      </c>
    </row>
    <row r="52" customFormat="false" ht="14.4" hidden="false" customHeight="false" outlineLevel="0" collapsed="false">
      <c r="A52" s="6" t="s">
        <v>79</v>
      </c>
      <c r="B52" s="2" t="n">
        <v>14800</v>
      </c>
      <c r="C52" s="2" t="n">
        <v>15133.3333333333</v>
      </c>
      <c r="D52" s="3" t="n">
        <v>2.25225225225225</v>
      </c>
    </row>
    <row r="53" customFormat="false" ht="14.4" hidden="false" customHeight="false" outlineLevel="0" collapsed="false">
      <c r="A53" s="6" t="s">
        <v>81</v>
      </c>
      <c r="B53" s="2" t="n">
        <v>14900</v>
      </c>
      <c r="C53" s="2" t="n">
        <v>15466.6666666667</v>
      </c>
      <c r="D53" s="3" t="n">
        <v>3.80313199105145</v>
      </c>
    </row>
    <row r="54" customFormat="false" ht="14.4" hidden="false" customHeight="false" outlineLevel="0" collapsed="false">
      <c r="A54" s="6" t="s">
        <v>33</v>
      </c>
      <c r="B54" s="2" t="n">
        <v>18433.3333333333</v>
      </c>
      <c r="C54" s="2" t="n">
        <v>18433.3333333333</v>
      </c>
      <c r="D54" s="3" t="n">
        <v>0</v>
      </c>
    </row>
    <row r="55" customFormat="false" ht="14.4" hidden="false" customHeight="false" outlineLevel="0" collapsed="false">
      <c r="A55" s="6" t="s">
        <v>126</v>
      </c>
      <c r="B55" s="2" t="n">
        <v>13800</v>
      </c>
      <c r="C55" s="2" t="n">
        <v>14100</v>
      </c>
      <c r="D55" s="3" t="n">
        <v>2.17391304347827</v>
      </c>
    </row>
    <row r="56" customFormat="false" ht="14.4" hidden="false" customHeight="false" outlineLevel="0" collapsed="false">
      <c r="A56" s="6" t="s">
        <v>85</v>
      </c>
      <c r="B56" s="2" t="n">
        <v>17900</v>
      </c>
      <c r="C56" s="2" t="n">
        <v>17950</v>
      </c>
      <c r="D56" s="3" t="n">
        <v>0.27932960893855</v>
      </c>
    </row>
    <row r="57" customFormat="false" ht="14.4" hidden="false" customHeight="false" outlineLevel="0" collapsed="false">
      <c r="A57" s="6" t="s">
        <v>35</v>
      </c>
      <c r="B57" s="2" t="n">
        <v>16100</v>
      </c>
      <c r="C57" s="2" t="n">
        <v>17225</v>
      </c>
      <c r="D57" s="3" t="n">
        <v>6.98757763975155</v>
      </c>
    </row>
    <row r="58" customFormat="false" ht="14.4" hidden="false" customHeight="false" outlineLevel="0" collapsed="false">
      <c r="A58" s="1" t="s">
        <v>670</v>
      </c>
    </row>
    <row r="59" customFormat="false" ht="14.4" hidden="false" customHeight="false" outlineLevel="0" collapsed="false">
      <c r="A59" s="6" t="s">
        <v>52</v>
      </c>
      <c r="B59" s="2" t="n">
        <v>5650.33333333333</v>
      </c>
      <c r="C59" s="2" t="n">
        <v>5885.66666666667</v>
      </c>
      <c r="D59" s="3" t="n">
        <v>4.16494602088373</v>
      </c>
    </row>
    <row r="60" customFormat="false" ht="14.4" hidden="false" customHeight="false" outlineLevel="0" collapsed="false">
      <c r="A60" s="6" t="s">
        <v>301</v>
      </c>
      <c r="B60" s="2" t="n">
        <v>5833.33333333333</v>
      </c>
      <c r="C60" s="2" t="n">
        <v>5666.66666666667</v>
      </c>
      <c r="D60" s="3" t="n">
        <v>-2.85714285714285</v>
      </c>
    </row>
    <row r="61" customFormat="false" ht="14.4" hidden="false" customHeight="false" outlineLevel="0" collapsed="false">
      <c r="A61" s="6" t="s">
        <v>143</v>
      </c>
      <c r="B61" s="2" t="n">
        <v>5333.33333333333</v>
      </c>
      <c r="C61" s="2" t="n">
        <v>5500</v>
      </c>
      <c r="D61" s="3" t="n">
        <v>3.125</v>
      </c>
    </row>
    <row r="62" customFormat="false" ht="14.4" hidden="false" customHeight="false" outlineLevel="0" collapsed="false">
      <c r="A62" s="1" t="s">
        <v>671</v>
      </c>
    </row>
    <row r="63" customFormat="false" ht="14.4" hidden="false" customHeight="false" outlineLevel="0" collapsed="false">
      <c r="A63" s="6" t="s">
        <v>298</v>
      </c>
      <c r="B63" s="2" t="n">
        <v>25666.6666666667</v>
      </c>
      <c r="C63" s="2" t="n">
        <v>26666.6666666667</v>
      </c>
      <c r="D63" s="3" t="n">
        <v>3.89610389610389</v>
      </c>
    </row>
    <row r="64" customFormat="false" ht="14.4" hidden="false" customHeight="false" outlineLevel="0" collapsed="false">
      <c r="A64" s="6" t="s">
        <v>159</v>
      </c>
      <c r="B64" s="2" t="n">
        <v>22666.6666666667</v>
      </c>
      <c r="C64" s="2" t="n">
        <v>22333.3333333333</v>
      </c>
      <c r="D64" s="3" t="n">
        <v>-1.47058823529412</v>
      </c>
    </row>
    <row r="65" customFormat="false" ht="14.4" hidden="false" customHeight="false" outlineLevel="0" collapsed="false">
      <c r="A65" s="6" t="s">
        <v>144</v>
      </c>
      <c r="B65" s="2" t="n">
        <v>23266.6666666667</v>
      </c>
      <c r="C65" s="2" t="n">
        <v>23266.6666666667</v>
      </c>
      <c r="D65" s="3" t="n">
        <v>0</v>
      </c>
    </row>
    <row r="66" customFormat="false" ht="14.4" hidden="false" customHeight="false" outlineLevel="0" collapsed="false">
      <c r="A66" s="1" t="s">
        <v>672</v>
      </c>
    </row>
    <row r="67" customFormat="false" ht="14.4" hidden="false" customHeight="false" outlineLevel="0" collapsed="false">
      <c r="A67" s="6" t="s">
        <v>74</v>
      </c>
      <c r="B67" s="2" t="n">
        <v>6606.66666666667</v>
      </c>
      <c r="C67" s="2" t="n">
        <v>6506.66666666667</v>
      </c>
      <c r="D67" s="3" t="n">
        <v>-1.51362260343088</v>
      </c>
    </row>
    <row r="68" customFormat="false" ht="14.4" hidden="false" customHeight="false" outlineLevel="0" collapsed="false">
      <c r="A68" s="6" t="s">
        <v>49</v>
      </c>
      <c r="B68" s="2" t="n">
        <v>4516.66666666667</v>
      </c>
      <c r="C68" s="2" t="n">
        <v>4600</v>
      </c>
      <c r="D68" s="3" t="n">
        <v>1.8450184501845</v>
      </c>
    </row>
    <row r="69" customFormat="false" ht="14.4" hidden="false" customHeight="false" outlineLevel="0" collapsed="false">
      <c r="A69" s="6" t="s">
        <v>112</v>
      </c>
      <c r="B69" s="2" t="n">
        <v>5300</v>
      </c>
      <c r="C69" s="2" t="n">
        <v>4675</v>
      </c>
      <c r="D69" s="3" t="n">
        <v>-11.7924528301887</v>
      </c>
    </row>
    <row r="70" customFormat="false" ht="14.4" hidden="false" customHeight="false" outlineLevel="0" collapsed="false">
      <c r="A70" s="6" t="s">
        <v>50</v>
      </c>
      <c r="B70" s="2" t="n">
        <v>5450</v>
      </c>
      <c r="C70" s="2" t="n">
        <v>5500</v>
      </c>
      <c r="D70" s="3" t="n">
        <v>0.917431192660545</v>
      </c>
    </row>
    <row r="71" customFormat="false" ht="14.4" hidden="false" customHeight="false" outlineLevel="0" collapsed="false">
      <c r="A71" s="6" t="s">
        <v>38</v>
      </c>
      <c r="B71" s="2" t="n">
        <v>5600</v>
      </c>
      <c r="C71" s="2" t="n">
        <v>5600</v>
      </c>
      <c r="D71" s="3" t="n">
        <v>0</v>
      </c>
    </row>
    <row r="72" customFormat="false" ht="14.4" hidden="false" customHeight="false" outlineLevel="0" collapsed="false">
      <c r="A72" s="6" t="s">
        <v>428</v>
      </c>
      <c r="B72" s="2" t="n">
        <v>6500</v>
      </c>
      <c r="C72" s="2" t="n">
        <v>7133.33333333333</v>
      </c>
      <c r="D72" s="3" t="n">
        <v>9.74358974358973</v>
      </c>
    </row>
    <row r="73" customFormat="false" ht="14.4" hidden="false" customHeight="false" outlineLevel="0" collapsed="false">
      <c r="A73" s="6" t="s">
        <v>29</v>
      </c>
      <c r="B73" s="2" t="n">
        <v>4880</v>
      </c>
      <c r="C73" s="2" t="n">
        <v>4800</v>
      </c>
      <c r="D73" s="3" t="n">
        <v>-1.63934426229508</v>
      </c>
    </row>
    <row r="74" customFormat="false" ht="14.4" hidden="false" customHeight="false" outlineLevel="0" collapsed="false">
      <c r="A74" s="6" t="s">
        <v>124</v>
      </c>
      <c r="B74" s="2" t="n">
        <v>4266.66666666667</v>
      </c>
      <c r="C74" s="2" t="n">
        <v>4333.33333333333</v>
      </c>
      <c r="D74" s="3" t="n">
        <v>1.56249999999998</v>
      </c>
    </row>
    <row r="75" customFormat="false" ht="14.4" hidden="false" customHeight="false" outlineLevel="0" collapsed="false">
      <c r="A75" s="6" t="s">
        <v>137</v>
      </c>
      <c r="B75" s="2" t="n">
        <v>4850</v>
      </c>
      <c r="C75" s="2" t="n">
        <v>4850</v>
      </c>
      <c r="D75" s="3" t="n">
        <v>0</v>
      </c>
    </row>
    <row r="76" customFormat="false" ht="14.4" hidden="false" customHeight="false" outlineLevel="0" collapsed="false">
      <c r="A76" s="6" t="s">
        <v>54</v>
      </c>
      <c r="B76" s="2" t="n">
        <v>6000</v>
      </c>
      <c r="C76" s="2" t="n">
        <v>6000</v>
      </c>
      <c r="D76" s="3" t="n">
        <v>0</v>
      </c>
    </row>
    <row r="77" customFormat="false" ht="14.4" hidden="false" customHeight="false" outlineLevel="0" collapsed="false">
      <c r="A77" s="6" t="s">
        <v>58</v>
      </c>
      <c r="B77" s="2" t="n">
        <v>5233.33333333333</v>
      </c>
      <c r="C77" s="2" t="n">
        <v>5333.33333333333</v>
      </c>
      <c r="D77" s="3" t="n">
        <v>1.91082802547771</v>
      </c>
    </row>
    <row r="78" customFormat="false" ht="14.4" hidden="false" customHeight="false" outlineLevel="0" collapsed="false">
      <c r="A78" s="6" t="s">
        <v>425</v>
      </c>
      <c r="B78" s="2" t="n">
        <v>5066.66666666667</v>
      </c>
      <c r="C78" s="2" t="n">
        <v>5175</v>
      </c>
      <c r="D78" s="3" t="n">
        <v>2.13815789473684</v>
      </c>
    </row>
    <row r="79" customFormat="false" ht="14.4" hidden="false" customHeight="false" outlineLevel="0" collapsed="false">
      <c r="A79" s="6" t="s">
        <v>77</v>
      </c>
      <c r="B79" s="2" t="n">
        <v>4566.66666666667</v>
      </c>
      <c r="C79" s="2" t="n">
        <v>4650</v>
      </c>
      <c r="D79" s="3" t="n">
        <v>1.82481751824817</v>
      </c>
    </row>
    <row r="80" customFormat="false" ht="14.4" hidden="false" customHeight="false" outlineLevel="0" collapsed="false">
      <c r="A80" s="6" t="s">
        <v>93</v>
      </c>
      <c r="B80" s="2" t="n">
        <v>5070</v>
      </c>
      <c r="C80" s="2" t="n">
        <v>4970</v>
      </c>
      <c r="D80" s="3" t="n">
        <v>-1.9723865877712</v>
      </c>
    </row>
    <row r="81" customFormat="false" ht="14.4" hidden="false" customHeight="false" outlineLevel="0" collapsed="false">
      <c r="A81" s="6" t="s">
        <v>14</v>
      </c>
      <c r="B81" s="2" t="n">
        <v>6020</v>
      </c>
      <c r="C81" s="2" t="n">
        <v>5880</v>
      </c>
      <c r="D81" s="3" t="n">
        <v>-2.32558139534884</v>
      </c>
    </row>
    <row r="82" customFormat="false" ht="14.4" hidden="false" customHeight="false" outlineLevel="0" collapsed="false">
      <c r="A82" s="6" t="s">
        <v>15</v>
      </c>
      <c r="B82" s="2" t="n">
        <v>4425</v>
      </c>
      <c r="C82" s="2" t="n">
        <v>4675</v>
      </c>
      <c r="D82" s="3" t="n">
        <v>5.64971751412429</v>
      </c>
    </row>
    <row r="83" customFormat="false" ht="14.4" hidden="false" customHeight="false" outlineLevel="0" collapsed="false">
      <c r="A83" s="6" t="s">
        <v>79</v>
      </c>
      <c r="B83" s="2" t="n">
        <v>4487.5</v>
      </c>
      <c r="C83" s="2" t="n">
        <v>4875</v>
      </c>
      <c r="D83" s="3" t="n">
        <v>8.63509749303622</v>
      </c>
    </row>
    <row r="84" customFormat="false" ht="14.4" hidden="false" customHeight="false" outlineLevel="0" collapsed="false">
      <c r="A84" s="6" t="s">
        <v>18</v>
      </c>
      <c r="B84" s="2" t="n">
        <v>5900</v>
      </c>
      <c r="C84" s="2" t="n">
        <v>5975</v>
      </c>
      <c r="D84" s="3" t="n">
        <v>1.27118644067796</v>
      </c>
    </row>
    <row r="85" customFormat="false" ht="14.4" hidden="false" customHeight="false" outlineLevel="0" collapsed="false">
      <c r="A85" s="6" t="s">
        <v>80</v>
      </c>
      <c r="B85" s="2" t="n">
        <v>5400</v>
      </c>
      <c r="C85" s="2" t="n">
        <v>5360</v>
      </c>
      <c r="D85" s="3" t="n">
        <v>-0.740740740740742</v>
      </c>
    </row>
    <row r="86" customFormat="false" ht="14.4" hidden="false" customHeight="false" outlineLevel="0" collapsed="false">
      <c r="A86" s="6" t="s">
        <v>19</v>
      </c>
      <c r="B86" s="2" t="n">
        <v>5980</v>
      </c>
      <c r="C86" s="2" t="n">
        <v>6020</v>
      </c>
      <c r="D86" s="3" t="n">
        <v>0.668896321070234</v>
      </c>
    </row>
    <row r="87" customFormat="false" ht="14.4" hidden="false" customHeight="false" outlineLevel="0" collapsed="false">
      <c r="A87" s="6" t="s">
        <v>64</v>
      </c>
      <c r="B87" s="2" t="n">
        <v>4666.66666666667</v>
      </c>
      <c r="C87" s="2" t="n">
        <v>4766.66666666667</v>
      </c>
      <c r="D87" s="3" t="n">
        <v>2.14285714285714</v>
      </c>
    </row>
    <row r="88" customFormat="false" ht="14.4" hidden="false" customHeight="false" outlineLevel="0" collapsed="false">
      <c r="A88" s="6" t="s">
        <v>33</v>
      </c>
      <c r="B88" s="2" t="n">
        <v>6850</v>
      </c>
      <c r="C88" s="2" t="n">
        <v>6850</v>
      </c>
      <c r="D88" s="3" t="n">
        <v>0</v>
      </c>
    </row>
    <row r="89" customFormat="false" ht="14.4" hidden="false" customHeight="false" outlineLevel="0" collapsed="false">
      <c r="A89" s="6" t="s">
        <v>85</v>
      </c>
      <c r="B89" s="2" t="n">
        <v>4700</v>
      </c>
      <c r="C89" s="2" t="n">
        <v>4860</v>
      </c>
      <c r="D89" s="3" t="n">
        <v>3.40425531914894</v>
      </c>
    </row>
    <row r="90" customFormat="false" ht="14.4" hidden="false" customHeight="false" outlineLevel="0" collapsed="false">
      <c r="A90" s="6" t="s">
        <v>35</v>
      </c>
      <c r="B90" s="2" t="n">
        <v>5125</v>
      </c>
      <c r="C90" s="2" t="n">
        <v>5200</v>
      </c>
      <c r="D90" s="3" t="n">
        <v>1.46341463414634</v>
      </c>
    </row>
    <row r="91" customFormat="false" ht="14.4" hidden="false" customHeight="false" outlineLevel="0" collapsed="false">
      <c r="A91" s="1" t="s">
        <v>673</v>
      </c>
    </row>
    <row r="92" customFormat="false" ht="14.4" hidden="false" customHeight="false" outlineLevel="0" collapsed="false">
      <c r="A92" s="6" t="s">
        <v>112</v>
      </c>
      <c r="B92" s="2" t="n">
        <v>4425</v>
      </c>
      <c r="C92" s="2" t="n">
        <v>4850</v>
      </c>
      <c r="D92" s="3" t="n">
        <v>9.60451977401129</v>
      </c>
    </row>
    <row r="93" customFormat="false" ht="14.4" hidden="false" customHeight="false" outlineLevel="0" collapsed="false">
      <c r="A93" s="6" t="s">
        <v>29</v>
      </c>
      <c r="B93" s="2" t="n">
        <v>4600</v>
      </c>
      <c r="C93" s="2" t="n">
        <v>4633.33333333333</v>
      </c>
      <c r="D93" s="3" t="n">
        <v>0.724637681159424</v>
      </c>
    </row>
    <row r="94" customFormat="false" ht="14.4" hidden="false" customHeight="false" outlineLevel="0" collapsed="false">
      <c r="A94" s="6" t="s">
        <v>58</v>
      </c>
      <c r="B94" s="2" t="n">
        <v>5050</v>
      </c>
      <c r="C94" s="2" t="n">
        <v>5333.33333333333</v>
      </c>
      <c r="D94" s="3" t="n">
        <v>5.6105610561056</v>
      </c>
    </row>
    <row r="95" customFormat="false" ht="14.4" hidden="false" customHeight="false" outlineLevel="0" collapsed="false">
      <c r="A95" s="6" t="s">
        <v>15</v>
      </c>
      <c r="B95" s="2" t="n">
        <v>4566.66666666667</v>
      </c>
      <c r="C95" s="2" t="n">
        <v>4833.33333333333</v>
      </c>
      <c r="D95" s="3" t="n">
        <v>5.83941605839415</v>
      </c>
    </row>
    <row r="96" customFormat="false" ht="14.4" hidden="false" customHeight="false" outlineLevel="0" collapsed="false">
      <c r="A96" s="6" t="s">
        <v>35</v>
      </c>
      <c r="B96" s="2" t="n">
        <v>4100</v>
      </c>
      <c r="C96" s="2" t="n">
        <v>4575</v>
      </c>
      <c r="D96" s="3" t="n">
        <v>11.5853658536585</v>
      </c>
    </row>
    <row r="97" customFormat="false" ht="14.4" hidden="false" customHeight="false" outlineLevel="0" collapsed="false">
      <c r="A97" s="1" t="s">
        <v>674</v>
      </c>
    </row>
    <row r="98" customFormat="false" ht="14.4" hidden="false" customHeight="false" outlineLevel="0" collapsed="false">
      <c r="A98" s="6" t="s">
        <v>57</v>
      </c>
      <c r="B98" s="2" t="n">
        <v>2000</v>
      </c>
      <c r="C98" s="2" t="n">
        <v>2000</v>
      </c>
      <c r="D98" s="3" t="n">
        <v>0</v>
      </c>
    </row>
    <row r="99" customFormat="false" ht="14.4" hidden="false" customHeight="false" outlineLevel="0" collapsed="false">
      <c r="A99" s="6" t="s">
        <v>20</v>
      </c>
      <c r="B99" s="2" t="n">
        <v>1833.33333333333</v>
      </c>
      <c r="C99" s="2" t="n">
        <v>1833.33333333333</v>
      </c>
      <c r="D99" s="3" t="n">
        <v>0</v>
      </c>
    </row>
    <row r="100" customFormat="false" ht="14.4" hidden="false" customHeight="false" outlineLevel="0" collapsed="false">
      <c r="A100" s="1" t="s">
        <v>675</v>
      </c>
    </row>
    <row r="101" customFormat="false" ht="14.4" hidden="false" customHeight="false" outlineLevel="0" collapsed="false">
      <c r="A101" s="6" t="s">
        <v>57</v>
      </c>
      <c r="B101" s="2" t="n">
        <v>14333.3333333333</v>
      </c>
      <c r="C101" s="2" t="n">
        <v>14333.3333333333</v>
      </c>
      <c r="D101" s="3" t="n">
        <v>0</v>
      </c>
    </row>
    <row r="102" customFormat="false" ht="14.4" hidden="false" customHeight="false" outlineLevel="0" collapsed="false">
      <c r="A102" s="6" t="s">
        <v>20</v>
      </c>
      <c r="B102" s="2" t="n">
        <v>13000</v>
      </c>
      <c r="C102" s="2" t="n">
        <v>13000</v>
      </c>
      <c r="D102" s="3" t="n">
        <v>0</v>
      </c>
    </row>
    <row r="103" customFormat="false" ht="14.4" hidden="false" customHeight="false" outlineLevel="0" collapsed="false">
      <c r="A103" s="6" t="s">
        <v>33</v>
      </c>
      <c r="B103" s="2" t="n">
        <v>10000</v>
      </c>
      <c r="C103" s="2" t="n">
        <v>10000</v>
      </c>
      <c r="D103" s="3" t="n">
        <v>0</v>
      </c>
    </row>
    <row r="104" customFormat="false" ht="14.4" hidden="false" customHeight="false" outlineLevel="0" collapsed="false">
      <c r="A104" s="1" t="s">
        <v>676</v>
      </c>
    </row>
    <row r="105" customFormat="false" ht="14.4" hidden="false" customHeight="false" outlineLevel="0" collapsed="false">
      <c r="A105" s="6" t="s">
        <v>74</v>
      </c>
      <c r="B105" s="2" t="n">
        <v>24000</v>
      </c>
      <c r="C105" s="2" t="n">
        <v>22666.6666666667</v>
      </c>
      <c r="D105" s="3" t="n">
        <v>-5.55555555555555</v>
      </c>
    </row>
    <row r="106" customFormat="false" ht="14.4" hidden="false" customHeight="false" outlineLevel="0" collapsed="false">
      <c r="A106" s="6" t="s">
        <v>124</v>
      </c>
      <c r="B106" s="2" t="n">
        <v>22965.6666666667</v>
      </c>
      <c r="C106" s="2" t="n">
        <v>22965.6666666667</v>
      </c>
      <c r="D106" s="3" t="n">
        <v>0</v>
      </c>
    </row>
    <row r="107" customFormat="false" ht="14.4" hidden="false" customHeight="false" outlineLevel="0" collapsed="false">
      <c r="A107" s="6" t="s">
        <v>294</v>
      </c>
      <c r="B107" s="2" t="n">
        <v>23666.6666666667</v>
      </c>
      <c r="C107" s="2" t="n">
        <v>22666.6666666667</v>
      </c>
      <c r="D107" s="3" t="n">
        <v>-4.22535211267605</v>
      </c>
    </row>
    <row r="108" customFormat="false" ht="14.4" hidden="false" customHeight="false" outlineLevel="0" collapsed="false">
      <c r="A108" s="6" t="s">
        <v>58</v>
      </c>
      <c r="B108" s="2" t="n">
        <v>21000</v>
      </c>
      <c r="C108" s="2" t="n">
        <v>20333.3333333333</v>
      </c>
      <c r="D108" s="3" t="n">
        <v>-3.17460317460319</v>
      </c>
    </row>
    <row r="109" customFormat="false" ht="14.4" hidden="false" customHeight="false" outlineLevel="0" collapsed="false">
      <c r="A109" s="6" t="s">
        <v>166</v>
      </c>
      <c r="B109" s="2" t="n">
        <v>20550</v>
      </c>
      <c r="C109" s="2" t="n">
        <v>20800</v>
      </c>
      <c r="D109" s="3" t="n">
        <v>1.21654501216546</v>
      </c>
    </row>
    <row r="110" customFormat="false" ht="14.4" hidden="false" customHeight="false" outlineLevel="0" collapsed="false">
      <c r="A110" s="6" t="s">
        <v>80</v>
      </c>
      <c r="B110" s="2" t="n">
        <v>21166.6666666667</v>
      </c>
      <c r="C110" s="2" t="n">
        <v>21166.6666666667</v>
      </c>
      <c r="D110" s="3" t="n">
        <v>0</v>
      </c>
    </row>
    <row r="111" customFormat="false" ht="14.4" hidden="false" customHeight="false" outlineLevel="0" collapsed="false">
      <c r="A111" s="6" t="s">
        <v>145</v>
      </c>
      <c r="B111" s="2" t="n">
        <v>24725</v>
      </c>
      <c r="C111" s="2" t="n">
        <v>25475</v>
      </c>
      <c r="D111" s="3" t="n">
        <v>3.03336703741153</v>
      </c>
    </row>
    <row r="112" customFormat="false" ht="14.4" hidden="false" customHeight="false" outlineLevel="0" collapsed="false">
      <c r="A112" s="1" t="s">
        <v>677</v>
      </c>
    </row>
    <row r="113" customFormat="false" ht="14.4" hidden="false" customHeight="false" outlineLevel="0" collapsed="false">
      <c r="A113" s="6" t="s">
        <v>24</v>
      </c>
      <c r="B113" s="2" t="n">
        <v>20333.3333333333</v>
      </c>
      <c r="C113" s="2" t="n">
        <v>20666.6666666667</v>
      </c>
      <c r="D113" s="3" t="n">
        <v>1.63934426229508</v>
      </c>
    </row>
    <row r="114" customFormat="false" ht="14.4" hidden="false" customHeight="false" outlineLevel="0" collapsed="false">
      <c r="A114" s="6" t="s">
        <v>74</v>
      </c>
      <c r="B114" s="2" t="n">
        <v>24850</v>
      </c>
      <c r="C114" s="2" t="n">
        <v>23350</v>
      </c>
      <c r="D114" s="3" t="n">
        <v>-6.03621730382293</v>
      </c>
    </row>
    <row r="115" customFormat="false" ht="14.4" hidden="false" customHeight="false" outlineLevel="0" collapsed="false">
      <c r="A115" s="6" t="s">
        <v>51</v>
      </c>
      <c r="B115" s="2" t="n">
        <v>25333.3333333333</v>
      </c>
      <c r="C115" s="2" t="n">
        <v>23333.3333333333</v>
      </c>
      <c r="D115" s="3" t="n">
        <v>-7.89473684210527</v>
      </c>
    </row>
    <row r="116" customFormat="false" ht="14.4" hidden="false" customHeight="false" outlineLevel="0" collapsed="false">
      <c r="A116" s="6" t="s">
        <v>29</v>
      </c>
      <c r="B116" s="2" t="n">
        <v>20700</v>
      </c>
      <c r="C116" s="2" t="n">
        <v>20750</v>
      </c>
      <c r="D116" s="3" t="n">
        <v>0.241545893719808</v>
      </c>
    </row>
    <row r="117" customFormat="false" ht="14.4" hidden="false" customHeight="false" outlineLevel="0" collapsed="false">
      <c r="A117" s="6" t="s">
        <v>52</v>
      </c>
      <c r="B117" s="2" t="n">
        <v>24450</v>
      </c>
      <c r="C117" s="2" t="n">
        <v>26433.3333333333</v>
      </c>
      <c r="D117" s="3" t="n">
        <v>8.11179277436946</v>
      </c>
    </row>
    <row r="118" customFormat="false" ht="14.4" hidden="false" customHeight="false" outlineLevel="0" collapsed="false">
      <c r="A118" s="6" t="s">
        <v>166</v>
      </c>
      <c r="B118" s="2" t="n">
        <v>26020</v>
      </c>
      <c r="C118" s="2" t="n">
        <v>25820</v>
      </c>
      <c r="D118" s="3" t="n">
        <v>-0.768639508070712</v>
      </c>
    </row>
    <row r="119" customFormat="false" ht="14.4" hidden="false" customHeight="false" outlineLevel="0" collapsed="false">
      <c r="A119" s="6" t="s">
        <v>80</v>
      </c>
      <c r="B119" s="2" t="n">
        <v>25250</v>
      </c>
      <c r="C119" s="2" t="n">
        <v>25250</v>
      </c>
      <c r="D119" s="3" t="n">
        <v>0</v>
      </c>
    </row>
    <row r="120" customFormat="false" ht="14.4" hidden="false" customHeight="false" outlineLevel="0" collapsed="false">
      <c r="A120" s="6" t="s">
        <v>33</v>
      </c>
      <c r="B120" s="2" t="n">
        <v>30666.6666666667</v>
      </c>
      <c r="C120" s="2" t="n">
        <v>30666.6666666667</v>
      </c>
      <c r="D120" s="3" t="n">
        <v>0</v>
      </c>
    </row>
    <row r="121" customFormat="false" ht="14.4" hidden="false" customHeight="false" outlineLevel="0" collapsed="false">
      <c r="A121" s="6" t="s">
        <v>85</v>
      </c>
      <c r="B121" s="2" t="n">
        <v>26800</v>
      </c>
      <c r="C121" s="2" t="n">
        <v>27333.3333333333</v>
      </c>
      <c r="D121" s="3" t="n">
        <v>1.99004975124377</v>
      </c>
    </row>
    <row r="122" customFormat="false" ht="14.4" hidden="false" customHeight="false" outlineLevel="0" collapsed="false">
      <c r="A122" s="6" t="s">
        <v>22</v>
      </c>
      <c r="B122" s="2" t="n">
        <v>20753.3333333333</v>
      </c>
      <c r="C122" s="2" t="n">
        <v>21220</v>
      </c>
      <c r="D122" s="3" t="n">
        <v>2.24863475746868</v>
      </c>
    </row>
    <row r="123" customFormat="false" ht="14.4" hidden="false" customHeight="false" outlineLevel="0" collapsed="false">
      <c r="A123" s="1" t="s">
        <v>678</v>
      </c>
    </row>
    <row r="124" customFormat="false" ht="14.4" hidden="false" customHeight="false" outlineLevel="0" collapsed="false">
      <c r="A124" s="6" t="s">
        <v>52</v>
      </c>
      <c r="B124" s="2" t="n">
        <v>27401.5</v>
      </c>
      <c r="C124" s="2" t="n">
        <v>29423.5</v>
      </c>
      <c r="D124" s="3" t="n">
        <v>7.37915807528784</v>
      </c>
    </row>
    <row r="125" customFormat="false" ht="14.4" hidden="false" customHeight="false" outlineLevel="0" collapsed="false">
      <c r="A125" s="6" t="s">
        <v>294</v>
      </c>
      <c r="B125" s="2" t="n">
        <v>29666.6666666667</v>
      </c>
      <c r="C125" s="2" t="n">
        <v>28666.6666666667</v>
      </c>
      <c r="D125" s="3" t="n">
        <v>-3.37078651685393</v>
      </c>
    </row>
    <row r="126" customFormat="false" ht="14.4" hidden="false" customHeight="false" outlineLevel="0" collapsed="false">
      <c r="A126" s="6" t="s">
        <v>145</v>
      </c>
      <c r="B126" s="2" t="n">
        <v>27500</v>
      </c>
      <c r="C126" s="2" t="n">
        <v>26500</v>
      </c>
      <c r="D126" s="3" t="n">
        <v>-3.63636363636364</v>
      </c>
    </row>
    <row r="127" customFormat="false" ht="14.4" hidden="false" customHeight="false" outlineLevel="0" collapsed="false">
      <c r="A127" s="1" t="s">
        <v>679</v>
      </c>
    </row>
    <row r="128" customFormat="false" ht="14.4" hidden="false" customHeight="false" outlineLevel="0" collapsed="false">
      <c r="A128" s="6" t="s">
        <v>38</v>
      </c>
      <c r="B128" s="2" t="n">
        <v>38083.3333333333</v>
      </c>
      <c r="C128" s="2" t="n">
        <v>36416.6666666667</v>
      </c>
      <c r="D128" s="3" t="n">
        <v>-4.37636761487966</v>
      </c>
    </row>
    <row r="129" customFormat="false" ht="14.4" hidden="false" customHeight="false" outlineLevel="0" collapsed="false">
      <c r="A129" s="6" t="s">
        <v>52</v>
      </c>
      <c r="B129" s="2" t="n">
        <v>29288.3333333333</v>
      </c>
      <c r="C129" s="2" t="n">
        <v>29855</v>
      </c>
      <c r="D129" s="3" t="n">
        <v>1.93478631992261</v>
      </c>
    </row>
    <row r="130" customFormat="false" ht="14.4" hidden="false" customHeight="false" outlineLevel="0" collapsed="false">
      <c r="A130" s="6" t="s">
        <v>301</v>
      </c>
      <c r="B130" s="2" t="n">
        <v>28333.3333333333</v>
      </c>
      <c r="C130" s="2" t="n">
        <v>26666.6666666667</v>
      </c>
      <c r="D130" s="3" t="n">
        <v>-5.88235294117646</v>
      </c>
    </row>
    <row r="131" customFormat="false" ht="14.4" hidden="false" customHeight="false" outlineLevel="0" collapsed="false">
      <c r="A131" s="6" t="s">
        <v>145</v>
      </c>
      <c r="B131" s="2" t="n">
        <v>27500</v>
      </c>
      <c r="C131" s="2" t="n">
        <v>27166.6666666667</v>
      </c>
      <c r="D131" s="3" t="n">
        <v>-1.21212121212121</v>
      </c>
    </row>
    <row r="132" customFormat="false" ht="14.4" hidden="false" customHeight="false" outlineLevel="0" collapsed="false">
      <c r="A132" s="1" t="s">
        <v>680</v>
      </c>
    </row>
    <row r="133" customFormat="false" ht="14.4" hidden="false" customHeight="false" outlineLevel="0" collapsed="false">
      <c r="A133" s="6" t="s">
        <v>41</v>
      </c>
      <c r="B133" s="2" t="n">
        <v>7640</v>
      </c>
      <c r="C133" s="2" t="n">
        <v>8050</v>
      </c>
      <c r="D133" s="3" t="n">
        <v>5.36649214659686</v>
      </c>
    </row>
    <row r="134" customFormat="false" ht="14.4" hidden="false" customHeight="false" outlineLevel="0" collapsed="false">
      <c r="A134" s="6" t="s">
        <v>42</v>
      </c>
      <c r="B134" s="2" t="n">
        <v>7425</v>
      </c>
      <c r="C134" s="2" t="n">
        <v>7787.5</v>
      </c>
      <c r="D134" s="3" t="n">
        <v>4.88215488215489</v>
      </c>
    </row>
    <row r="135" customFormat="false" ht="14.4" hidden="false" customHeight="false" outlineLevel="0" collapsed="false">
      <c r="A135" s="6" t="s">
        <v>122</v>
      </c>
      <c r="B135" s="2" t="n">
        <v>7350</v>
      </c>
      <c r="C135" s="2" t="n">
        <v>7233.33333333333</v>
      </c>
      <c r="D135" s="3" t="n">
        <v>-1.58730158730159</v>
      </c>
    </row>
    <row r="136" customFormat="false" ht="14.4" hidden="false" customHeight="false" outlineLevel="0" collapsed="false">
      <c r="A136" s="1" t="s">
        <v>681</v>
      </c>
    </row>
    <row r="137" customFormat="false" ht="14.4" hidden="false" customHeight="false" outlineLevel="0" collapsed="false">
      <c r="A137" s="6" t="s">
        <v>53</v>
      </c>
      <c r="B137" s="2" t="n">
        <v>175000</v>
      </c>
      <c r="C137" s="2" t="n">
        <v>182933.333333333</v>
      </c>
      <c r="D137" s="3" t="n">
        <v>4.53333333333335</v>
      </c>
    </row>
    <row r="138" customFormat="false" ht="14.4" hidden="false" customHeight="false" outlineLevel="0" collapsed="false">
      <c r="A138" s="6" t="s">
        <v>41</v>
      </c>
      <c r="B138" s="2" t="n">
        <v>169250</v>
      </c>
      <c r="C138" s="2" t="n">
        <v>178500</v>
      </c>
      <c r="D138" s="3" t="n">
        <v>5.46528803545052</v>
      </c>
    </row>
    <row r="139" customFormat="false" ht="14.4" hidden="false" customHeight="false" outlineLevel="0" collapsed="false">
      <c r="A139" s="6" t="s">
        <v>42</v>
      </c>
      <c r="B139" s="2" t="n">
        <v>161675</v>
      </c>
      <c r="C139" s="2" t="n">
        <v>177500</v>
      </c>
      <c r="D139" s="3" t="n">
        <v>9.7881552497294</v>
      </c>
    </row>
    <row r="140" customFormat="false" ht="14.4" hidden="false" customHeight="false" outlineLevel="0" collapsed="false">
      <c r="A140" s="6" t="s">
        <v>44</v>
      </c>
      <c r="B140" s="2" t="n">
        <v>165500</v>
      </c>
      <c r="C140" s="2" t="n">
        <v>167250</v>
      </c>
      <c r="D140" s="3" t="n">
        <v>1.05740181268883</v>
      </c>
    </row>
    <row r="141" customFormat="false" ht="14.4" hidden="false" customHeight="false" outlineLevel="0" collapsed="false">
      <c r="A141" s="1" t="s">
        <v>682</v>
      </c>
    </row>
    <row r="142" customFormat="false" ht="14.4" hidden="false" customHeight="false" outlineLevel="0" collapsed="false">
      <c r="A142" s="6" t="s">
        <v>53</v>
      </c>
      <c r="B142" s="2" t="n">
        <v>256666.666666667</v>
      </c>
      <c r="C142" s="2" t="n">
        <v>266666.666666667</v>
      </c>
      <c r="D142" s="3" t="n">
        <v>3.89610389610391</v>
      </c>
    </row>
    <row r="143" customFormat="false" ht="14.4" hidden="false" customHeight="false" outlineLevel="0" collapsed="false">
      <c r="A143" s="6" t="s">
        <v>56</v>
      </c>
      <c r="B143" s="2" t="n">
        <v>258925.333333333</v>
      </c>
      <c r="C143" s="2" t="n">
        <v>287516.666666667</v>
      </c>
      <c r="D143" s="3" t="n">
        <v>11.0423082072567</v>
      </c>
    </row>
    <row r="144" customFormat="false" ht="14.4" hidden="false" customHeight="false" outlineLevel="0" collapsed="false">
      <c r="A144" s="6" t="s">
        <v>122</v>
      </c>
      <c r="B144" s="2" t="n">
        <v>262266.666666667</v>
      </c>
      <c r="C144" s="2" t="n">
        <v>267700</v>
      </c>
      <c r="D144" s="3" t="n">
        <v>2.07168276563294</v>
      </c>
    </row>
    <row r="145" customFormat="false" ht="14.4" hidden="false" customHeight="false" outlineLevel="0" collapsed="false">
      <c r="A145" s="1" t="s">
        <v>683</v>
      </c>
    </row>
    <row r="146" customFormat="false" ht="14.4" hidden="false" customHeight="false" outlineLevel="0" collapsed="false">
      <c r="A146" s="6" t="s">
        <v>56</v>
      </c>
      <c r="B146" s="2" t="n">
        <v>265522.666666667</v>
      </c>
      <c r="C146" s="2" t="n">
        <v>301317.333333333</v>
      </c>
      <c r="D146" s="3" t="n">
        <v>13.4808327725944</v>
      </c>
    </row>
    <row r="147" customFormat="false" ht="14.4" hidden="false" customHeight="false" outlineLevel="0" collapsed="false">
      <c r="A147" s="6" t="s">
        <v>41</v>
      </c>
      <c r="B147" s="2" t="n">
        <v>256250</v>
      </c>
      <c r="C147" s="2" t="n">
        <v>262250</v>
      </c>
      <c r="D147" s="3" t="n">
        <v>2.34146341463415</v>
      </c>
    </row>
    <row r="148" customFormat="false" ht="14.4" hidden="false" customHeight="false" outlineLevel="0" collapsed="false">
      <c r="A148" s="6" t="s">
        <v>42</v>
      </c>
      <c r="B148" s="2" t="n">
        <v>248166.666666667</v>
      </c>
      <c r="C148" s="2" t="n">
        <v>261666.666666667</v>
      </c>
      <c r="D148" s="3" t="n">
        <v>5.43989254533244</v>
      </c>
    </row>
    <row r="149" customFormat="false" ht="14.4" hidden="false" customHeight="false" outlineLevel="0" collapsed="false">
      <c r="A149" s="1" t="s">
        <v>684</v>
      </c>
    </row>
    <row r="150" customFormat="false" ht="14.4" hidden="false" customHeight="false" outlineLevel="0" collapsed="false">
      <c r="A150" s="6" t="s">
        <v>53</v>
      </c>
      <c r="B150" s="2" t="n">
        <v>12333.3333333333</v>
      </c>
      <c r="C150" s="2" t="n">
        <v>12000</v>
      </c>
      <c r="D150" s="3" t="n">
        <v>-2.70270270270271</v>
      </c>
    </row>
    <row r="151" customFormat="false" ht="14.4" hidden="false" customHeight="false" outlineLevel="0" collapsed="false">
      <c r="A151" s="6" t="s">
        <v>40</v>
      </c>
      <c r="B151" s="2" t="n">
        <v>11533.3333333333</v>
      </c>
      <c r="C151" s="2" t="n">
        <v>11566.6666666667</v>
      </c>
      <c r="D151" s="3" t="n">
        <v>0.289017341040454</v>
      </c>
    </row>
    <row r="152" customFormat="false" ht="14.4" hidden="false" customHeight="false" outlineLevel="0" collapsed="false">
      <c r="A152" s="6" t="s">
        <v>108</v>
      </c>
      <c r="B152" s="2" t="n">
        <v>12000</v>
      </c>
      <c r="C152" s="2" t="n">
        <v>11533.3333333333</v>
      </c>
      <c r="D152" s="3" t="n">
        <v>-3.88888888888889</v>
      </c>
    </row>
    <row r="153" customFormat="false" ht="14.4" hidden="false" customHeight="false" outlineLevel="0" collapsed="false">
      <c r="A153" s="6" t="s">
        <v>44</v>
      </c>
      <c r="B153" s="2" t="n">
        <v>11500</v>
      </c>
      <c r="C153" s="2" t="n">
        <v>11550</v>
      </c>
      <c r="D153" s="3" t="n">
        <v>0.43478260869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" width="57.1"/>
    <col collapsed="false" customWidth="true" hidden="false" outlineLevel="0" max="4" min="2" style="8" width="24.55"/>
  </cols>
  <sheetData>
    <row r="1" customFormat="false" ht="15" hidden="false" customHeight="false" outlineLevel="0" collapsed="false">
      <c r="A1" s="9" t="s">
        <v>685</v>
      </c>
      <c r="B1" s="10" t="s">
        <v>686</v>
      </c>
      <c r="C1" s="10" t="s">
        <v>687</v>
      </c>
      <c r="D1" s="10" t="s">
        <v>688</v>
      </c>
    </row>
    <row r="2" customFormat="false" ht="14.4" hidden="false" customHeight="false" outlineLevel="0" collapsed="false">
      <c r="A2" s="9" t="s">
        <v>689</v>
      </c>
    </row>
    <row r="3" customFormat="false" ht="15" hidden="false" customHeight="false" outlineLevel="0" collapsed="false">
      <c r="A3" s="7" t="n">
        <v>1</v>
      </c>
      <c r="B3" s="8" t="n">
        <v>203.8261</v>
      </c>
      <c r="C3" s="8" t="n">
        <v>91.721745</v>
      </c>
    </row>
    <row r="4" customFormat="false" ht="15" hidden="false" customHeight="false" outlineLevel="0" collapsed="false">
      <c r="A4" s="7" t="n">
        <v>2</v>
      </c>
      <c r="B4" s="8" t="n">
        <v>248.6011</v>
      </c>
      <c r="C4" s="8" t="n">
        <v>111.870495</v>
      </c>
    </row>
    <row r="5" customFormat="false" ht="15" hidden="false" customHeight="false" outlineLevel="0" collapsed="false">
      <c r="A5" s="7" t="n">
        <v>3</v>
      </c>
      <c r="B5" s="8" t="n">
        <v>381.8392</v>
      </c>
      <c r="C5" s="8" t="n">
        <v>324.56332</v>
      </c>
    </row>
    <row r="6" customFormat="false" ht="15" hidden="false" customHeight="false" outlineLevel="0" collapsed="false">
      <c r="A6" s="7" t="n">
        <v>4</v>
      </c>
      <c r="B6" s="8" t="n">
        <v>449.2226</v>
      </c>
      <c r="C6" s="8" t="n">
        <v>0</v>
      </c>
      <c r="D6" s="8" t="n">
        <v>0</v>
      </c>
    </row>
    <row r="7" customFormat="false" ht="15" hidden="false" customHeight="false" outlineLevel="0" collapsed="false">
      <c r="A7" s="7" t="n">
        <v>5</v>
      </c>
      <c r="B7" s="8" t="n">
        <v>539.0671</v>
      </c>
      <c r="D7" s="8" t="n">
        <v>646.880496000001</v>
      </c>
    </row>
    <row r="8" customFormat="false" ht="15" hidden="false" customHeight="false" outlineLevel="0" collapsed="false">
      <c r="A8" s="7" t="n">
        <v>6</v>
      </c>
      <c r="B8" s="8" t="n">
        <v>539.0671</v>
      </c>
      <c r="D8" s="8" t="n">
        <v>646.880496000001</v>
      </c>
    </row>
    <row r="9" customFormat="false" ht="14.4" hidden="false" customHeight="false" outlineLevel="0" collapsed="false">
      <c r="A9" s="9" t="s">
        <v>690</v>
      </c>
    </row>
    <row r="10" customFormat="false" ht="15" hidden="false" customHeight="false" outlineLevel="0" collapsed="false">
      <c r="A10" s="7" t="n">
        <v>1</v>
      </c>
      <c r="B10" s="8" t="n">
        <v>199.9</v>
      </c>
      <c r="C10" s="8" t="n">
        <v>83.958</v>
      </c>
    </row>
    <row r="11" customFormat="false" ht="15" hidden="false" customHeight="false" outlineLevel="0" collapsed="false">
      <c r="A11" s="7" t="n">
        <v>2</v>
      </c>
      <c r="B11" s="8" t="n">
        <v>249.87</v>
      </c>
      <c r="C11" s="8" t="n">
        <v>129.9324</v>
      </c>
    </row>
    <row r="12" customFormat="false" ht="15" hidden="false" customHeight="false" outlineLevel="0" collapsed="false">
      <c r="A12" s="7" t="n">
        <v>3</v>
      </c>
      <c r="B12" s="8" t="n">
        <v>408.97</v>
      </c>
      <c r="C12" s="8" t="n">
        <v>347.6245</v>
      </c>
    </row>
    <row r="13" customFormat="false" ht="15" hidden="false" customHeight="false" outlineLevel="0" collapsed="false">
      <c r="A13" s="7" t="n">
        <v>4</v>
      </c>
      <c r="B13" s="8" t="n">
        <v>481.14</v>
      </c>
      <c r="C13" s="8" t="n">
        <v>0</v>
      </c>
      <c r="D13" s="8" t="n">
        <v>0</v>
      </c>
    </row>
    <row r="14" customFormat="false" ht="15" hidden="false" customHeight="false" outlineLevel="0" collapsed="false">
      <c r="A14" s="7" t="n">
        <v>5</v>
      </c>
      <c r="B14" s="8" t="n">
        <v>577.36</v>
      </c>
      <c r="D14" s="8" t="n">
        <v>692.822400133018</v>
      </c>
    </row>
    <row r="15" customFormat="false" ht="15" hidden="false" customHeight="false" outlineLevel="0" collapsed="false">
      <c r="A15" s="7" t="n">
        <v>6</v>
      </c>
      <c r="B15" s="8" t="n">
        <v>577.36</v>
      </c>
      <c r="D15" s="8" t="n">
        <v>692.822400133018</v>
      </c>
    </row>
    <row r="16" customFormat="false" ht="14.4" hidden="false" customHeight="false" outlineLevel="0" collapsed="false">
      <c r="A16" s="9" t="s">
        <v>691</v>
      </c>
    </row>
    <row r="17" customFormat="false" ht="15" hidden="false" customHeight="false" outlineLevel="0" collapsed="false">
      <c r="A17" s="7" t="n">
        <v>1</v>
      </c>
      <c r="B17" s="8" t="n">
        <v>181.12</v>
      </c>
      <c r="C17" s="8" t="n">
        <v>74.2592</v>
      </c>
    </row>
    <row r="18" customFormat="false" ht="15" hidden="false" customHeight="false" outlineLevel="0" collapsed="false">
      <c r="A18" s="7" t="n">
        <v>2</v>
      </c>
      <c r="B18" s="8" t="n">
        <v>226.41</v>
      </c>
      <c r="C18" s="8" t="n">
        <v>115.4691</v>
      </c>
    </row>
    <row r="19" customFormat="false" ht="15" hidden="false" customHeight="false" outlineLevel="0" collapsed="false">
      <c r="A19" s="7" t="n">
        <v>3</v>
      </c>
      <c r="B19" s="8" t="n">
        <v>377.02</v>
      </c>
      <c r="C19" s="8" t="n">
        <v>320.467</v>
      </c>
    </row>
    <row r="20" customFormat="false" ht="15" hidden="false" customHeight="false" outlineLevel="0" collapsed="false">
      <c r="A20" s="7" t="n">
        <v>4</v>
      </c>
      <c r="B20" s="8" t="n">
        <v>443.55</v>
      </c>
      <c r="C20" s="8" t="n">
        <v>0</v>
      </c>
      <c r="D20" s="8" t="n">
        <v>0</v>
      </c>
    </row>
    <row r="21" customFormat="false" ht="15" hidden="false" customHeight="false" outlineLevel="0" collapsed="false">
      <c r="A21" s="7" t="n">
        <v>5</v>
      </c>
      <c r="B21" s="8" t="n">
        <v>532.26</v>
      </c>
      <c r="D21" s="8" t="n">
        <v>638.712</v>
      </c>
    </row>
    <row r="22" customFormat="false" ht="15" hidden="false" customHeight="false" outlineLevel="0" collapsed="false">
      <c r="A22" s="7" t="n">
        <v>6</v>
      </c>
      <c r="B22" s="8" t="n">
        <v>532.26</v>
      </c>
      <c r="D22" s="8" t="n">
        <v>638.712</v>
      </c>
    </row>
    <row r="23" customFormat="false" ht="15" hidden="false" customHeight="false" outlineLevel="0" collapsed="false">
      <c r="A23" s="9" t="s">
        <v>692</v>
      </c>
    </row>
    <row r="24" customFormat="false" ht="14.4" hidden="false" customHeight="false" outlineLevel="0" collapsed="false">
      <c r="A24" s="7" t="n">
        <v>1</v>
      </c>
      <c r="B24" s="8" t="n">
        <v>183.68</v>
      </c>
      <c r="C24" s="8" t="n">
        <v>84.4928</v>
      </c>
    </row>
    <row r="25" customFormat="false" ht="14.4" hidden="false" customHeight="false" outlineLevel="0" collapsed="false">
      <c r="A25" s="7" t="n">
        <v>2</v>
      </c>
      <c r="B25" s="8" t="n">
        <v>229.6</v>
      </c>
      <c r="C25" s="8" t="n">
        <v>130.872</v>
      </c>
    </row>
    <row r="26" customFormat="false" ht="14.4" hidden="false" customHeight="false" outlineLevel="0" collapsed="false">
      <c r="A26" s="7" t="n">
        <v>3</v>
      </c>
      <c r="B26" s="8" t="n">
        <v>340.66</v>
      </c>
      <c r="C26" s="8" t="n">
        <v>289.561</v>
      </c>
    </row>
    <row r="27" customFormat="false" ht="14.4" hidden="false" customHeight="false" outlineLevel="0" collapsed="false">
      <c r="A27" s="7" t="n">
        <v>4</v>
      </c>
      <c r="B27" s="8" t="n">
        <v>400.78</v>
      </c>
      <c r="C27" s="8" t="n">
        <v>0</v>
      </c>
      <c r="D27" s="8" t="n">
        <v>0</v>
      </c>
    </row>
    <row r="28" customFormat="false" ht="14.4" hidden="false" customHeight="false" outlineLevel="0" collapsed="false">
      <c r="A28" s="7" t="n">
        <v>5</v>
      </c>
      <c r="B28" s="8" t="n">
        <v>480.94</v>
      </c>
      <c r="D28" s="8" t="n">
        <v>577.132800039922</v>
      </c>
    </row>
    <row r="29" customFormat="false" ht="14.4" hidden="false" customHeight="false" outlineLevel="0" collapsed="false">
      <c r="A29" s="7" t="n">
        <v>6</v>
      </c>
      <c r="B29" s="8" t="n">
        <v>480.94</v>
      </c>
      <c r="D29" s="8" t="n">
        <v>577.132800039922</v>
      </c>
    </row>
    <row r="30" customFormat="false" ht="14.4" hidden="false" customHeight="false" outlineLevel="0" collapsed="false">
      <c r="A30" s="9" t="s">
        <v>693</v>
      </c>
    </row>
    <row r="31" customFormat="false" ht="14.4" hidden="false" customHeight="false" outlineLevel="0" collapsed="false">
      <c r="A31" s="7" t="n">
        <v>1</v>
      </c>
      <c r="B31" s="8" t="n">
        <v>174.3635</v>
      </c>
      <c r="C31" s="8" t="n">
        <v>71.489035</v>
      </c>
    </row>
    <row r="32" customFormat="false" ht="14.4" hidden="false" customHeight="false" outlineLevel="0" collapsed="false">
      <c r="A32" s="7" t="n">
        <v>2</v>
      </c>
      <c r="B32" s="8" t="n">
        <v>217.9544</v>
      </c>
      <c r="C32" s="8" t="n">
        <v>111.156744</v>
      </c>
    </row>
    <row r="33" customFormat="false" ht="14.4" hidden="false" customHeight="false" outlineLevel="0" collapsed="false">
      <c r="A33" s="7" t="n">
        <v>3</v>
      </c>
      <c r="B33" s="8" t="n">
        <v>360.002</v>
      </c>
      <c r="C33" s="8" t="n">
        <v>306.0017</v>
      </c>
    </row>
    <row r="34" customFormat="false" ht="14.4" hidden="false" customHeight="false" outlineLevel="0" collapsed="false">
      <c r="A34" s="7" t="n">
        <v>4</v>
      </c>
      <c r="B34" s="8" t="n">
        <v>423.5318</v>
      </c>
      <c r="C34" s="8" t="n">
        <v>0</v>
      </c>
      <c r="D34" s="8" t="n">
        <v>0</v>
      </c>
    </row>
    <row r="35" customFormat="false" ht="14.4" hidden="false" customHeight="false" outlineLevel="0" collapsed="false">
      <c r="A35" s="7" t="n">
        <v>5</v>
      </c>
      <c r="B35" s="8" t="n">
        <v>508.2382</v>
      </c>
      <c r="D35" s="8" t="n">
        <v>609.885888000004</v>
      </c>
    </row>
    <row r="36" customFormat="false" ht="14.4" hidden="false" customHeight="false" outlineLevel="0" collapsed="false">
      <c r="A36" s="7" t="n">
        <v>6</v>
      </c>
      <c r="B36" s="8" t="n">
        <v>508.2382</v>
      </c>
      <c r="D36" s="8" t="n">
        <v>609.885888000004</v>
      </c>
    </row>
    <row r="37" customFormat="false" ht="14.4" hidden="false" customHeight="false" outlineLevel="0" collapsed="false">
      <c r="A37" s="9" t="s">
        <v>694</v>
      </c>
    </row>
    <row r="38" customFormat="false" ht="14.4" hidden="false" customHeight="false" outlineLevel="0" collapsed="false">
      <c r="A38" s="7" t="n">
        <v>1</v>
      </c>
      <c r="B38" s="8" t="n">
        <v>187.7057</v>
      </c>
      <c r="C38" s="8" t="n">
        <v>75.08228</v>
      </c>
    </row>
    <row r="39" customFormat="false" ht="14.4" hidden="false" customHeight="false" outlineLevel="0" collapsed="false">
      <c r="A39" s="7" t="n">
        <v>2</v>
      </c>
      <c r="B39" s="8" t="n">
        <v>234.6322</v>
      </c>
      <c r="C39" s="8" t="n">
        <v>117.3161</v>
      </c>
    </row>
    <row r="40" customFormat="false" ht="14.4" hidden="false" customHeight="false" outlineLevel="0" collapsed="false">
      <c r="A40" s="7" t="n">
        <v>3</v>
      </c>
      <c r="B40" s="8" t="n">
        <v>398.8747</v>
      </c>
      <c r="C40" s="8" t="n">
        <v>339.043495</v>
      </c>
    </row>
    <row r="41" customFormat="false" ht="14.4" hidden="false" customHeight="false" outlineLevel="0" collapsed="false">
      <c r="A41" s="7" t="n">
        <v>4</v>
      </c>
      <c r="B41" s="8" t="n">
        <v>469.2643</v>
      </c>
      <c r="C41" s="8" t="n">
        <v>0</v>
      </c>
      <c r="D41" s="8" t="n">
        <v>0</v>
      </c>
    </row>
    <row r="42" customFormat="false" ht="14.4" hidden="false" customHeight="false" outlineLevel="0" collapsed="false">
      <c r="A42" s="7" t="n">
        <v>5</v>
      </c>
      <c r="B42" s="8" t="n">
        <v>563.1172</v>
      </c>
      <c r="D42" s="8" t="n">
        <v>675.740688000004</v>
      </c>
    </row>
    <row r="43" customFormat="false" ht="14.4" hidden="false" customHeight="false" outlineLevel="0" collapsed="false">
      <c r="A43" s="7" t="n">
        <v>6</v>
      </c>
      <c r="B43" s="8" t="n">
        <v>563.1172</v>
      </c>
      <c r="D43" s="8" t="n">
        <v>675.740688000004</v>
      </c>
    </row>
    <row r="44" customFormat="false" ht="14.4" hidden="false" customHeight="false" outlineLevel="0" collapsed="false">
      <c r="A44" s="9" t="s">
        <v>695</v>
      </c>
    </row>
    <row r="45" customFormat="false" ht="14.4" hidden="false" customHeight="false" outlineLevel="0" collapsed="false">
      <c r="A45" s="7" t="n">
        <v>1</v>
      </c>
      <c r="B45" s="8" t="n">
        <v>200.9704</v>
      </c>
      <c r="C45" s="8" t="n">
        <v>88.426976</v>
      </c>
    </row>
    <row r="46" customFormat="false" ht="14.4" hidden="false" customHeight="false" outlineLevel="0" collapsed="false">
      <c r="A46" s="7" t="n">
        <v>2</v>
      </c>
      <c r="B46" s="8" t="n">
        <v>251.2131</v>
      </c>
      <c r="C46" s="8" t="n">
        <v>138.167205</v>
      </c>
    </row>
    <row r="47" customFormat="false" ht="14.4" hidden="false" customHeight="false" outlineLevel="0" collapsed="false">
      <c r="A47" s="7" t="n">
        <v>3</v>
      </c>
      <c r="B47" s="8" t="n">
        <v>457.1217</v>
      </c>
      <c r="C47" s="8" t="n">
        <v>457.1217</v>
      </c>
    </row>
    <row r="48" customFormat="false" ht="14.4" hidden="false" customHeight="false" outlineLevel="0" collapsed="false">
      <c r="A48" s="7" t="n">
        <v>4</v>
      </c>
      <c r="B48" s="8" t="n">
        <v>457.1217</v>
      </c>
      <c r="C48" s="8" t="n">
        <v>0</v>
      </c>
      <c r="D48" s="8" t="n">
        <v>0</v>
      </c>
    </row>
    <row r="49" customFormat="false" ht="14.4" hidden="false" customHeight="false" outlineLevel="0" collapsed="false">
      <c r="A49" s="7" t="n">
        <v>5</v>
      </c>
      <c r="B49" s="8" t="n">
        <v>548.546</v>
      </c>
      <c r="D49" s="8" t="n">
        <v>658.255152000004</v>
      </c>
    </row>
    <row r="50" customFormat="false" ht="14.4" hidden="false" customHeight="false" outlineLevel="0" collapsed="false">
      <c r="A50" s="7" t="n">
        <v>6</v>
      </c>
      <c r="B50" s="8" t="n">
        <v>548.546</v>
      </c>
      <c r="D50" s="8" t="n">
        <v>658.255152000004</v>
      </c>
    </row>
    <row r="51" customFormat="false" ht="14.4" hidden="false" customHeight="false" outlineLevel="0" collapsed="false">
      <c r="A51" s="9" t="s">
        <v>696</v>
      </c>
    </row>
    <row r="52" customFormat="false" ht="14.4" hidden="false" customHeight="false" outlineLevel="0" collapsed="false">
      <c r="A52" s="7" t="n">
        <v>1</v>
      </c>
      <c r="B52" s="8" t="n">
        <v>212.128</v>
      </c>
      <c r="C52" s="8" t="n">
        <v>93.33632</v>
      </c>
    </row>
    <row r="53" customFormat="false" ht="14.4" hidden="false" customHeight="false" outlineLevel="0" collapsed="false">
      <c r="A53" s="7" t="n">
        <v>2</v>
      </c>
      <c r="B53" s="8" t="n">
        <v>265.1601</v>
      </c>
      <c r="C53" s="8" t="n">
        <v>145.838055</v>
      </c>
    </row>
    <row r="54" customFormat="false" ht="14.4" hidden="false" customHeight="false" outlineLevel="0" collapsed="false">
      <c r="A54" s="7" t="n">
        <v>3</v>
      </c>
      <c r="B54" s="8" t="n">
        <v>408.593</v>
      </c>
      <c r="C54" s="8" t="n">
        <v>347.30405</v>
      </c>
    </row>
    <row r="55" customFormat="false" ht="14.4" hidden="false" customHeight="false" outlineLevel="0" collapsed="false">
      <c r="A55" s="7" t="n">
        <v>4</v>
      </c>
      <c r="B55" s="8" t="n">
        <v>480.6977</v>
      </c>
      <c r="C55" s="8" t="n">
        <v>0</v>
      </c>
      <c r="D55" s="8" t="n">
        <v>0</v>
      </c>
    </row>
    <row r="56" customFormat="false" ht="14.4" hidden="false" customHeight="false" outlineLevel="0" collapsed="false">
      <c r="A56" s="7" t="n">
        <v>5</v>
      </c>
      <c r="B56" s="8" t="n">
        <v>576.8373</v>
      </c>
      <c r="D56" s="8" t="n">
        <v>692.204832000008</v>
      </c>
    </row>
    <row r="57" customFormat="false" ht="14.4" hidden="false" customHeight="false" outlineLevel="0" collapsed="false">
      <c r="A57" s="7" t="n">
        <v>6</v>
      </c>
      <c r="B57" s="8" t="n">
        <v>576.8373</v>
      </c>
      <c r="D57" s="8" t="n">
        <v>692.204832000008</v>
      </c>
    </row>
    <row r="58" customFormat="false" ht="14.4" hidden="false" customHeight="false" outlineLevel="0" collapsed="false">
      <c r="A58" s="9" t="s">
        <v>697</v>
      </c>
    </row>
    <row r="59" customFormat="false" ht="14.4" hidden="false" customHeight="false" outlineLevel="0" collapsed="false">
      <c r="A59" s="7" t="n">
        <v>1</v>
      </c>
      <c r="B59" s="8" t="n">
        <v>183.8994</v>
      </c>
      <c r="C59" s="8" t="n">
        <v>75.398754</v>
      </c>
    </row>
    <row r="60" customFormat="false" ht="14.4" hidden="false" customHeight="false" outlineLevel="0" collapsed="false">
      <c r="A60" s="7" t="n">
        <v>2</v>
      </c>
      <c r="B60" s="8" t="n">
        <v>229.8743</v>
      </c>
      <c r="C60" s="8" t="n">
        <v>119.534636</v>
      </c>
    </row>
    <row r="61" customFormat="false" ht="14.4" hidden="false" customHeight="false" outlineLevel="0" collapsed="false">
      <c r="A61" s="7" t="n">
        <v>3</v>
      </c>
      <c r="B61" s="8" t="n">
        <v>376.7173</v>
      </c>
      <c r="C61" s="8" t="n">
        <v>320.209705</v>
      </c>
    </row>
    <row r="62" customFormat="false" ht="14.4" hidden="false" customHeight="false" outlineLevel="0" collapsed="false">
      <c r="A62" s="7" t="n">
        <v>4</v>
      </c>
      <c r="B62" s="8" t="n">
        <v>443.1969</v>
      </c>
      <c r="C62" s="8" t="n">
        <v>0</v>
      </c>
      <c r="D62" s="8" t="n">
        <v>0</v>
      </c>
    </row>
    <row r="63" customFormat="false" ht="14.4" hidden="false" customHeight="false" outlineLevel="0" collapsed="false">
      <c r="A63" s="7" t="n">
        <v>5</v>
      </c>
      <c r="B63" s="8" t="n">
        <v>531.8363</v>
      </c>
      <c r="D63" s="8" t="n">
        <v>638.203584000001</v>
      </c>
    </row>
    <row r="64" customFormat="false" ht="14.4" hidden="false" customHeight="false" outlineLevel="0" collapsed="false">
      <c r="A64" s="7" t="n">
        <v>6</v>
      </c>
      <c r="B64" s="8" t="n">
        <v>531.8363</v>
      </c>
      <c r="D64" s="8" t="n">
        <v>638.203584000001</v>
      </c>
    </row>
    <row r="65" customFormat="false" ht="14.4" hidden="false" customHeight="false" outlineLevel="0" collapsed="false">
      <c r="A65" s="9" t="s">
        <v>698</v>
      </c>
    </row>
    <row r="66" customFormat="false" ht="14.4" hidden="false" customHeight="false" outlineLevel="0" collapsed="false">
      <c r="A66" s="7" t="n">
        <v>1</v>
      </c>
      <c r="B66" s="8" t="n">
        <v>172.18</v>
      </c>
      <c r="C66" s="8" t="n">
        <v>68.872</v>
      </c>
    </row>
    <row r="67" customFormat="false" ht="14.4" hidden="false" customHeight="false" outlineLevel="0" collapsed="false">
      <c r="A67" s="7" t="n">
        <v>2</v>
      </c>
      <c r="B67" s="8" t="n">
        <v>215.22</v>
      </c>
      <c r="C67" s="8" t="n">
        <v>107.61</v>
      </c>
    </row>
    <row r="68" customFormat="false" ht="14.4" hidden="false" customHeight="false" outlineLevel="0" collapsed="false">
      <c r="A68" s="7" t="n">
        <v>3</v>
      </c>
      <c r="B68" s="8" t="n">
        <v>365.88</v>
      </c>
      <c r="C68" s="8" t="n">
        <v>310.998</v>
      </c>
    </row>
    <row r="69" customFormat="false" ht="14.4" hidden="false" customHeight="false" outlineLevel="0" collapsed="false">
      <c r="A69" s="7" t="n">
        <v>4</v>
      </c>
      <c r="B69" s="8" t="n">
        <v>430.44</v>
      </c>
      <c r="C69" s="8" t="n">
        <v>0</v>
      </c>
      <c r="D69" s="8" t="n">
        <v>0</v>
      </c>
    </row>
    <row r="70" customFormat="false" ht="14.4" hidden="false" customHeight="false" outlineLevel="0" collapsed="false">
      <c r="A70" s="7" t="n">
        <v>5</v>
      </c>
      <c r="B70" s="8" t="n">
        <v>516.63</v>
      </c>
      <c r="D70" s="8" t="n">
        <v>620.078424170616</v>
      </c>
    </row>
    <row r="71" customFormat="false" ht="14.4" hidden="false" customHeight="false" outlineLevel="0" collapsed="false">
      <c r="A71" s="7" t="n">
        <v>6</v>
      </c>
      <c r="B71" s="8" t="n">
        <v>516.63</v>
      </c>
      <c r="D71" s="8" t="n">
        <v>620.078424170616</v>
      </c>
    </row>
    <row r="72" customFormat="false" ht="14.4" hidden="false" customHeight="false" outlineLevel="0" collapsed="false">
      <c r="A72" s="9" t="s">
        <v>699</v>
      </c>
    </row>
    <row r="73" customFormat="false" ht="14.4" hidden="false" customHeight="false" outlineLevel="0" collapsed="false">
      <c r="A73" s="7" t="n">
        <v>1</v>
      </c>
      <c r="B73" s="8" t="n">
        <v>199.0771</v>
      </c>
      <c r="C73" s="8" t="n">
        <v>85.603153</v>
      </c>
    </row>
    <row r="74" customFormat="false" ht="14.4" hidden="false" customHeight="false" outlineLevel="0" collapsed="false">
      <c r="A74" s="7" t="n">
        <v>2</v>
      </c>
      <c r="B74" s="8" t="n">
        <v>248.8464</v>
      </c>
      <c r="C74" s="8" t="n">
        <v>131.888592</v>
      </c>
    </row>
    <row r="75" customFormat="false" ht="14.4" hidden="false" customHeight="false" outlineLevel="0" collapsed="false">
      <c r="A75" s="7" t="n">
        <v>3</v>
      </c>
      <c r="B75" s="8" t="n">
        <v>395.3826</v>
      </c>
      <c r="C75" s="8" t="n">
        <v>336.07521</v>
      </c>
    </row>
    <row r="76" customFormat="false" ht="14.4" hidden="false" customHeight="false" outlineLevel="0" collapsed="false">
      <c r="A76" s="7" t="n">
        <v>4</v>
      </c>
      <c r="B76" s="8" t="n">
        <v>465.156</v>
      </c>
      <c r="C76" s="8" t="n">
        <v>0</v>
      </c>
      <c r="D76" s="8" t="n">
        <v>0</v>
      </c>
    </row>
    <row r="77" customFormat="false" ht="14.4" hidden="false" customHeight="false" outlineLevel="0" collapsed="false">
      <c r="A77" s="7" t="n">
        <v>5</v>
      </c>
      <c r="B77" s="8" t="n">
        <v>558.1872</v>
      </c>
      <c r="D77" s="8" t="n">
        <v>669.82464</v>
      </c>
    </row>
    <row r="78" customFormat="false" ht="14.4" hidden="false" customHeight="false" outlineLevel="0" collapsed="false">
      <c r="A78" s="7" t="n">
        <v>6</v>
      </c>
      <c r="B78" s="8" t="n">
        <v>558.1872</v>
      </c>
      <c r="D78" s="8" t="n">
        <v>669.82464</v>
      </c>
    </row>
    <row r="79" customFormat="false" ht="14.4" hidden="false" customHeight="false" outlineLevel="0" collapsed="false">
      <c r="A79" s="9" t="s">
        <v>700</v>
      </c>
    </row>
    <row r="80" customFormat="false" ht="14.4" hidden="false" customHeight="false" outlineLevel="0" collapsed="false">
      <c r="A80" s="7" t="n">
        <v>1</v>
      </c>
      <c r="B80" s="8" t="n">
        <v>191.14</v>
      </c>
      <c r="C80" s="8" t="n">
        <v>78.3674</v>
      </c>
    </row>
    <row r="81" customFormat="false" ht="14.4" hidden="false" customHeight="false" outlineLevel="0" collapsed="false">
      <c r="A81" s="7" t="n">
        <v>2</v>
      </c>
      <c r="B81" s="8" t="n">
        <v>238.92</v>
      </c>
      <c r="C81" s="8" t="n">
        <v>121.8492</v>
      </c>
    </row>
    <row r="82" customFormat="false" ht="14.4" hidden="false" customHeight="false" outlineLevel="0" collapsed="false">
      <c r="A82" s="7" t="n">
        <v>3</v>
      </c>
      <c r="B82" s="8" t="n">
        <v>399.57</v>
      </c>
      <c r="C82" s="8" t="n">
        <v>339.6345</v>
      </c>
    </row>
    <row r="83" customFormat="false" ht="14.4" hidden="false" customHeight="false" outlineLevel="0" collapsed="false">
      <c r="A83" s="7" t="n">
        <v>4</v>
      </c>
      <c r="B83" s="8" t="n">
        <v>470.08</v>
      </c>
      <c r="C83" s="8" t="n">
        <v>0</v>
      </c>
      <c r="D83" s="8" t="n">
        <v>0</v>
      </c>
    </row>
    <row r="84" customFormat="false" ht="14.4" hidden="false" customHeight="false" outlineLevel="0" collapsed="false">
      <c r="A84" s="7" t="n">
        <v>5</v>
      </c>
      <c r="B84" s="8" t="n">
        <v>564.1</v>
      </c>
      <c r="D84" s="8" t="n">
        <v>676.924800034037</v>
      </c>
    </row>
    <row r="85" customFormat="false" ht="14.4" hidden="false" customHeight="false" outlineLevel="0" collapsed="false">
      <c r="A85" s="7" t="n">
        <v>6</v>
      </c>
      <c r="B85" s="8" t="n">
        <v>564.1</v>
      </c>
      <c r="D85" s="8" t="n">
        <v>676.924800034037</v>
      </c>
    </row>
    <row r="86" customFormat="false" ht="14.4" hidden="false" customHeight="false" outlineLevel="0" collapsed="false">
      <c r="A86" s="9" t="s">
        <v>701</v>
      </c>
    </row>
    <row r="87" customFormat="false" ht="14.4" hidden="false" customHeight="false" outlineLevel="0" collapsed="false">
      <c r="A87" s="7" t="n">
        <v>1</v>
      </c>
      <c r="B87" s="8" t="n">
        <v>196.6703</v>
      </c>
      <c r="C87" s="8" t="n">
        <v>80.634823</v>
      </c>
    </row>
    <row r="88" customFormat="false" ht="14.4" hidden="false" customHeight="false" outlineLevel="0" collapsed="false">
      <c r="A88" s="7" t="n">
        <v>2</v>
      </c>
      <c r="B88" s="8" t="n">
        <v>245.8379</v>
      </c>
      <c r="C88" s="8" t="n">
        <v>125.377329</v>
      </c>
    </row>
    <row r="89" customFormat="false" ht="14.4" hidden="false" customHeight="false" outlineLevel="0" collapsed="false">
      <c r="A89" s="7" t="n">
        <v>3</v>
      </c>
      <c r="B89" s="8" t="n">
        <v>408.8708</v>
      </c>
      <c r="C89" s="8" t="n">
        <v>347.54018</v>
      </c>
    </row>
    <row r="90" customFormat="false" ht="14.4" hidden="false" customHeight="false" outlineLevel="0" collapsed="false">
      <c r="A90" s="7" t="n">
        <v>4</v>
      </c>
      <c r="B90" s="8" t="n">
        <v>481.0245</v>
      </c>
      <c r="C90" s="8" t="n">
        <v>0</v>
      </c>
      <c r="D90" s="8" t="n">
        <v>0</v>
      </c>
    </row>
    <row r="91" customFormat="false" ht="14.4" hidden="false" customHeight="false" outlineLevel="0" collapsed="false">
      <c r="A91" s="7" t="n">
        <v>5</v>
      </c>
      <c r="B91" s="8" t="n">
        <v>577.2294</v>
      </c>
      <c r="D91" s="8" t="n">
        <v>692.67528</v>
      </c>
    </row>
    <row r="92" customFormat="false" ht="14.4" hidden="false" customHeight="false" outlineLevel="0" collapsed="false">
      <c r="A92" s="7" t="n">
        <v>6</v>
      </c>
      <c r="B92" s="8" t="n">
        <v>577.2294</v>
      </c>
      <c r="D92" s="8" t="n">
        <v>692.67528</v>
      </c>
    </row>
    <row r="93" customFormat="false" ht="14.4" hidden="false" customHeight="false" outlineLevel="0" collapsed="false">
      <c r="A93" s="9" t="s">
        <v>702</v>
      </c>
    </row>
    <row r="94" customFormat="false" ht="14.4" hidden="false" customHeight="false" outlineLevel="0" collapsed="false">
      <c r="A94" s="7" t="n">
        <v>1</v>
      </c>
      <c r="B94" s="8" t="n">
        <v>203.8757</v>
      </c>
      <c r="C94" s="8" t="n">
        <v>81.55028</v>
      </c>
    </row>
    <row r="95" customFormat="false" ht="14.4" hidden="false" customHeight="false" outlineLevel="0" collapsed="false">
      <c r="A95" s="7" t="n">
        <v>2</v>
      </c>
      <c r="B95" s="8" t="n">
        <v>254.845</v>
      </c>
      <c r="C95" s="8" t="n">
        <v>127.4225</v>
      </c>
    </row>
    <row r="96" customFormat="false" ht="14.4" hidden="false" customHeight="false" outlineLevel="0" collapsed="false">
      <c r="A96" s="7" t="n">
        <v>3</v>
      </c>
      <c r="B96" s="8" t="n">
        <v>431.6211</v>
      </c>
      <c r="C96" s="8" t="n">
        <v>366.877935</v>
      </c>
    </row>
    <row r="97" customFormat="false" ht="14.4" hidden="false" customHeight="false" outlineLevel="0" collapsed="false">
      <c r="A97" s="7" t="n">
        <v>4</v>
      </c>
      <c r="B97" s="8" t="n">
        <v>507.7896</v>
      </c>
      <c r="C97" s="8" t="n">
        <v>0</v>
      </c>
      <c r="D97" s="8" t="n">
        <v>0</v>
      </c>
    </row>
    <row r="98" customFormat="false" ht="14.4" hidden="false" customHeight="false" outlineLevel="0" collapsed="false">
      <c r="A98" s="7" t="n">
        <v>5</v>
      </c>
      <c r="B98" s="8" t="n">
        <v>609.3475</v>
      </c>
      <c r="D98" s="8" t="n">
        <v>731.216976000001</v>
      </c>
    </row>
    <row r="99" customFormat="false" ht="14.4" hidden="false" customHeight="false" outlineLevel="0" collapsed="false">
      <c r="A99" s="7" t="n">
        <v>6</v>
      </c>
      <c r="B99" s="8" t="n">
        <v>609.3475</v>
      </c>
      <c r="D99" s="8" t="n">
        <v>731.216976000001</v>
      </c>
    </row>
    <row r="100" customFormat="false" ht="14.4" hidden="false" customHeight="false" outlineLevel="0" collapsed="false">
      <c r="A100" s="9" t="s">
        <v>703</v>
      </c>
    </row>
    <row r="101" customFormat="false" ht="14.4" hidden="false" customHeight="false" outlineLevel="0" collapsed="false">
      <c r="A101" s="7" t="n">
        <v>1</v>
      </c>
      <c r="B101" s="8" t="n">
        <v>185.88</v>
      </c>
      <c r="C101" s="8" t="n">
        <v>76.2108</v>
      </c>
    </row>
    <row r="102" customFormat="false" ht="14.4" hidden="false" customHeight="false" outlineLevel="0" collapsed="false">
      <c r="A102" s="7" t="n">
        <v>2</v>
      </c>
      <c r="B102" s="8" t="n">
        <v>232.36</v>
      </c>
      <c r="C102" s="8" t="n">
        <v>118.5036</v>
      </c>
    </row>
    <row r="103" customFormat="false" ht="14.4" hidden="false" customHeight="false" outlineLevel="0" collapsed="false">
      <c r="A103" s="7" t="n">
        <v>3</v>
      </c>
      <c r="B103" s="8" t="n">
        <v>388.37</v>
      </c>
      <c r="C103" s="8" t="n">
        <v>330.1145</v>
      </c>
    </row>
    <row r="104" customFormat="false" ht="14.4" hidden="false" customHeight="false" outlineLevel="0" collapsed="false">
      <c r="A104" s="7" t="n">
        <v>4</v>
      </c>
      <c r="B104" s="8" t="n">
        <v>456.91</v>
      </c>
      <c r="C104" s="8" t="n">
        <v>0</v>
      </c>
      <c r="D104" s="8" t="n">
        <v>0</v>
      </c>
    </row>
    <row r="105" customFormat="false" ht="14.4" hidden="false" customHeight="false" outlineLevel="0" collapsed="false">
      <c r="A105" s="7" t="n">
        <v>5</v>
      </c>
      <c r="B105" s="8" t="n">
        <v>548.29</v>
      </c>
      <c r="D105" s="8" t="n">
        <v>657.945600008754</v>
      </c>
    </row>
    <row r="106" customFormat="false" ht="14.4" hidden="false" customHeight="false" outlineLevel="0" collapsed="false">
      <c r="A106" s="7" t="n">
        <v>6</v>
      </c>
      <c r="B106" s="8" t="n">
        <v>548.29</v>
      </c>
      <c r="D106" s="8" t="n">
        <v>657.945600008754</v>
      </c>
    </row>
    <row r="107" customFormat="false" ht="14.4" hidden="false" customHeight="false" outlineLevel="0" collapsed="false">
      <c r="A107" s="9" t="s">
        <v>704</v>
      </c>
    </row>
    <row r="108" customFormat="false" ht="14.4" hidden="false" customHeight="false" outlineLevel="0" collapsed="false">
      <c r="A108" s="7" t="n">
        <v>1</v>
      </c>
      <c r="B108" s="8" t="n">
        <v>195.67</v>
      </c>
      <c r="C108" s="8" t="n">
        <v>86.0948</v>
      </c>
    </row>
    <row r="109" customFormat="false" ht="14.4" hidden="false" customHeight="false" outlineLevel="0" collapsed="false">
      <c r="A109" s="7" t="n">
        <v>2</v>
      </c>
      <c r="B109" s="8" t="n">
        <v>244.59</v>
      </c>
      <c r="C109" s="8" t="n">
        <v>136.9704</v>
      </c>
    </row>
    <row r="110" customFormat="false" ht="14.4" hidden="false" customHeight="false" outlineLevel="0" collapsed="false">
      <c r="A110" s="7" t="n">
        <v>3</v>
      </c>
      <c r="B110" s="8" t="n">
        <v>374.48</v>
      </c>
      <c r="C110" s="8" t="n">
        <v>318.308</v>
      </c>
    </row>
    <row r="111" customFormat="false" ht="14.4" hidden="false" customHeight="false" outlineLevel="0" collapsed="false">
      <c r="A111" s="7" t="n">
        <v>4</v>
      </c>
      <c r="B111" s="8" t="n">
        <v>440.56</v>
      </c>
      <c r="C111" s="8" t="n">
        <v>0</v>
      </c>
      <c r="D111" s="8" t="n">
        <v>0</v>
      </c>
    </row>
    <row r="112" customFormat="false" ht="14.4" hidden="false" customHeight="false" outlineLevel="0" collapsed="false">
      <c r="A112" s="7" t="n">
        <v>5</v>
      </c>
      <c r="B112" s="8" t="n">
        <v>528.67</v>
      </c>
      <c r="D112" s="8" t="n">
        <v>634.401600009079</v>
      </c>
    </row>
    <row r="113" customFormat="false" ht="14.4" hidden="false" customHeight="false" outlineLevel="0" collapsed="false">
      <c r="A113" s="7" t="n">
        <v>6</v>
      </c>
      <c r="B113" s="8" t="n">
        <v>528.67</v>
      </c>
      <c r="D113" s="8" t="n">
        <v>634.401600009079</v>
      </c>
    </row>
    <row r="114" customFormat="false" ht="14.4" hidden="false" customHeight="false" outlineLevel="0" collapsed="false">
      <c r="A114" s="9" t="s">
        <v>705</v>
      </c>
    </row>
    <row r="115" customFormat="false" ht="14.4" hidden="false" customHeight="false" outlineLevel="0" collapsed="false">
      <c r="A115" s="7" t="n">
        <v>1</v>
      </c>
      <c r="B115" s="8" t="n">
        <v>191.0276</v>
      </c>
      <c r="C115" s="8" t="n">
        <v>85.96242</v>
      </c>
    </row>
    <row r="116" customFormat="false" ht="14.4" hidden="false" customHeight="false" outlineLevel="0" collapsed="false">
      <c r="A116" s="7" t="n">
        <v>2</v>
      </c>
      <c r="B116" s="8" t="n">
        <v>229.2331</v>
      </c>
      <c r="C116" s="8" t="n">
        <v>123.785874</v>
      </c>
    </row>
    <row r="117" customFormat="false" ht="14.4" hidden="false" customHeight="false" outlineLevel="0" collapsed="false">
      <c r="A117" s="7" t="n">
        <v>3</v>
      </c>
      <c r="B117" s="8" t="n">
        <v>358.7274</v>
      </c>
      <c r="C117" s="8" t="n">
        <v>304.91829</v>
      </c>
    </row>
    <row r="118" customFormat="false" ht="14.4" hidden="false" customHeight="false" outlineLevel="0" collapsed="false">
      <c r="A118" s="7" t="n">
        <v>4</v>
      </c>
      <c r="B118" s="8" t="n">
        <v>422.0323</v>
      </c>
      <c r="C118" s="8" t="n">
        <v>0</v>
      </c>
      <c r="D118" s="8" t="n">
        <v>0</v>
      </c>
    </row>
    <row r="119" customFormat="false" ht="14.4" hidden="false" customHeight="false" outlineLevel="0" collapsed="false">
      <c r="A119" s="7" t="n">
        <v>5</v>
      </c>
      <c r="B119" s="8" t="n">
        <v>506.4388</v>
      </c>
      <c r="D119" s="8" t="n">
        <v>607.726608000004</v>
      </c>
    </row>
    <row r="120" customFormat="false" ht="14.4" hidden="false" customHeight="false" outlineLevel="0" collapsed="false">
      <c r="A120" s="7" t="n">
        <v>6</v>
      </c>
      <c r="B120" s="8" t="n">
        <v>506.4388</v>
      </c>
      <c r="D120" s="8" t="n">
        <v>607.726608000004</v>
      </c>
    </row>
    <row r="121" customFormat="false" ht="14.4" hidden="false" customHeight="false" outlineLevel="0" collapsed="false">
      <c r="A121" s="9" t="s">
        <v>706</v>
      </c>
    </row>
    <row r="122" customFormat="false" ht="14.4" hidden="false" customHeight="false" outlineLevel="0" collapsed="false">
      <c r="A122" s="7" t="n">
        <v>1</v>
      </c>
      <c r="B122" s="8" t="n">
        <v>192.11</v>
      </c>
      <c r="C122" s="8" t="n">
        <v>76.844</v>
      </c>
    </row>
    <row r="123" customFormat="false" ht="14.4" hidden="false" customHeight="false" outlineLevel="0" collapsed="false">
      <c r="A123" s="7" t="n">
        <v>2</v>
      </c>
      <c r="B123" s="8" t="n">
        <v>240.14</v>
      </c>
      <c r="C123" s="8" t="n">
        <v>120.07</v>
      </c>
    </row>
    <row r="124" customFormat="false" ht="14.4" hidden="false" customHeight="false" outlineLevel="0" collapsed="false">
      <c r="A124" s="7" t="n">
        <v>3</v>
      </c>
      <c r="B124" s="8" t="n">
        <v>408.24</v>
      </c>
      <c r="C124" s="8" t="n">
        <v>347.004</v>
      </c>
    </row>
    <row r="125" customFormat="false" ht="14.4" hidden="false" customHeight="false" outlineLevel="0" collapsed="false">
      <c r="A125" s="7" t="n">
        <v>4</v>
      </c>
      <c r="B125" s="8" t="n">
        <v>480.28</v>
      </c>
      <c r="C125" s="8" t="n">
        <v>0</v>
      </c>
      <c r="D125" s="8" t="n">
        <v>0</v>
      </c>
    </row>
    <row r="126" customFormat="false" ht="14.4" hidden="false" customHeight="false" outlineLevel="0" collapsed="false">
      <c r="A126" s="7" t="n">
        <v>5</v>
      </c>
      <c r="B126" s="8" t="n">
        <v>576.34</v>
      </c>
      <c r="D126" s="8" t="n">
        <v>691.612800033314</v>
      </c>
    </row>
    <row r="127" customFormat="false" ht="14.4" hidden="false" customHeight="false" outlineLevel="0" collapsed="false">
      <c r="A127" s="7" t="n">
        <v>6</v>
      </c>
      <c r="B127" s="8" t="n">
        <v>576.34</v>
      </c>
      <c r="D127" s="8" t="n">
        <v>691.612800033314</v>
      </c>
    </row>
    <row r="128" customFormat="false" ht="14.4" hidden="false" customHeight="false" outlineLevel="0" collapsed="false">
      <c r="A128" s="9" t="s">
        <v>707</v>
      </c>
    </row>
    <row r="129" customFormat="false" ht="14.4" hidden="false" customHeight="false" outlineLevel="0" collapsed="false">
      <c r="A129" s="7" t="n">
        <v>1</v>
      </c>
      <c r="B129" s="8" t="n">
        <v>176.47</v>
      </c>
      <c r="C129" s="8" t="n">
        <v>70.588</v>
      </c>
    </row>
    <row r="130" customFormat="false" ht="14.4" hidden="false" customHeight="false" outlineLevel="0" collapsed="false">
      <c r="A130" s="7" t="n">
        <v>2</v>
      </c>
      <c r="B130" s="8" t="n">
        <v>220.59</v>
      </c>
      <c r="C130" s="8" t="n">
        <v>110.295</v>
      </c>
    </row>
    <row r="131" customFormat="false" ht="14.4" hidden="false" customHeight="false" outlineLevel="0" collapsed="false">
      <c r="A131" s="7" t="n">
        <v>3</v>
      </c>
      <c r="B131" s="8" t="n">
        <v>371.33</v>
      </c>
      <c r="C131" s="8" t="n">
        <v>315.6305</v>
      </c>
    </row>
    <row r="132" customFormat="false" ht="14.4" hidden="false" customHeight="false" outlineLevel="0" collapsed="false">
      <c r="A132" s="7" t="n">
        <v>4</v>
      </c>
      <c r="B132" s="8" t="n">
        <v>436.86</v>
      </c>
      <c r="C132" s="8" t="n">
        <v>0</v>
      </c>
      <c r="D132" s="8" t="n">
        <v>0</v>
      </c>
    </row>
    <row r="133" customFormat="false" ht="14.4" hidden="false" customHeight="false" outlineLevel="0" collapsed="false">
      <c r="A133" s="7" t="n">
        <v>5</v>
      </c>
      <c r="B133" s="8" t="n">
        <v>524.23</v>
      </c>
      <c r="D133" s="8" t="n">
        <v>629.073600009156</v>
      </c>
    </row>
    <row r="134" customFormat="false" ht="14.4" hidden="false" customHeight="false" outlineLevel="0" collapsed="false">
      <c r="A134" s="7" t="n">
        <v>6</v>
      </c>
      <c r="B134" s="8" t="n">
        <v>524.23</v>
      </c>
      <c r="D134" s="8" t="n">
        <v>629.073600009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52.33"/>
    <col collapsed="false" customWidth="true" hidden="tru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3" width="29.55"/>
  </cols>
  <sheetData>
    <row r="1" customFormat="false" ht="14.4" hidden="false" customHeight="false" outlineLevel="0" collapsed="false">
      <c r="A1" s="1" t="s">
        <v>708</v>
      </c>
      <c r="B1" s="4" t="s">
        <v>70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10</v>
      </c>
    </row>
    <row r="3" customFormat="false" ht="14.4" hidden="false" customHeight="false" outlineLevel="0" collapsed="false">
      <c r="A3" s="6" t="s">
        <v>112</v>
      </c>
      <c r="B3" s="2" t="n">
        <v>400</v>
      </c>
      <c r="C3" s="2" t="n">
        <v>443.333333333333</v>
      </c>
      <c r="D3" s="3" t="n">
        <v>10.8333333333333</v>
      </c>
    </row>
    <row r="4" customFormat="false" ht="14.4" hidden="false" customHeight="false" outlineLevel="0" collapsed="false">
      <c r="A4" s="6" t="s">
        <v>39</v>
      </c>
      <c r="B4" s="2" t="n">
        <v>400</v>
      </c>
      <c r="C4" s="2" t="n">
        <v>400</v>
      </c>
      <c r="D4" s="3" t="n">
        <v>0</v>
      </c>
    </row>
    <row r="5" customFormat="false" ht="15" hidden="false" customHeight="false" outlineLevel="0" collapsed="false">
      <c r="A5" s="6" t="s">
        <v>113</v>
      </c>
      <c r="B5" s="2" t="e">
        <f aca="false"/>
        <v>#DIV/0!</v>
      </c>
      <c r="C5" s="2" t="n">
        <v>450</v>
      </c>
      <c r="D5" s="3" t="s">
        <v>82</v>
      </c>
    </row>
    <row r="6" customFormat="false" ht="14.4" hidden="false" customHeight="false" outlineLevel="0" collapsed="false">
      <c r="A6" s="6" t="s">
        <v>428</v>
      </c>
      <c r="B6" s="2" t="n">
        <v>466.666666666667</v>
      </c>
      <c r="C6" s="2" t="n">
        <v>443.333333333333</v>
      </c>
      <c r="D6" s="3" t="n">
        <v>-5</v>
      </c>
    </row>
    <row r="7" customFormat="false" ht="14.4" hidden="false" customHeight="false" outlineLevel="0" collapsed="false">
      <c r="A7" s="6" t="s">
        <v>426</v>
      </c>
      <c r="B7" s="2" t="n">
        <v>400</v>
      </c>
      <c r="C7" s="2" t="n">
        <v>420</v>
      </c>
      <c r="D7" s="3" t="n">
        <v>5</v>
      </c>
    </row>
    <row r="8" customFormat="false" ht="14.4" hidden="false" customHeight="false" outlineLevel="0" collapsed="false">
      <c r="A8" s="6" t="s">
        <v>423</v>
      </c>
      <c r="B8" s="2" t="e">
        <f aca="false"/>
        <v>#DIV/0!</v>
      </c>
      <c r="C8" s="2" t="n">
        <v>466.666666666667</v>
      </c>
      <c r="D8" s="3" t="s">
        <v>82</v>
      </c>
    </row>
    <row r="9" customFormat="false" ht="15" hidden="false" customHeight="false" outlineLevel="0" collapsed="false">
      <c r="A9" s="6" t="s">
        <v>181</v>
      </c>
      <c r="B9" s="2" t="n">
        <v>400</v>
      </c>
      <c r="C9" s="2" t="n">
        <v>453.333333333333</v>
      </c>
      <c r="D9" s="3" t="n">
        <v>13.3333333333333</v>
      </c>
    </row>
    <row r="10" customFormat="false" ht="14.4" hidden="false" customHeight="false" outlineLevel="0" collapsed="false">
      <c r="A10" s="1" t="s">
        <v>711</v>
      </c>
    </row>
    <row r="11" customFormat="false" ht="15" hidden="false" customHeight="false" outlineLevel="0" collapsed="false">
      <c r="A11" s="6" t="s">
        <v>289</v>
      </c>
      <c r="B11" s="2" t="n">
        <v>21500</v>
      </c>
      <c r="C11" s="2" t="n">
        <v>21666.6666666667</v>
      </c>
      <c r="D11" s="3" t="n">
        <v>0.775193798449614</v>
      </c>
    </row>
    <row r="12" customFormat="false" ht="14.4" hidden="false" customHeight="false" outlineLevel="0" collapsed="false">
      <c r="A12" s="6" t="s">
        <v>47</v>
      </c>
      <c r="B12" s="2" t="n">
        <v>15000</v>
      </c>
      <c r="C12" s="2" t="n">
        <v>15000</v>
      </c>
      <c r="D12" s="3" t="n">
        <v>0</v>
      </c>
    </row>
    <row r="13" customFormat="false" ht="15" hidden="false" customHeight="false" outlineLevel="0" collapsed="false">
      <c r="A13" s="6" t="s">
        <v>48</v>
      </c>
      <c r="B13" s="2" t="n">
        <v>20666.6666666667</v>
      </c>
      <c r="C13" s="2" t="n">
        <v>20666.6666666667</v>
      </c>
      <c r="D13" s="3" t="n">
        <v>0</v>
      </c>
    </row>
    <row r="14" customFormat="false" ht="14.4" hidden="false" customHeight="false" outlineLevel="0" collapsed="false">
      <c r="A14" s="6" t="s">
        <v>147</v>
      </c>
      <c r="B14" s="2" t="n">
        <v>25000</v>
      </c>
      <c r="C14" s="2" t="n">
        <v>25000</v>
      </c>
      <c r="D14" s="3" t="n">
        <v>0</v>
      </c>
    </row>
    <row r="15" customFormat="false" ht="15" hidden="false" customHeight="false" outlineLevel="0" collapsed="false">
      <c r="A15" s="6" t="s">
        <v>440</v>
      </c>
      <c r="B15" s="2" t="n">
        <v>20000</v>
      </c>
      <c r="C15" s="2" t="n">
        <v>20000</v>
      </c>
      <c r="D15" s="3" t="n">
        <v>0</v>
      </c>
    </row>
    <row r="16" customFormat="false" ht="14.4" hidden="false" customHeight="false" outlineLevel="0" collapsed="false">
      <c r="A16" s="6" t="s">
        <v>50</v>
      </c>
      <c r="B16" s="2" t="n">
        <v>17500</v>
      </c>
      <c r="C16" s="2" t="n">
        <v>18000</v>
      </c>
      <c r="D16" s="3" t="n">
        <v>2.85714285714285</v>
      </c>
    </row>
    <row r="17" customFormat="false" ht="15" hidden="false" customHeight="false" outlineLevel="0" collapsed="false">
      <c r="A17" s="6" t="s">
        <v>291</v>
      </c>
      <c r="B17" s="2" t="n">
        <v>16000</v>
      </c>
      <c r="C17" s="2" t="n">
        <v>16333.3333333333</v>
      </c>
      <c r="D17" s="3" t="n">
        <v>2.08333333333335</v>
      </c>
    </row>
    <row r="18" customFormat="false" ht="14.4" hidden="false" customHeight="false" outlineLevel="0" collapsed="false">
      <c r="A18" s="6" t="s">
        <v>39</v>
      </c>
      <c r="B18" s="2" t="n">
        <v>13000</v>
      </c>
      <c r="C18" s="2" t="n">
        <v>13000</v>
      </c>
      <c r="D18" s="3" t="n">
        <v>0</v>
      </c>
    </row>
    <row r="19" customFormat="false" ht="15" hidden="false" customHeight="false" outlineLevel="0" collapsed="false">
      <c r="A19" s="6" t="s">
        <v>162</v>
      </c>
      <c r="B19" s="2" t="n">
        <v>25000</v>
      </c>
      <c r="C19" s="2" t="n">
        <v>25000</v>
      </c>
      <c r="D19" s="3" t="n">
        <v>0</v>
      </c>
    </row>
    <row r="20" customFormat="false" ht="15" hidden="false" customHeight="false" outlineLevel="0" collapsed="false">
      <c r="A20" s="6" t="s">
        <v>5</v>
      </c>
      <c r="B20" s="2" t="n">
        <v>24500</v>
      </c>
      <c r="C20" s="2" t="n">
        <v>24500</v>
      </c>
      <c r="D20" s="3" t="n">
        <v>0</v>
      </c>
    </row>
    <row r="21" customFormat="false" ht="14.4" hidden="false" customHeight="false" outlineLevel="0" collapsed="false">
      <c r="A21" s="6" t="s">
        <v>6</v>
      </c>
      <c r="B21" s="2" t="n">
        <v>26000</v>
      </c>
      <c r="C21" s="2" t="n">
        <v>26000</v>
      </c>
      <c r="D21" s="3" t="n">
        <v>0</v>
      </c>
    </row>
    <row r="22" customFormat="false" ht="15" hidden="false" customHeight="false" outlineLevel="0" collapsed="false">
      <c r="A22" s="6" t="s">
        <v>124</v>
      </c>
      <c r="B22" s="2" t="n">
        <v>16500</v>
      </c>
      <c r="C22" s="2" t="n">
        <v>17000</v>
      </c>
      <c r="D22" s="3" t="n">
        <v>3.03030303030303</v>
      </c>
    </row>
    <row r="23" customFormat="false" ht="14.4" hidden="false" customHeight="false" outlineLevel="0" collapsed="false">
      <c r="A23" s="6" t="s">
        <v>105</v>
      </c>
      <c r="B23" s="2" t="n">
        <v>30000</v>
      </c>
      <c r="C23" s="2" t="n">
        <v>30000</v>
      </c>
      <c r="D23" s="3" t="n">
        <v>0</v>
      </c>
    </row>
    <row r="24" customFormat="false" ht="14.4" hidden="false" customHeight="false" outlineLevel="0" collapsed="false">
      <c r="A24" s="6" t="s">
        <v>137</v>
      </c>
      <c r="B24" s="2" t="n">
        <v>22666.6666666667</v>
      </c>
      <c r="C24" s="2" t="n">
        <v>22833.3333333333</v>
      </c>
      <c r="D24" s="3" t="n">
        <v>0.735294117647056</v>
      </c>
    </row>
    <row r="25" customFormat="false" ht="14.4" hidden="false" customHeight="false" outlineLevel="0" collapsed="false">
      <c r="A25" s="6" t="s">
        <v>7</v>
      </c>
      <c r="B25" s="2" t="n">
        <v>25000</v>
      </c>
      <c r="C25" s="2" t="n">
        <v>26000</v>
      </c>
      <c r="D25" s="3" t="n">
        <v>4</v>
      </c>
    </row>
    <row r="26" customFormat="false" ht="14.4" hidden="false" customHeight="false" outlineLevel="0" collapsed="false">
      <c r="A26" s="6" t="s">
        <v>8</v>
      </c>
      <c r="B26" s="2" t="n">
        <v>25000</v>
      </c>
      <c r="C26" s="2" t="n">
        <v>24333.3333333333</v>
      </c>
      <c r="D26" s="3" t="n">
        <v>-2.66666666666667</v>
      </c>
    </row>
    <row r="27" customFormat="false" ht="14.4" hidden="false" customHeight="false" outlineLevel="0" collapsed="false">
      <c r="A27" s="6" t="s">
        <v>97</v>
      </c>
      <c r="B27" s="2" t="n">
        <v>22000</v>
      </c>
      <c r="C27" s="2" t="n">
        <v>25000</v>
      </c>
      <c r="D27" s="3" t="n">
        <v>13.6363636363636</v>
      </c>
    </row>
    <row r="28" customFormat="false" ht="14.4" hidden="false" customHeight="false" outlineLevel="0" collapsed="false">
      <c r="A28" s="6" t="s">
        <v>9</v>
      </c>
      <c r="B28" s="2" t="n">
        <v>26000</v>
      </c>
      <c r="C28" s="2" t="n">
        <v>26000</v>
      </c>
      <c r="D28" s="3" t="n">
        <v>0</v>
      </c>
    </row>
    <row r="29" customFormat="false" ht="14.4" hidden="false" customHeight="false" outlineLevel="0" collapsed="false">
      <c r="A29" s="6" t="s">
        <v>53</v>
      </c>
      <c r="B29" s="2" t="n">
        <v>29333.3333333333</v>
      </c>
      <c r="C29" s="2" t="n">
        <v>30000</v>
      </c>
      <c r="D29" s="3" t="n">
        <v>2.27272727272727</v>
      </c>
    </row>
    <row r="30" customFormat="false" ht="14.4" hidden="false" customHeight="false" outlineLevel="0" collapsed="false">
      <c r="A30" s="6" t="s">
        <v>305</v>
      </c>
      <c r="B30" s="2" t="n">
        <v>20000</v>
      </c>
      <c r="C30" s="2" t="n">
        <v>20000</v>
      </c>
      <c r="D30" s="3" t="n">
        <v>0</v>
      </c>
    </row>
    <row r="31" customFormat="false" ht="14.4" hidden="false" customHeight="false" outlineLevel="0" collapsed="false">
      <c r="A31" s="6" t="s">
        <v>293</v>
      </c>
      <c r="B31" s="2" t="n">
        <v>15500</v>
      </c>
      <c r="C31" s="2" t="n">
        <v>15500</v>
      </c>
      <c r="D31" s="3" t="n">
        <v>0</v>
      </c>
    </row>
    <row r="32" customFormat="false" ht="14.4" hidden="false" customHeight="false" outlineLevel="0" collapsed="false">
      <c r="A32" s="6" t="s">
        <v>106</v>
      </c>
      <c r="B32" s="2" t="n">
        <v>27500</v>
      </c>
      <c r="C32" s="2" t="n">
        <v>26666.6666666667</v>
      </c>
      <c r="D32" s="3" t="n">
        <v>-3.03030303030303</v>
      </c>
    </row>
    <row r="33" customFormat="false" ht="14.4" hidden="false" customHeight="false" outlineLevel="0" collapsed="false">
      <c r="A33" s="6" t="s">
        <v>40</v>
      </c>
      <c r="B33" s="2" t="n">
        <v>20000</v>
      </c>
      <c r="C33" s="2" t="n">
        <v>20000</v>
      </c>
      <c r="D33" s="3" t="n">
        <v>0</v>
      </c>
    </row>
    <row r="34" customFormat="false" ht="14.4" hidden="false" customHeight="false" outlineLevel="0" collapsed="false">
      <c r="A34" s="6" t="s">
        <v>294</v>
      </c>
      <c r="B34" s="2" t="n">
        <v>15000</v>
      </c>
      <c r="C34" s="2" t="n">
        <v>15000</v>
      </c>
      <c r="D34" s="3" t="n">
        <v>0</v>
      </c>
    </row>
    <row r="35" customFormat="false" ht="14.4" hidden="false" customHeight="false" outlineLevel="0" collapsed="false">
      <c r="A35" s="6" t="s">
        <v>55</v>
      </c>
      <c r="B35" s="2" t="n">
        <v>25000</v>
      </c>
      <c r="C35" s="2" t="n">
        <v>25000</v>
      </c>
      <c r="D35" s="3" t="n">
        <v>0</v>
      </c>
    </row>
    <row r="36" customFormat="false" ht="14.4" hidden="false" customHeight="false" outlineLevel="0" collapsed="false">
      <c r="A36" s="6" t="s">
        <v>13</v>
      </c>
      <c r="B36" s="2" t="n">
        <v>25000</v>
      </c>
      <c r="C36" s="2" t="n">
        <v>25333.3333333333</v>
      </c>
      <c r="D36" s="3" t="n">
        <v>1.33333333333332</v>
      </c>
    </row>
    <row r="37" customFormat="false" ht="14.4" hidden="false" customHeight="false" outlineLevel="0" collapsed="false">
      <c r="A37" s="6" t="s">
        <v>75</v>
      </c>
      <c r="B37" s="2" t="n">
        <v>26000</v>
      </c>
      <c r="C37" s="2" t="n">
        <v>26000</v>
      </c>
      <c r="D37" s="3" t="n">
        <v>0</v>
      </c>
    </row>
    <row r="38" customFormat="false" ht="14.4" hidden="false" customHeight="false" outlineLevel="0" collapsed="false">
      <c r="A38" s="6" t="s">
        <v>295</v>
      </c>
      <c r="B38" s="2" t="n">
        <v>18000</v>
      </c>
      <c r="C38" s="2" t="n">
        <v>18000</v>
      </c>
      <c r="D38" s="3" t="n">
        <v>0</v>
      </c>
    </row>
    <row r="39" customFormat="false" ht="14.4" hidden="false" customHeight="false" outlineLevel="0" collapsed="false">
      <c r="A39" s="6" t="s">
        <v>56</v>
      </c>
      <c r="B39" s="2" t="n">
        <v>26666.6666666667</v>
      </c>
      <c r="C39" s="2" t="n">
        <v>26666.6666666667</v>
      </c>
      <c r="D39" s="3" t="n">
        <v>0</v>
      </c>
    </row>
    <row r="40" customFormat="false" ht="14.4" hidden="false" customHeight="false" outlineLevel="0" collapsed="false">
      <c r="A40" s="6" t="s">
        <v>30</v>
      </c>
      <c r="B40" s="2" t="n">
        <v>25000</v>
      </c>
      <c r="C40" s="2" t="n">
        <v>25000</v>
      </c>
      <c r="D40" s="3" t="n">
        <v>0</v>
      </c>
    </row>
    <row r="41" customFormat="false" ht="14.4" hidden="false" customHeight="false" outlineLevel="0" collapsed="false">
      <c r="A41" s="6" t="s">
        <v>120</v>
      </c>
      <c r="B41" s="2" t="n">
        <v>23000</v>
      </c>
      <c r="C41" s="2" t="n">
        <v>25000</v>
      </c>
      <c r="D41" s="3" t="n">
        <v>8.69565217391304</v>
      </c>
    </row>
    <row r="42" customFormat="false" ht="14.4" hidden="false" customHeight="false" outlineLevel="0" collapsed="false">
      <c r="A42" s="6" t="s">
        <v>58</v>
      </c>
      <c r="B42" s="2" t="n">
        <v>25000</v>
      </c>
      <c r="C42" s="2" t="n">
        <v>25000</v>
      </c>
      <c r="D42" s="3" t="n">
        <v>0</v>
      </c>
    </row>
    <row r="43" customFormat="false" ht="14.4" hidden="false" customHeight="false" outlineLevel="0" collapsed="false">
      <c r="A43" s="6" t="s">
        <v>41</v>
      </c>
      <c r="B43" s="2" t="n">
        <v>15000</v>
      </c>
      <c r="C43" s="2" t="n">
        <v>16666.6666666667</v>
      </c>
      <c r="D43" s="3" t="n">
        <v>11.1111111111111</v>
      </c>
    </row>
    <row r="44" customFormat="false" ht="14.4" hidden="false" customHeight="false" outlineLevel="0" collapsed="false">
      <c r="A44" s="6" t="s">
        <v>141</v>
      </c>
      <c r="B44" s="2" t="n">
        <v>17333.3333333333</v>
      </c>
      <c r="C44" s="2" t="n">
        <v>17833.3333333333</v>
      </c>
      <c r="D44" s="3" t="n">
        <v>2.88461538461537</v>
      </c>
    </row>
    <row r="45" customFormat="false" ht="14.4" hidden="false" customHeight="false" outlineLevel="0" collapsed="false">
      <c r="A45" s="6" t="s">
        <v>166</v>
      </c>
      <c r="B45" s="2" t="n">
        <v>22333.3333333333</v>
      </c>
      <c r="C45" s="2" t="n">
        <v>22333.3333333333</v>
      </c>
      <c r="D45" s="3" t="n">
        <v>0</v>
      </c>
    </row>
    <row r="46" customFormat="false" ht="14.4" hidden="false" customHeight="false" outlineLevel="0" collapsed="false">
      <c r="A46" s="6" t="s">
        <v>60</v>
      </c>
      <c r="B46" s="2" t="n">
        <v>24500</v>
      </c>
      <c r="C46" s="2" t="n">
        <v>25000</v>
      </c>
      <c r="D46" s="3" t="n">
        <v>2.04081632653061</v>
      </c>
    </row>
    <row r="47" customFormat="false" ht="14.4" hidden="false" customHeight="false" outlineLevel="0" collapsed="false">
      <c r="A47" s="6" t="s">
        <v>76</v>
      </c>
      <c r="B47" s="2" t="n">
        <v>20666.6666666667</v>
      </c>
      <c r="C47" s="2" t="n">
        <v>20500</v>
      </c>
      <c r="D47" s="3" t="n">
        <v>-0.806451612903236</v>
      </c>
    </row>
    <row r="48" customFormat="false" ht="14.4" hidden="false" customHeight="false" outlineLevel="0" collapsed="false">
      <c r="A48" s="6" t="s">
        <v>77</v>
      </c>
      <c r="B48" s="2" t="n">
        <v>14666.6666666667</v>
      </c>
      <c r="C48" s="2" t="n">
        <v>15166.6666666667</v>
      </c>
      <c r="D48" s="3" t="n">
        <v>3.40909090909092</v>
      </c>
    </row>
    <row r="49" customFormat="false" ht="14.4" hidden="false" customHeight="false" outlineLevel="0" collapsed="false">
      <c r="A49" s="6" t="s">
        <v>429</v>
      </c>
      <c r="B49" s="2" t="n">
        <v>16500</v>
      </c>
      <c r="C49" s="2" t="n">
        <v>17000</v>
      </c>
      <c r="D49" s="3" t="n">
        <v>3.03030303030303</v>
      </c>
    </row>
    <row r="50" customFormat="false" ht="14.4" hidden="false" customHeight="false" outlineLevel="0" collapsed="false">
      <c r="A50" s="6" t="s">
        <v>180</v>
      </c>
      <c r="B50" s="2" t="n">
        <v>25000</v>
      </c>
      <c r="C50" s="2" t="n">
        <v>25000</v>
      </c>
      <c r="D50" s="3" t="n">
        <v>0</v>
      </c>
    </row>
    <row r="51" customFormat="false" ht="14.4" hidden="false" customHeight="false" outlineLevel="0" collapsed="false">
      <c r="A51" s="6" t="s">
        <v>159</v>
      </c>
      <c r="B51" s="2" t="e">
        <f aca="false"/>
        <v>#DIV/0!</v>
      </c>
      <c r="C51" s="2" t="n">
        <v>15000</v>
      </c>
      <c r="D51" s="3" t="s">
        <v>82</v>
      </c>
    </row>
    <row r="52" customFormat="false" ht="14.4" hidden="false" customHeight="false" outlineLevel="0" collapsed="false">
      <c r="A52" s="6" t="s">
        <v>31</v>
      </c>
      <c r="B52" s="2" t="n">
        <v>20000</v>
      </c>
      <c r="C52" s="2" t="n">
        <v>20000</v>
      </c>
      <c r="D52" s="3" t="n">
        <v>0</v>
      </c>
    </row>
    <row r="53" customFormat="false" ht="14.4" hidden="false" customHeight="false" outlineLevel="0" collapsed="false">
      <c r="A53" s="6" t="s">
        <v>93</v>
      </c>
      <c r="B53" s="2" t="n">
        <v>24000</v>
      </c>
      <c r="C53" s="2" t="n">
        <v>25500</v>
      </c>
      <c r="D53" s="3" t="n">
        <v>6.25</v>
      </c>
    </row>
    <row r="54" customFormat="false" ht="14.4" hidden="false" customHeight="false" outlineLevel="0" collapsed="false">
      <c r="A54" s="6" t="s">
        <v>430</v>
      </c>
      <c r="B54" s="2" t="n">
        <v>21750</v>
      </c>
      <c r="C54" s="2" t="n">
        <v>22000</v>
      </c>
      <c r="D54" s="3" t="n">
        <v>1.14942528735633</v>
      </c>
    </row>
    <row r="55" customFormat="false" ht="14.4" hidden="false" customHeight="false" outlineLevel="0" collapsed="false">
      <c r="A55" s="6" t="s">
        <v>63</v>
      </c>
      <c r="B55" s="2" t="n">
        <v>24666.6666666667</v>
      </c>
      <c r="C55" s="2" t="n">
        <v>24666.6666666667</v>
      </c>
      <c r="D55" s="3" t="n">
        <v>0</v>
      </c>
    </row>
    <row r="56" customFormat="false" ht="14.4" hidden="false" customHeight="false" outlineLevel="0" collapsed="false">
      <c r="A56" s="6" t="s">
        <v>108</v>
      </c>
      <c r="B56" s="2" t="n">
        <v>21666.6666666667</v>
      </c>
      <c r="C56" s="2" t="n">
        <v>22666.6666666667</v>
      </c>
      <c r="D56" s="3" t="n">
        <v>4.61538461538462</v>
      </c>
    </row>
    <row r="57" customFormat="false" ht="14.4" hidden="false" customHeight="false" outlineLevel="0" collapsed="false">
      <c r="A57" s="6" t="s">
        <v>16</v>
      </c>
      <c r="B57" s="2" t="n">
        <v>12000</v>
      </c>
      <c r="C57" s="2" t="n">
        <v>12000</v>
      </c>
      <c r="D57" s="3" t="n">
        <v>0</v>
      </c>
    </row>
    <row r="58" customFormat="false" ht="14.4" hidden="false" customHeight="false" outlineLevel="0" collapsed="false">
      <c r="A58" s="6" t="s">
        <v>299</v>
      </c>
      <c r="B58" s="2" t="n">
        <v>21500</v>
      </c>
      <c r="C58" s="2" t="n">
        <v>22000</v>
      </c>
      <c r="D58" s="3" t="n">
        <v>2.32558139534884</v>
      </c>
    </row>
    <row r="59" customFormat="false" ht="14.4" hidden="false" customHeight="false" outlineLevel="0" collapsed="false">
      <c r="A59" s="6" t="s">
        <v>18</v>
      </c>
      <c r="B59" s="2" t="e">
        <f aca="false"/>
        <v>#DIV/0!</v>
      </c>
      <c r="C59" s="2" t="n">
        <v>13333.3333333333</v>
      </c>
      <c r="D59" s="3" t="s">
        <v>82</v>
      </c>
    </row>
    <row r="60" customFormat="false" ht="14.4" hidden="false" customHeight="false" outlineLevel="0" collapsed="false">
      <c r="A60" s="6" t="s">
        <v>208</v>
      </c>
      <c r="B60" s="2" t="n">
        <v>20000</v>
      </c>
      <c r="C60" s="2" t="n">
        <v>25000</v>
      </c>
      <c r="D60" s="3" t="n">
        <v>25</v>
      </c>
    </row>
    <row r="61" customFormat="false" ht="14.4" hidden="false" customHeight="false" outlineLevel="0" collapsed="false">
      <c r="A61" s="6" t="s">
        <v>42</v>
      </c>
      <c r="B61" s="2" t="n">
        <v>17000</v>
      </c>
      <c r="C61" s="2" t="n">
        <v>18000</v>
      </c>
      <c r="D61" s="3" t="n">
        <v>5.88235294117647</v>
      </c>
    </row>
    <row r="62" customFormat="false" ht="14.4" hidden="false" customHeight="false" outlineLevel="0" collapsed="false">
      <c r="A62" s="6" t="s">
        <v>81</v>
      </c>
      <c r="B62" s="2" t="n">
        <v>20000</v>
      </c>
      <c r="C62" s="2" t="n">
        <v>20000</v>
      </c>
      <c r="D62" s="3" t="n">
        <v>0</v>
      </c>
    </row>
    <row r="63" customFormat="false" ht="14.4" hidden="false" customHeight="false" outlineLevel="0" collapsed="false">
      <c r="A63" s="6" t="s">
        <v>64</v>
      </c>
      <c r="B63" s="2" t="n">
        <v>16000</v>
      </c>
      <c r="C63" s="2" t="n">
        <v>16666.6666666667</v>
      </c>
      <c r="D63" s="3" t="n">
        <v>4.16666666666667</v>
      </c>
    </row>
    <row r="64" customFormat="false" ht="14.4" hidden="false" customHeight="false" outlineLevel="0" collapsed="false">
      <c r="A64" s="6" t="s">
        <v>300</v>
      </c>
      <c r="B64" s="2" t="n">
        <v>20000</v>
      </c>
      <c r="C64" s="2" t="n">
        <v>20000</v>
      </c>
      <c r="D64" s="3" t="n">
        <v>0</v>
      </c>
    </row>
    <row r="65" customFormat="false" ht="14.4" hidden="false" customHeight="false" outlineLevel="0" collapsed="false">
      <c r="A65" s="6" t="s">
        <v>301</v>
      </c>
      <c r="B65" s="2" t="n">
        <v>12000</v>
      </c>
      <c r="C65" s="2" t="n">
        <v>15666.6666666667</v>
      </c>
      <c r="D65" s="3" t="n">
        <v>30.5555555555556</v>
      </c>
    </row>
    <row r="66" customFormat="false" ht="14.4" hidden="false" customHeight="false" outlineLevel="0" collapsed="false">
      <c r="A66" s="6" t="s">
        <v>95</v>
      </c>
      <c r="B66" s="2" t="n">
        <v>25333.3333333333</v>
      </c>
      <c r="C66" s="2" t="n">
        <v>25333.3333333333</v>
      </c>
      <c r="D66" s="3" t="n">
        <v>0</v>
      </c>
    </row>
    <row r="67" customFormat="false" ht="14.4" hidden="false" customHeight="false" outlineLevel="0" collapsed="false">
      <c r="A67" s="6" t="s">
        <v>32</v>
      </c>
      <c r="B67" s="2" t="n">
        <v>19000</v>
      </c>
      <c r="C67" s="2" t="n">
        <v>20000</v>
      </c>
      <c r="D67" s="3" t="n">
        <v>5.26315789473684</v>
      </c>
    </row>
    <row r="68" customFormat="false" ht="14.4" hidden="false" customHeight="false" outlineLevel="0" collapsed="false">
      <c r="A68" s="6" t="s">
        <v>495</v>
      </c>
      <c r="B68" s="2" t="n">
        <v>15000</v>
      </c>
      <c r="C68" s="2" t="n">
        <v>15000</v>
      </c>
      <c r="D68" s="3" t="n">
        <v>0</v>
      </c>
    </row>
    <row r="69" customFormat="false" ht="14.4" hidden="false" customHeight="false" outlineLevel="0" collapsed="false">
      <c r="A69" s="6" t="s">
        <v>66</v>
      </c>
      <c r="B69" s="2" t="n">
        <v>17000</v>
      </c>
      <c r="C69" s="2" t="n">
        <v>17000</v>
      </c>
      <c r="D69" s="3" t="n">
        <v>0</v>
      </c>
    </row>
    <row r="70" customFormat="false" ht="14.4" hidden="false" customHeight="false" outlineLevel="0" collapsed="false">
      <c r="A70" s="6" t="s">
        <v>43</v>
      </c>
      <c r="B70" s="2" t="n">
        <v>30000</v>
      </c>
      <c r="C70" s="2" t="n">
        <v>30000</v>
      </c>
      <c r="D70" s="3" t="n">
        <v>0</v>
      </c>
    </row>
    <row r="71" customFormat="false" ht="14.4" hidden="false" customHeight="false" outlineLevel="0" collapsed="false">
      <c r="A71" s="6" t="s">
        <v>68</v>
      </c>
      <c r="B71" s="2" t="n">
        <v>20000</v>
      </c>
      <c r="C71" s="2" t="n">
        <v>25000</v>
      </c>
      <c r="D71" s="3" t="n">
        <v>25</v>
      </c>
    </row>
    <row r="72" customFormat="false" ht="14.4" hidden="false" customHeight="false" outlineLevel="0" collapsed="false">
      <c r="A72" s="6" t="s">
        <v>144</v>
      </c>
      <c r="B72" s="2" t="n">
        <v>16666.6666666667</v>
      </c>
      <c r="C72" s="2" t="n">
        <v>16666.6666666667</v>
      </c>
      <c r="D72" s="3" t="n">
        <v>0</v>
      </c>
    </row>
    <row r="73" customFormat="false" ht="14.4" hidden="false" customHeight="false" outlineLevel="0" collapsed="false">
      <c r="A73" s="6" t="s">
        <v>34</v>
      </c>
      <c r="B73" s="2" t="e">
        <f aca="false"/>
        <v>#DIV/0!</v>
      </c>
      <c r="C73" s="2" t="n">
        <v>20000</v>
      </c>
      <c r="D73" s="3" t="s">
        <v>82</v>
      </c>
    </row>
    <row r="74" customFormat="false" ht="14.4" hidden="false" customHeight="false" outlineLevel="0" collapsed="false">
      <c r="A74" s="6" t="s">
        <v>69</v>
      </c>
      <c r="B74" s="2" t="n">
        <v>25000</v>
      </c>
      <c r="C74" s="2" t="n">
        <v>25000</v>
      </c>
      <c r="D74" s="3" t="n">
        <v>0</v>
      </c>
    </row>
    <row r="75" customFormat="false" ht="14.4" hidden="false" customHeight="false" outlineLevel="0" collapsed="false">
      <c r="A75" s="6" t="s">
        <v>155</v>
      </c>
      <c r="B75" s="2" t="n">
        <v>30000</v>
      </c>
      <c r="C75" s="2" t="n">
        <v>31000</v>
      </c>
      <c r="D75" s="3" t="n">
        <v>3.33333333333334</v>
      </c>
    </row>
    <row r="76" customFormat="false" ht="14.4" hidden="false" customHeight="false" outlineLevel="0" collapsed="false">
      <c r="A76" s="6" t="s">
        <v>109</v>
      </c>
      <c r="B76" s="2" t="n">
        <v>25000</v>
      </c>
      <c r="C76" s="2" t="n">
        <v>25000</v>
      </c>
      <c r="D76" s="3" t="n">
        <v>0</v>
      </c>
    </row>
    <row r="77" customFormat="false" ht="14.4" hidden="false" customHeight="false" outlineLevel="0" collapsed="false">
      <c r="A77" s="6" t="s">
        <v>302</v>
      </c>
      <c r="B77" s="2" t="n">
        <v>23000</v>
      </c>
      <c r="C77" s="2" t="n">
        <v>24333.3333333333</v>
      </c>
      <c r="D77" s="3" t="n">
        <v>5.79710144927537</v>
      </c>
    </row>
    <row r="78" customFormat="false" ht="14.4" hidden="false" customHeight="false" outlineLevel="0" collapsed="false">
      <c r="A78" s="6" t="s">
        <v>44</v>
      </c>
      <c r="B78" s="2" t="n">
        <v>25000</v>
      </c>
      <c r="C78" s="2" t="n">
        <v>25666.6666666667</v>
      </c>
      <c r="D78" s="3" t="n">
        <v>2.66666666666666</v>
      </c>
    </row>
    <row r="79" customFormat="false" ht="14.4" hidden="false" customHeight="false" outlineLevel="0" collapsed="false">
      <c r="A79" s="6" t="s">
        <v>36</v>
      </c>
      <c r="B79" s="2" t="n">
        <v>15000</v>
      </c>
      <c r="C79" s="2" t="n">
        <v>15000</v>
      </c>
      <c r="D79" s="3" t="n">
        <v>0</v>
      </c>
    </row>
    <row r="80" customFormat="false" ht="14.4" hidden="false" customHeight="false" outlineLevel="0" collapsed="false">
      <c r="A80" s="6" t="s">
        <v>145</v>
      </c>
      <c r="B80" s="2" t="n">
        <v>18000</v>
      </c>
      <c r="C80" s="2" t="n">
        <v>18666.6666666667</v>
      </c>
      <c r="D80" s="3" t="n">
        <v>3.70370370370372</v>
      </c>
    </row>
    <row r="81" customFormat="false" ht="14.4" hidden="false" customHeight="false" outlineLevel="0" collapsed="false">
      <c r="A81" s="6" t="s">
        <v>45</v>
      </c>
      <c r="B81" s="2" t="n">
        <v>25000</v>
      </c>
      <c r="C81" s="2" t="n">
        <v>25000</v>
      </c>
      <c r="D81" s="3" t="n">
        <v>0</v>
      </c>
    </row>
    <row r="82" customFormat="false" ht="14.4" hidden="false" customHeight="false" outlineLevel="0" collapsed="false">
      <c r="A82" s="6" t="s">
        <v>122</v>
      </c>
      <c r="B82" s="2" t="n">
        <v>30000</v>
      </c>
      <c r="C82" s="2" t="n">
        <v>30000</v>
      </c>
      <c r="D82" s="3" t="n">
        <v>0</v>
      </c>
    </row>
    <row r="83" customFormat="false" ht="14.4" hidden="false" customHeight="false" outlineLevel="0" collapsed="false">
      <c r="A83" s="6" t="s">
        <v>182</v>
      </c>
      <c r="B83" s="2" t="n">
        <v>20000</v>
      </c>
      <c r="C83" s="2" t="n">
        <v>20000</v>
      </c>
      <c r="D83" s="3" t="n">
        <v>0</v>
      </c>
    </row>
    <row r="84" customFormat="false" ht="14.4" hidden="false" customHeight="false" outlineLevel="0" collapsed="false">
      <c r="A84" s="6" t="s">
        <v>70</v>
      </c>
      <c r="B84" s="2" t="n">
        <v>30000</v>
      </c>
      <c r="C84" s="2" t="n">
        <v>30000</v>
      </c>
      <c r="D84" s="3" t="n">
        <v>0</v>
      </c>
    </row>
    <row r="85" customFormat="false" ht="14.4" hidden="false" customHeight="false" outlineLevel="0" collapsed="false">
      <c r="A85" s="6" t="s">
        <v>167</v>
      </c>
      <c r="B85" s="2" t="n">
        <v>25000</v>
      </c>
      <c r="C85" s="2" t="n">
        <v>28333.3333333333</v>
      </c>
      <c r="D85" s="3" t="n">
        <v>13.3333333333333</v>
      </c>
    </row>
    <row r="86" customFormat="false" ht="14.4" hidden="false" customHeight="false" outlineLevel="0" collapsed="false">
      <c r="A86" s="6" t="s">
        <v>303</v>
      </c>
      <c r="B86" s="2" t="n">
        <v>25000</v>
      </c>
      <c r="C86" s="2" t="n">
        <v>25000</v>
      </c>
      <c r="D86" s="3" t="n">
        <v>0</v>
      </c>
    </row>
    <row r="87" customFormat="false" ht="14.4" hidden="false" customHeight="false" outlineLevel="0" collapsed="false">
      <c r="A87" s="6" t="s">
        <v>441</v>
      </c>
      <c r="B87" s="2" t="n">
        <v>19666.6666666667</v>
      </c>
      <c r="C87" s="2" t="n">
        <v>19666.6666666667</v>
      </c>
      <c r="D87" s="3" t="n">
        <v>0</v>
      </c>
    </row>
    <row r="88" customFormat="false" ht="14.4" hidden="false" customHeight="false" outlineLevel="0" collapsed="false">
      <c r="A88" s="6" t="s">
        <v>117</v>
      </c>
      <c r="B88" s="2" t="n">
        <v>20000</v>
      </c>
      <c r="C88" s="2" t="n">
        <v>20000</v>
      </c>
      <c r="D88" s="3" t="n">
        <v>0</v>
      </c>
    </row>
    <row r="89" customFormat="false" ht="14.4" hidden="false" customHeight="false" outlineLevel="0" collapsed="false">
      <c r="A89" s="6" t="s">
        <v>71</v>
      </c>
      <c r="B89" s="2" t="n">
        <v>36666.6666666667</v>
      </c>
      <c r="C89" s="2" t="n">
        <v>36666.6666666667</v>
      </c>
      <c r="D89" s="3" t="n">
        <v>0</v>
      </c>
    </row>
    <row r="90" customFormat="false" ht="14.4" hidden="false" customHeight="false" outlineLevel="0" collapsed="false">
      <c r="A90" s="1" t="s">
        <v>712</v>
      </c>
    </row>
    <row r="91" customFormat="false" ht="14.4" hidden="false" customHeight="false" outlineLevel="0" collapsed="false">
      <c r="A91" s="6" t="s">
        <v>24</v>
      </c>
      <c r="B91" s="2" t="n">
        <v>25333.3333333333</v>
      </c>
      <c r="C91" s="2" t="n">
        <v>25666.6666666667</v>
      </c>
      <c r="D91" s="3" t="n">
        <v>1.31578947368423</v>
      </c>
    </row>
    <row r="92" customFormat="false" ht="14.4" hidden="false" customHeight="false" outlineLevel="0" collapsed="false">
      <c r="A92" s="6" t="s">
        <v>130</v>
      </c>
      <c r="B92" s="2" t="n">
        <v>26666.6666666667</v>
      </c>
      <c r="C92" s="2" t="n">
        <v>26333.3333333333</v>
      </c>
      <c r="D92" s="3" t="n">
        <v>-1.25000000000001</v>
      </c>
    </row>
    <row r="93" customFormat="false" ht="14.4" hidden="false" customHeight="false" outlineLevel="0" collapsed="false">
      <c r="A93" s="6" t="s">
        <v>289</v>
      </c>
      <c r="B93" s="2" t="n">
        <v>35000</v>
      </c>
      <c r="C93" s="2" t="n">
        <v>34666.6666666667</v>
      </c>
      <c r="D93" s="3" t="n">
        <v>-0.95238095238096</v>
      </c>
    </row>
    <row r="94" customFormat="false" ht="14.4" hidden="false" customHeight="false" outlineLevel="0" collapsed="false">
      <c r="A94" s="6" t="s">
        <v>47</v>
      </c>
      <c r="B94" s="2" t="n">
        <v>21666.6666666667</v>
      </c>
      <c r="C94" s="2" t="n">
        <v>21666.6666666667</v>
      </c>
      <c r="D94" s="3" t="n">
        <v>0</v>
      </c>
    </row>
    <row r="95" customFormat="false" ht="14.4" hidden="false" customHeight="false" outlineLevel="0" collapsed="false">
      <c r="A95" s="6" t="s">
        <v>74</v>
      </c>
      <c r="B95" s="2" t="n">
        <v>29000</v>
      </c>
      <c r="C95" s="2" t="n">
        <v>29333.3333333333</v>
      </c>
      <c r="D95" s="3" t="n">
        <v>1.14942528735631</v>
      </c>
    </row>
    <row r="96" customFormat="false" ht="14.4" hidden="false" customHeight="false" outlineLevel="0" collapsed="false">
      <c r="A96" s="6" t="s">
        <v>48</v>
      </c>
      <c r="B96" s="2" t="n">
        <v>27000</v>
      </c>
      <c r="C96" s="2" t="n">
        <v>27000</v>
      </c>
      <c r="D96" s="3" t="n">
        <v>0</v>
      </c>
    </row>
    <row r="97" customFormat="false" ht="14.4" hidden="false" customHeight="false" outlineLevel="0" collapsed="false">
      <c r="A97" s="6" t="s">
        <v>49</v>
      </c>
      <c r="B97" s="2" t="n">
        <v>25666.6666666667</v>
      </c>
      <c r="C97" s="2" t="n">
        <v>26666.6666666667</v>
      </c>
      <c r="D97" s="3" t="n">
        <v>3.89610389610389</v>
      </c>
    </row>
    <row r="98" customFormat="false" ht="14.4" hidden="false" customHeight="false" outlineLevel="0" collapsed="false">
      <c r="A98" s="6" t="s">
        <v>147</v>
      </c>
      <c r="B98" s="2" t="n">
        <v>30000</v>
      </c>
      <c r="C98" s="2" t="n">
        <v>30000</v>
      </c>
      <c r="D98" s="3" t="n">
        <v>0</v>
      </c>
    </row>
    <row r="99" customFormat="false" ht="14.4" hidden="false" customHeight="false" outlineLevel="0" collapsed="false">
      <c r="A99" s="6" t="s">
        <v>112</v>
      </c>
      <c r="B99" s="2" t="n">
        <v>27000</v>
      </c>
      <c r="C99" s="2" t="n">
        <v>27666.6666666667</v>
      </c>
      <c r="D99" s="3" t="n">
        <v>2.46913580246915</v>
      </c>
    </row>
    <row r="100" customFormat="false" ht="14.4" hidden="false" customHeight="false" outlineLevel="0" collapsed="false">
      <c r="A100" s="6" t="s">
        <v>440</v>
      </c>
      <c r="B100" s="2" t="n">
        <v>30000</v>
      </c>
      <c r="C100" s="2" t="n">
        <v>30000</v>
      </c>
      <c r="D100" s="3" t="n">
        <v>0</v>
      </c>
    </row>
    <row r="101" customFormat="false" ht="14.4" hidden="false" customHeight="false" outlineLevel="0" collapsed="false">
      <c r="A101" s="6" t="s">
        <v>50</v>
      </c>
      <c r="B101" s="2" t="n">
        <v>26000</v>
      </c>
      <c r="C101" s="2" t="n">
        <v>27000</v>
      </c>
      <c r="D101" s="3" t="n">
        <v>3.84615384615385</v>
      </c>
    </row>
    <row r="102" customFormat="false" ht="14.4" hidden="false" customHeight="false" outlineLevel="0" collapsed="false">
      <c r="A102" s="6" t="s">
        <v>291</v>
      </c>
      <c r="B102" s="2" t="n">
        <v>21666.6666666667</v>
      </c>
      <c r="C102" s="2" t="n">
        <v>21666.6666666667</v>
      </c>
      <c r="D102" s="3" t="n">
        <v>0</v>
      </c>
    </row>
    <row r="103" customFormat="false" ht="14.4" hidden="false" customHeight="false" outlineLevel="0" collapsed="false">
      <c r="A103" s="6" t="s">
        <v>39</v>
      </c>
      <c r="B103" s="2" t="n">
        <v>15000</v>
      </c>
      <c r="C103" s="2" t="n">
        <v>15000</v>
      </c>
      <c r="D103" s="3" t="n">
        <v>0</v>
      </c>
    </row>
    <row r="104" customFormat="false" ht="14.4" hidden="false" customHeight="false" outlineLevel="0" collapsed="false">
      <c r="A104" s="6" t="s">
        <v>162</v>
      </c>
      <c r="B104" s="2" t="n">
        <v>30000</v>
      </c>
      <c r="C104" s="2" t="n">
        <v>30000</v>
      </c>
      <c r="D104" s="3" t="n">
        <v>0</v>
      </c>
    </row>
    <row r="105" customFormat="false" ht="14.4" hidden="false" customHeight="false" outlineLevel="0" collapsed="false">
      <c r="A105" s="6" t="s">
        <v>113</v>
      </c>
      <c r="B105" s="2" t="n">
        <v>27000</v>
      </c>
      <c r="C105" s="2" t="n">
        <v>27166.6666666667</v>
      </c>
      <c r="D105" s="3" t="n">
        <v>0.617283950617287</v>
      </c>
    </row>
    <row r="106" customFormat="false" ht="14.4" hidden="false" customHeight="false" outlineLevel="0" collapsed="false">
      <c r="A106" s="6" t="s">
        <v>5</v>
      </c>
      <c r="B106" s="2" t="n">
        <v>35200</v>
      </c>
      <c r="C106" s="2" t="n">
        <v>35200</v>
      </c>
      <c r="D106" s="3" t="n">
        <v>0</v>
      </c>
    </row>
    <row r="107" customFormat="false" ht="14.4" hidden="false" customHeight="false" outlineLevel="0" collapsed="false">
      <c r="A107" s="6" t="s">
        <v>428</v>
      </c>
      <c r="B107" s="2" t="n">
        <v>27000</v>
      </c>
      <c r="C107" s="2" t="n">
        <v>26666.6666666667</v>
      </c>
      <c r="D107" s="3" t="n">
        <v>-1.23456790123456</v>
      </c>
    </row>
    <row r="108" customFormat="false" ht="14.4" hidden="false" customHeight="false" outlineLevel="0" collapsed="false">
      <c r="A108" s="6" t="s">
        <v>29</v>
      </c>
      <c r="B108" s="2" t="n">
        <v>24500</v>
      </c>
      <c r="C108" s="2" t="n">
        <v>24666.6666666667</v>
      </c>
      <c r="D108" s="3" t="n">
        <v>0.680272108843538</v>
      </c>
    </row>
    <row r="109" customFormat="false" ht="14.4" hidden="false" customHeight="false" outlineLevel="0" collapsed="false">
      <c r="A109" s="6" t="s">
        <v>6</v>
      </c>
      <c r="B109" s="2" t="n">
        <v>30666.6666666667</v>
      </c>
      <c r="C109" s="2" t="n">
        <v>30666.6666666667</v>
      </c>
      <c r="D109" s="3" t="n">
        <v>0</v>
      </c>
    </row>
    <row r="110" customFormat="false" ht="14.4" hidden="false" customHeight="false" outlineLevel="0" collapsed="false">
      <c r="A110" s="6" t="s">
        <v>124</v>
      </c>
      <c r="B110" s="2" t="n">
        <v>25000</v>
      </c>
      <c r="C110" s="2" t="n">
        <v>26000</v>
      </c>
      <c r="D110" s="3" t="n">
        <v>4</v>
      </c>
    </row>
    <row r="111" customFormat="false" ht="14.4" hidden="false" customHeight="false" outlineLevel="0" collapsed="false">
      <c r="A111" s="6" t="s">
        <v>292</v>
      </c>
      <c r="B111" s="2" t="n">
        <v>20000</v>
      </c>
      <c r="C111" s="2" t="n">
        <v>20000</v>
      </c>
      <c r="D111" s="3" t="n">
        <v>0</v>
      </c>
    </row>
    <row r="112" customFormat="false" ht="14.4" hidden="false" customHeight="false" outlineLevel="0" collapsed="false">
      <c r="A112" s="6" t="s">
        <v>105</v>
      </c>
      <c r="B112" s="2" t="n">
        <v>35000</v>
      </c>
      <c r="C112" s="2" t="n">
        <v>34000</v>
      </c>
      <c r="D112" s="3" t="n">
        <v>-2.85714285714286</v>
      </c>
    </row>
    <row r="113" customFormat="false" ht="14.4" hidden="false" customHeight="false" outlineLevel="0" collapsed="false">
      <c r="A113" s="6" t="s">
        <v>125</v>
      </c>
      <c r="B113" s="2" t="n">
        <v>26333.3333333333</v>
      </c>
      <c r="C113" s="2" t="n">
        <v>27000</v>
      </c>
      <c r="D113" s="3" t="n">
        <v>2.53164556962027</v>
      </c>
    </row>
    <row r="114" customFormat="false" ht="14.4" hidden="false" customHeight="false" outlineLevel="0" collapsed="false">
      <c r="A114" s="6" t="s">
        <v>137</v>
      </c>
      <c r="B114" s="2" t="n">
        <v>29666.6666666667</v>
      </c>
      <c r="C114" s="2" t="n">
        <v>30000</v>
      </c>
      <c r="D114" s="3" t="n">
        <v>1.12359550561798</v>
      </c>
    </row>
    <row r="115" customFormat="false" ht="14.4" hidden="false" customHeight="false" outlineLevel="0" collapsed="false">
      <c r="A115" s="6" t="s">
        <v>7</v>
      </c>
      <c r="B115" s="2" t="n">
        <v>30000</v>
      </c>
      <c r="C115" s="2" t="n">
        <v>30666.6666666667</v>
      </c>
      <c r="D115" s="3" t="n">
        <v>2.22222222222224</v>
      </c>
    </row>
    <row r="116" customFormat="false" ht="14.4" hidden="false" customHeight="false" outlineLevel="0" collapsed="false">
      <c r="A116" s="6" t="s">
        <v>8</v>
      </c>
      <c r="B116" s="2" t="n">
        <v>30000</v>
      </c>
      <c r="C116" s="2" t="n">
        <v>29333.3333333333</v>
      </c>
      <c r="D116" s="3" t="n">
        <v>-2.22222222222223</v>
      </c>
    </row>
    <row r="117" customFormat="false" ht="14.4" hidden="false" customHeight="false" outlineLevel="0" collapsed="false">
      <c r="A117" s="6" t="s">
        <v>97</v>
      </c>
      <c r="B117" s="2" t="n">
        <v>30000</v>
      </c>
      <c r="C117" s="2" t="n">
        <v>30000</v>
      </c>
      <c r="D117" s="3" t="n">
        <v>0</v>
      </c>
    </row>
    <row r="118" customFormat="false" ht="14.4" hidden="false" customHeight="false" outlineLevel="0" collapsed="false">
      <c r="A118" s="6" t="s">
        <v>9</v>
      </c>
      <c r="B118" s="2" t="n">
        <v>30000</v>
      </c>
      <c r="C118" s="2" t="n">
        <v>30000</v>
      </c>
      <c r="D118" s="3" t="n">
        <v>0</v>
      </c>
    </row>
    <row r="119" customFormat="false" ht="14.4" hidden="false" customHeight="false" outlineLevel="0" collapsed="false">
      <c r="A119" s="6" t="s">
        <v>305</v>
      </c>
      <c r="B119" s="2" t="n">
        <v>30000</v>
      </c>
      <c r="C119" s="2" t="n">
        <v>30000</v>
      </c>
      <c r="D119" s="3" t="n">
        <v>0</v>
      </c>
    </row>
    <row r="120" customFormat="false" ht="14.4" hidden="false" customHeight="false" outlineLevel="0" collapsed="false">
      <c r="A120" s="6" t="s">
        <v>10</v>
      </c>
      <c r="B120" s="2" t="n">
        <v>20003</v>
      </c>
      <c r="C120" s="2" t="n">
        <v>18333.3333333333</v>
      </c>
      <c r="D120" s="3" t="n">
        <v>-8.34708127114267</v>
      </c>
    </row>
    <row r="121" customFormat="false" ht="14.4" hidden="false" customHeight="false" outlineLevel="0" collapsed="false">
      <c r="A121" s="6" t="s">
        <v>293</v>
      </c>
      <c r="B121" s="2" t="n">
        <v>20500</v>
      </c>
      <c r="C121" s="2" t="n">
        <v>20500</v>
      </c>
      <c r="D121" s="3" t="n">
        <v>0</v>
      </c>
    </row>
    <row r="122" customFormat="false" ht="14.4" hidden="false" customHeight="false" outlineLevel="0" collapsed="false">
      <c r="A122" s="6" t="s">
        <v>106</v>
      </c>
      <c r="B122" s="2" t="n">
        <v>32500</v>
      </c>
      <c r="C122" s="2" t="n">
        <v>31666.6666666667</v>
      </c>
      <c r="D122" s="3" t="n">
        <v>-2.56410256410256</v>
      </c>
    </row>
    <row r="123" customFormat="false" ht="14.4" hidden="false" customHeight="false" outlineLevel="0" collapsed="false">
      <c r="A123" s="6" t="s">
        <v>54</v>
      </c>
      <c r="B123" s="2" t="n">
        <v>28333.3333333333</v>
      </c>
      <c r="C123" s="2" t="n">
        <v>28333.3333333333</v>
      </c>
      <c r="D123" s="3" t="n">
        <v>0</v>
      </c>
    </row>
    <row r="124" customFormat="false" ht="14.4" hidden="false" customHeight="false" outlineLevel="0" collapsed="false">
      <c r="A124" s="6" t="s">
        <v>422</v>
      </c>
      <c r="B124" s="2" t="n">
        <v>25000</v>
      </c>
      <c r="C124" s="2" t="n">
        <v>25000</v>
      </c>
      <c r="D124" s="3" t="n">
        <v>0</v>
      </c>
    </row>
    <row r="125" customFormat="false" ht="14.4" hidden="false" customHeight="false" outlineLevel="0" collapsed="false">
      <c r="A125" s="6" t="s">
        <v>40</v>
      </c>
      <c r="B125" s="2" t="n">
        <v>25000</v>
      </c>
      <c r="C125" s="2" t="n">
        <v>25000</v>
      </c>
      <c r="D125" s="3" t="n">
        <v>0</v>
      </c>
    </row>
    <row r="126" customFormat="false" ht="14.4" hidden="false" customHeight="false" outlineLevel="0" collapsed="false">
      <c r="A126" s="6" t="s">
        <v>294</v>
      </c>
      <c r="B126" s="2" t="n">
        <v>20000</v>
      </c>
      <c r="C126" s="2" t="n">
        <v>20000</v>
      </c>
      <c r="D126" s="3" t="n">
        <v>0</v>
      </c>
    </row>
    <row r="127" customFormat="false" ht="14.4" hidden="false" customHeight="false" outlineLevel="0" collapsed="false">
      <c r="A127" s="6" t="s">
        <v>11</v>
      </c>
      <c r="B127" s="2" t="n">
        <v>29000</v>
      </c>
      <c r="C127" s="2" t="n">
        <v>28666.6666666667</v>
      </c>
      <c r="D127" s="3" t="n">
        <v>-1.14942528735632</v>
      </c>
    </row>
    <row r="128" customFormat="false" ht="14.4" hidden="false" customHeight="false" outlineLevel="0" collapsed="false">
      <c r="A128" s="6" t="s">
        <v>12</v>
      </c>
      <c r="B128" s="2" t="n">
        <v>29000</v>
      </c>
      <c r="C128" s="2" t="n">
        <v>29000</v>
      </c>
      <c r="D128" s="3" t="n">
        <v>0</v>
      </c>
    </row>
    <row r="129" customFormat="false" ht="14.4" hidden="false" customHeight="false" outlineLevel="0" collapsed="false">
      <c r="A129" s="6" t="s">
        <v>158</v>
      </c>
      <c r="B129" s="2" t="n">
        <v>29250</v>
      </c>
      <c r="C129" s="2" t="n">
        <v>29250</v>
      </c>
      <c r="D129" s="3" t="n">
        <v>0</v>
      </c>
    </row>
    <row r="130" customFormat="false" ht="14.4" hidden="false" customHeight="false" outlineLevel="0" collapsed="false">
      <c r="A130" s="6" t="s">
        <v>55</v>
      </c>
      <c r="B130" s="2" t="n">
        <v>35000</v>
      </c>
      <c r="C130" s="2" t="n">
        <v>35000</v>
      </c>
      <c r="D130" s="3" t="n">
        <v>0</v>
      </c>
    </row>
    <row r="131" customFormat="false" ht="14.4" hidden="false" customHeight="false" outlineLevel="0" collapsed="false">
      <c r="A131" s="6" t="s">
        <v>13</v>
      </c>
      <c r="B131" s="2" t="n">
        <v>30000</v>
      </c>
      <c r="C131" s="2" t="n">
        <v>30000</v>
      </c>
      <c r="D131" s="3" t="n">
        <v>0</v>
      </c>
    </row>
    <row r="132" customFormat="false" ht="14.4" hidden="false" customHeight="false" outlineLevel="0" collapsed="false">
      <c r="A132" s="6" t="s">
        <v>75</v>
      </c>
      <c r="B132" s="2" t="n">
        <v>32750</v>
      </c>
      <c r="C132" s="2" t="n">
        <v>33000</v>
      </c>
      <c r="D132" s="3" t="n">
        <v>0.763358778625944</v>
      </c>
    </row>
    <row r="133" customFormat="false" ht="14.4" hidden="false" customHeight="false" outlineLevel="0" collapsed="false">
      <c r="A133" s="6" t="s">
        <v>295</v>
      </c>
      <c r="B133" s="2" t="n">
        <v>22000</v>
      </c>
      <c r="C133" s="2" t="n">
        <v>22000</v>
      </c>
      <c r="D133" s="3" t="n">
        <v>0</v>
      </c>
    </row>
    <row r="134" customFormat="false" ht="14.4" hidden="false" customHeight="false" outlineLevel="0" collapsed="false">
      <c r="A134" s="6" t="s">
        <v>56</v>
      </c>
      <c r="B134" s="2" t="n">
        <v>30000</v>
      </c>
      <c r="C134" s="2" t="n">
        <v>30000</v>
      </c>
      <c r="D134" s="3" t="n">
        <v>0</v>
      </c>
    </row>
    <row r="135" customFormat="false" ht="14.4" hidden="false" customHeight="false" outlineLevel="0" collapsed="false">
      <c r="A135" s="6" t="s">
        <v>30</v>
      </c>
      <c r="B135" s="2" t="n">
        <v>31000</v>
      </c>
      <c r="C135" s="2" t="n">
        <v>30000</v>
      </c>
      <c r="D135" s="3" t="n">
        <v>-3.2258064516129</v>
      </c>
    </row>
    <row r="136" customFormat="false" ht="14.4" hidden="false" customHeight="false" outlineLevel="0" collapsed="false">
      <c r="A136" s="6" t="s">
        <v>25</v>
      </c>
      <c r="B136" s="2" t="n">
        <v>25000</v>
      </c>
      <c r="C136" s="2" t="n">
        <v>24666.6666666667</v>
      </c>
      <c r="D136" s="3" t="n">
        <v>-1.33333333333333</v>
      </c>
    </row>
    <row r="137" customFormat="false" ht="14.4" hidden="false" customHeight="false" outlineLevel="0" collapsed="false">
      <c r="A137" s="6" t="s">
        <v>296</v>
      </c>
      <c r="B137" s="2" t="n">
        <v>29333.3333333333</v>
      </c>
      <c r="C137" s="2" t="n">
        <v>30000</v>
      </c>
      <c r="D137" s="3" t="n">
        <v>2.27272727272727</v>
      </c>
    </row>
    <row r="138" customFormat="false" ht="14.4" hidden="false" customHeight="false" outlineLevel="0" collapsed="false">
      <c r="A138" s="6" t="s">
        <v>90</v>
      </c>
      <c r="B138" s="2" t="n">
        <v>30000</v>
      </c>
      <c r="C138" s="2" t="n">
        <v>30666.6666666667</v>
      </c>
      <c r="D138" s="3" t="n">
        <v>2.22222222222224</v>
      </c>
    </row>
    <row r="139" customFormat="false" ht="14.4" hidden="false" customHeight="false" outlineLevel="0" collapsed="false">
      <c r="A139" s="6" t="s">
        <v>120</v>
      </c>
      <c r="B139" s="2" t="n">
        <v>35000</v>
      </c>
      <c r="C139" s="2" t="n">
        <v>35000</v>
      </c>
      <c r="D139" s="3" t="n">
        <v>0</v>
      </c>
    </row>
    <row r="140" customFormat="false" ht="14.4" hidden="false" customHeight="false" outlineLevel="0" collapsed="false">
      <c r="A140" s="6" t="s">
        <v>101</v>
      </c>
      <c r="B140" s="2" t="n">
        <v>25000</v>
      </c>
      <c r="C140" s="2" t="n">
        <v>25000</v>
      </c>
      <c r="D140" s="3" t="n">
        <v>0</v>
      </c>
    </row>
    <row r="141" customFormat="false" ht="14.4" hidden="false" customHeight="false" outlineLevel="0" collapsed="false">
      <c r="A141" s="6" t="s">
        <v>436</v>
      </c>
      <c r="B141" s="2" t="n">
        <v>35000</v>
      </c>
      <c r="C141" s="2" t="n">
        <v>32333.3333333333</v>
      </c>
      <c r="D141" s="3" t="n">
        <v>-7.61904761904763</v>
      </c>
    </row>
    <row r="142" customFormat="false" ht="14.4" hidden="false" customHeight="false" outlineLevel="0" collapsed="false">
      <c r="A142" s="6" t="s">
        <v>57</v>
      </c>
      <c r="B142" s="2" t="n">
        <v>30000</v>
      </c>
      <c r="C142" s="2" t="n">
        <v>30000</v>
      </c>
      <c r="D142" s="3" t="n">
        <v>0</v>
      </c>
    </row>
    <row r="143" customFormat="false" ht="14.4" hidden="false" customHeight="false" outlineLevel="0" collapsed="false">
      <c r="A143" s="6" t="s">
        <v>41</v>
      </c>
      <c r="B143" s="2" t="n">
        <v>18666.6666666667</v>
      </c>
      <c r="C143" s="2" t="n">
        <v>22333.3333333333</v>
      </c>
      <c r="D143" s="3" t="n">
        <v>19.6428571428571</v>
      </c>
    </row>
    <row r="144" customFormat="false" ht="14.4" hidden="false" customHeight="false" outlineLevel="0" collapsed="false">
      <c r="A144" s="6" t="s">
        <v>425</v>
      </c>
      <c r="B144" s="2" t="n">
        <v>24500</v>
      </c>
      <c r="C144" s="2" t="n">
        <v>24666.6666666667</v>
      </c>
      <c r="D144" s="3" t="n">
        <v>0.680272108843538</v>
      </c>
    </row>
    <row r="145" customFormat="false" ht="14.4" hidden="false" customHeight="false" outlineLevel="0" collapsed="false">
      <c r="A145" s="6" t="s">
        <v>59</v>
      </c>
      <c r="B145" s="2" t="n">
        <v>30000</v>
      </c>
      <c r="C145" s="2" t="n">
        <v>30000</v>
      </c>
      <c r="D145" s="3" t="n">
        <v>0</v>
      </c>
    </row>
    <row r="146" customFormat="false" ht="14.4" hidden="false" customHeight="false" outlineLevel="0" collapsed="false">
      <c r="A146" s="6" t="s">
        <v>141</v>
      </c>
      <c r="B146" s="2" t="n">
        <v>25666.6666666667</v>
      </c>
      <c r="C146" s="2" t="n">
        <v>26666.6666666667</v>
      </c>
      <c r="D146" s="3" t="n">
        <v>3.89610389610389</v>
      </c>
    </row>
    <row r="147" customFormat="false" ht="14.4" hidden="false" customHeight="false" outlineLevel="0" collapsed="false">
      <c r="A147" s="6" t="s">
        <v>60</v>
      </c>
      <c r="B147" s="2" t="n">
        <v>30000</v>
      </c>
      <c r="C147" s="2" t="n">
        <v>30000</v>
      </c>
      <c r="D147" s="3" t="n">
        <v>0</v>
      </c>
    </row>
    <row r="148" customFormat="false" ht="14.4" hidden="false" customHeight="false" outlineLevel="0" collapsed="false">
      <c r="A148" s="6" t="s">
        <v>76</v>
      </c>
      <c r="B148" s="2" t="n">
        <v>25000</v>
      </c>
      <c r="C148" s="2" t="n">
        <v>25500</v>
      </c>
      <c r="D148" s="3" t="n">
        <v>2</v>
      </c>
    </row>
    <row r="149" customFormat="false" ht="14.4" hidden="false" customHeight="false" outlineLevel="0" collapsed="false">
      <c r="A149" s="6" t="s">
        <v>61</v>
      </c>
      <c r="B149" s="2" t="n">
        <v>30000</v>
      </c>
      <c r="C149" s="2" t="n">
        <v>30000</v>
      </c>
      <c r="D149" s="3" t="n">
        <v>0</v>
      </c>
    </row>
    <row r="150" customFormat="false" ht="14.4" hidden="false" customHeight="false" outlineLevel="0" collapsed="false">
      <c r="A150" s="6" t="s">
        <v>77</v>
      </c>
      <c r="B150" s="2" t="n">
        <v>23000</v>
      </c>
      <c r="C150" s="2" t="n">
        <v>24000</v>
      </c>
      <c r="D150" s="3" t="n">
        <v>4.34782608695652</v>
      </c>
    </row>
    <row r="151" customFormat="false" ht="14.4" hidden="false" customHeight="false" outlineLevel="0" collapsed="false">
      <c r="A151" s="6" t="s">
        <v>429</v>
      </c>
      <c r="B151" s="2" t="n">
        <v>24666.6666666667</v>
      </c>
      <c r="C151" s="2" t="n">
        <v>25666.6666666667</v>
      </c>
      <c r="D151" s="3" t="n">
        <v>4.05405405405406</v>
      </c>
    </row>
    <row r="152" customFormat="false" ht="14.4" hidden="false" customHeight="false" outlineLevel="0" collapsed="false">
      <c r="A152" s="6" t="s">
        <v>114</v>
      </c>
      <c r="B152" s="2" t="n">
        <v>30000</v>
      </c>
      <c r="C152" s="2" t="n">
        <v>30000</v>
      </c>
      <c r="D152" s="3" t="n">
        <v>0</v>
      </c>
    </row>
    <row r="153" customFormat="false" ht="14.4" hidden="false" customHeight="false" outlineLevel="0" collapsed="false">
      <c r="A153" s="6" t="s">
        <v>298</v>
      </c>
      <c r="B153" s="2" t="n">
        <v>19333.3333333333</v>
      </c>
      <c r="C153" s="2" t="n">
        <v>19333.3333333333</v>
      </c>
      <c r="D153" s="3" t="n">
        <v>0</v>
      </c>
    </row>
    <row r="154" customFormat="false" ht="14.4" hidden="false" customHeight="false" outlineLevel="0" collapsed="false">
      <c r="A154" s="6" t="s">
        <v>180</v>
      </c>
      <c r="B154" s="2" t="n">
        <v>30000</v>
      </c>
      <c r="C154" s="2" t="n">
        <v>30000</v>
      </c>
      <c r="D154" s="3" t="n">
        <v>0</v>
      </c>
    </row>
    <row r="155" customFormat="false" ht="14.4" hidden="false" customHeight="false" outlineLevel="0" collapsed="false">
      <c r="A155" s="6" t="s">
        <v>159</v>
      </c>
      <c r="B155" s="2" t="e">
        <f aca="false"/>
        <v>#DIV/0!</v>
      </c>
      <c r="C155" s="2" t="n">
        <v>20000</v>
      </c>
      <c r="D155" s="3" t="s">
        <v>82</v>
      </c>
    </row>
    <row r="156" customFormat="false" ht="14.4" hidden="false" customHeight="false" outlineLevel="0" collapsed="false">
      <c r="A156" s="6" t="s">
        <v>31</v>
      </c>
      <c r="B156" s="2" t="n">
        <v>30000</v>
      </c>
      <c r="C156" s="2" t="n">
        <v>29666.6666666667</v>
      </c>
      <c r="D156" s="3" t="n">
        <v>-1.11111111111111</v>
      </c>
    </row>
    <row r="157" customFormat="false" ht="14.4" hidden="false" customHeight="false" outlineLevel="0" collapsed="false">
      <c r="A157" s="6" t="s">
        <v>93</v>
      </c>
      <c r="B157" s="2" t="n">
        <v>31666.6666666667</v>
      </c>
      <c r="C157" s="2" t="n">
        <v>31666.6666666667</v>
      </c>
      <c r="D157" s="3" t="n">
        <v>0</v>
      </c>
    </row>
    <row r="158" customFormat="false" ht="14.4" hidden="false" customHeight="false" outlineLevel="0" collapsed="false">
      <c r="A158" s="6" t="s">
        <v>26</v>
      </c>
      <c r="B158" s="2" t="n">
        <v>29500</v>
      </c>
      <c r="C158" s="2" t="n">
        <v>29333.3333333333</v>
      </c>
      <c r="D158" s="3" t="n">
        <v>-0.564971751412435</v>
      </c>
    </row>
    <row r="159" customFormat="false" ht="14.4" hidden="false" customHeight="false" outlineLevel="0" collapsed="false">
      <c r="A159" s="6" t="s">
        <v>102</v>
      </c>
      <c r="B159" s="2" t="n">
        <v>25666.6666666667</v>
      </c>
      <c r="C159" s="2" t="n">
        <v>26666.6666666667</v>
      </c>
      <c r="D159" s="3" t="n">
        <v>3.89610389610389</v>
      </c>
    </row>
    <row r="160" customFormat="false" ht="14.4" hidden="false" customHeight="false" outlineLevel="0" collapsed="false">
      <c r="A160" s="6" t="s">
        <v>14</v>
      </c>
      <c r="B160" s="2" t="n">
        <v>30000</v>
      </c>
      <c r="C160" s="2" t="n">
        <v>30000</v>
      </c>
      <c r="D160" s="3" t="n">
        <v>0</v>
      </c>
    </row>
    <row r="161" customFormat="false" ht="14.4" hidden="false" customHeight="false" outlineLevel="0" collapsed="false">
      <c r="A161" s="6" t="s">
        <v>426</v>
      </c>
      <c r="B161" s="2" t="n">
        <v>28000</v>
      </c>
      <c r="C161" s="2" t="n">
        <v>28000</v>
      </c>
      <c r="D161" s="3" t="n">
        <v>0</v>
      </c>
    </row>
    <row r="162" customFormat="false" ht="14.4" hidden="false" customHeight="false" outlineLevel="0" collapsed="false">
      <c r="A162" s="6" t="s">
        <v>142</v>
      </c>
      <c r="B162" s="2" t="n">
        <v>20000</v>
      </c>
      <c r="C162" s="2" t="n">
        <v>20000</v>
      </c>
      <c r="D162" s="3" t="n">
        <v>0</v>
      </c>
    </row>
    <row r="163" customFormat="false" ht="14.4" hidden="false" customHeight="false" outlineLevel="0" collapsed="false">
      <c r="A163" s="6" t="s">
        <v>430</v>
      </c>
      <c r="B163" s="2" t="n">
        <v>29750</v>
      </c>
      <c r="C163" s="2" t="n">
        <v>29750</v>
      </c>
      <c r="D163" s="3" t="n">
        <v>0</v>
      </c>
    </row>
    <row r="164" customFormat="false" ht="14.4" hidden="false" customHeight="false" outlineLevel="0" collapsed="false">
      <c r="A164" s="6" t="s">
        <v>78</v>
      </c>
      <c r="B164" s="2" t="n">
        <v>25000</v>
      </c>
      <c r="C164" s="2" t="n">
        <v>25666.6666666667</v>
      </c>
      <c r="D164" s="3" t="n">
        <v>2.66666666666666</v>
      </c>
    </row>
    <row r="165" customFormat="false" ht="14.4" hidden="false" customHeight="false" outlineLevel="0" collapsed="false">
      <c r="A165" s="6" t="s">
        <v>27</v>
      </c>
      <c r="B165" s="2" t="n">
        <v>25000</v>
      </c>
      <c r="C165" s="2" t="n">
        <v>25000</v>
      </c>
      <c r="D165" s="3" t="n">
        <v>0</v>
      </c>
    </row>
    <row r="166" customFormat="false" ht="14.4" hidden="false" customHeight="false" outlineLevel="0" collapsed="false">
      <c r="A166" s="6" t="s">
        <v>63</v>
      </c>
      <c r="B166" s="2" t="n">
        <v>30000</v>
      </c>
      <c r="C166" s="2" t="n">
        <v>30000</v>
      </c>
      <c r="D166" s="3" t="n">
        <v>0</v>
      </c>
    </row>
    <row r="167" customFormat="false" ht="14.4" hidden="false" customHeight="false" outlineLevel="0" collapsed="false">
      <c r="A167" s="6" t="s">
        <v>15</v>
      </c>
      <c r="B167" s="2" t="n">
        <v>25000</v>
      </c>
      <c r="C167" s="2" t="n">
        <v>25000</v>
      </c>
      <c r="D167" s="3" t="n">
        <v>0</v>
      </c>
    </row>
    <row r="168" customFormat="false" ht="14.4" hidden="false" customHeight="false" outlineLevel="0" collapsed="false">
      <c r="A168" s="6" t="s">
        <v>108</v>
      </c>
      <c r="B168" s="2" t="n">
        <v>26666.6666666667</v>
      </c>
      <c r="C168" s="2" t="n">
        <v>28666.6666666667</v>
      </c>
      <c r="D168" s="3" t="n">
        <v>7.5</v>
      </c>
    </row>
    <row r="169" customFormat="false" ht="14.4" hidden="false" customHeight="false" outlineLevel="0" collapsed="false">
      <c r="A169" s="6" t="s">
        <v>16</v>
      </c>
      <c r="B169" s="2" t="n">
        <v>15000</v>
      </c>
      <c r="C169" s="2" t="n">
        <v>15000</v>
      </c>
      <c r="D169" s="3" t="n">
        <v>0</v>
      </c>
    </row>
    <row r="170" customFormat="false" ht="14.4" hidden="false" customHeight="false" outlineLevel="0" collapsed="false">
      <c r="A170" s="6" t="s">
        <v>299</v>
      </c>
      <c r="B170" s="2" t="n">
        <v>32000</v>
      </c>
      <c r="C170" s="2" t="n">
        <v>32333.3333333333</v>
      </c>
      <c r="D170" s="3" t="n">
        <v>1.04166666666665</v>
      </c>
    </row>
    <row r="171" customFormat="false" ht="14.4" hidden="false" customHeight="false" outlineLevel="0" collapsed="false">
      <c r="A171" s="6" t="s">
        <v>17</v>
      </c>
      <c r="B171" s="2" t="n">
        <v>28333.3333333333</v>
      </c>
      <c r="C171" s="2" t="n">
        <v>30781.25</v>
      </c>
      <c r="D171" s="3" t="n">
        <v>8.63970588235294</v>
      </c>
    </row>
    <row r="172" customFormat="false" ht="14.4" hidden="false" customHeight="false" outlineLevel="0" collapsed="false">
      <c r="A172" s="6" t="s">
        <v>79</v>
      </c>
      <c r="B172" s="2" t="n">
        <v>26000</v>
      </c>
      <c r="C172" s="2" t="n">
        <v>27000</v>
      </c>
      <c r="D172" s="3" t="n">
        <v>3.84615384615385</v>
      </c>
    </row>
    <row r="173" customFormat="false" ht="14.4" hidden="false" customHeight="false" outlineLevel="0" collapsed="false">
      <c r="A173" s="6" t="s">
        <v>18</v>
      </c>
      <c r="B173" s="2" t="n">
        <v>17000</v>
      </c>
      <c r="C173" s="2" t="n">
        <v>17666.6666666667</v>
      </c>
      <c r="D173" s="3" t="n">
        <v>3.92156862745099</v>
      </c>
    </row>
    <row r="174" customFormat="false" ht="14.4" hidden="false" customHeight="false" outlineLevel="0" collapsed="false">
      <c r="A174" s="6" t="s">
        <v>19</v>
      </c>
      <c r="B174" s="2" t="n">
        <v>16500</v>
      </c>
      <c r="C174" s="2" t="n">
        <v>17000</v>
      </c>
      <c r="D174" s="3" t="n">
        <v>3.03030303030303</v>
      </c>
    </row>
    <row r="175" customFormat="false" ht="14.4" hidden="false" customHeight="false" outlineLevel="0" collapsed="false">
      <c r="A175" s="6" t="s">
        <v>208</v>
      </c>
      <c r="B175" s="2" t="e">
        <f aca="false"/>
        <v>#DIV/0!</v>
      </c>
      <c r="C175" s="2" t="n">
        <v>35000</v>
      </c>
      <c r="D175" s="3" t="s">
        <v>82</v>
      </c>
    </row>
    <row r="176" customFormat="false" ht="14.4" hidden="false" customHeight="false" outlineLevel="0" collapsed="false">
      <c r="A176" s="6" t="s">
        <v>432</v>
      </c>
      <c r="B176" s="2" t="n">
        <v>23000</v>
      </c>
      <c r="C176" s="2" t="n">
        <v>22666.6666666667</v>
      </c>
      <c r="D176" s="3" t="n">
        <v>-1.44927536231884</v>
      </c>
    </row>
    <row r="177" customFormat="false" ht="14.4" hidden="false" customHeight="false" outlineLevel="0" collapsed="false">
      <c r="A177" s="6" t="s">
        <v>42</v>
      </c>
      <c r="B177" s="2" t="n">
        <v>19333.3333333333</v>
      </c>
      <c r="C177" s="2" t="n">
        <v>22000</v>
      </c>
      <c r="D177" s="3" t="n">
        <v>13.7931034482759</v>
      </c>
    </row>
    <row r="178" customFormat="false" ht="14.4" hidden="false" customHeight="false" outlineLevel="0" collapsed="false">
      <c r="A178" s="6" t="s">
        <v>423</v>
      </c>
      <c r="B178" s="2" t="n">
        <v>27000</v>
      </c>
      <c r="C178" s="2" t="n">
        <v>27000</v>
      </c>
      <c r="D178" s="3" t="n">
        <v>0</v>
      </c>
    </row>
    <row r="179" customFormat="false" ht="14.4" hidden="false" customHeight="false" outlineLevel="0" collapsed="false">
      <c r="A179" s="6" t="s">
        <v>20</v>
      </c>
      <c r="B179" s="2" t="n">
        <v>33333.3333333333</v>
      </c>
      <c r="C179" s="2" t="n">
        <v>33333.3333333333</v>
      </c>
      <c r="D179" s="3" t="n">
        <v>0</v>
      </c>
    </row>
    <row r="180" customFormat="false" ht="14.4" hidden="false" customHeight="false" outlineLevel="0" collapsed="false">
      <c r="A180" s="6" t="s">
        <v>81</v>
      </c>
      <c r="B180" s="2" t="n">
        <v>25000</v>
      </c>
      <c r="C180" s="2" t="n">
        <v>25000</v>
      </c>
      <c r="D180" s="3" t="n">
        <v>0</v>
      </c>
    </row>
    <row r="181" customFormat="false" ht="14.4" hidden="false" customHeight="false" outlineLevel="0" collapsed="false">
      <c r="A181" s="6" t="s">
        <v>64</v>
      </c>
      <c r="B181" s="2" t="n">
        <v>24000</v>
      </c>
      <c r="C181" s="2" t="n">
        <v>25666.6666666667</v>
      </c>
      <c r="D181" s="3" t="n">
        <v>6.94444444444444</v>
      </c>
    </row>
    <row r="182" customFormat="false" ht="14.4" hidden="false" customHeight="false" outlineLevel="0" collapsed="false">
      <c r="A182" s="6" t="s">
        <v>300</v>
      </c>
      <c r="B182" s="2" t="n">
        <v>27000</v>
      </c>
      <c r="C182" s="2" t="n">
        <v>27666.6666666667</v>
      </c>
      <c r="D182" s="3" t="n">
        <v>2.46913580246915</v>
      </c>
    </row>
    <row r="183" customFormat="false" ht="14.4" hidden="false" customHeight="false" outlineLevel="0" collapsed="false">
      <c r="A183" s="6" t="s">
        <v>301</v>
      </c>
      <c r="B183" s="2" t="n">
        <v>20500</v>
      </c>
      <c r="C183" s="2" t="n">
        <v>20000</v>
      </c>
      <c r="D183" s="3" t="n">
        <v>-2.4390243902439</v>
      </c>
    </row>
    <row r="184" customFormat="false" ht="14.4" hidden="false" customHeight="false" outlineLevel="0" collapsed="false">
      <c r="A184" s="6" t="s">
        <v>115</v>
      </c>
      <c r="B184" s="2" t="n">
        <v>20000</v>
      </c>
      <c r="C184" s="2" t="n">
        <v>20000</v>
      </c>
      <c r="D184" s="3" t="n">
        <v>0</v>
      </c>
    </row>
    <row r="185" customFormat="false" ht="14.4" hidden="false" customHeight="false" outlineLevel="0" collapsed="false">
      <c r="A185" s="6" t="s">
        <v>32</v>
      </c>
      <c r="B185" s="2" t="n">
        <v>30000</v>
      </c>
      <c r="C185" s="2" t="n">
        <v>30000</v>
      </c>
      <c r="D185" s="3" t="n">
        <v>0</v>
      </c>
    </row>
    <row r="186" customFormat="false" ht="14.4" hidden="false" customHeight="false" outlineLevel="0" collapsed="false">
      <c r="A186" s="6" t="s">
        <v>495</v>
      </c>
      <c r="B186" s="2" t="n">
        <v>20000</v>
      </c>
      <c r="C186" s="2" t="n">
        <v>20000</v>
      </c>
      <c r="D186" s="3" t="n">
        <v>0</v>
      </c>
    </row>
    <row r="187" customFormat="false" ht="14.4" hidden="false" customHeight="false" outlineLevel="0" collapsed="false">
      <c r="A187" s="6" t="s">
        <v>65</v>
      </c>
      <c r="B187" s="2" t="n">
        <v>25000</v>
      </c>
      <c r="C187" s="2" t="n">
        <v>25000</v>
      </c>
      <c r="D187" s="3" t="n">
        <v>0</v>
      </c>
    </row>
    <row r="188" customFormat="false" ht="14.4" hidden="false" customHeight="false" outlineLevel="0" collapsed="false">
      <c r="A188" s="6" t="s">
        <v>66</v>
      </c>
      <c r="B188" s="2" t="n">
        <v>27000</v>
      </c>
      <c r="C188" s="2" t="n">
        <v>27000</v>
      </c>
      <c r="D188" s="3" t="n">
        <v>0</v>
      </c>
    </row>
    <row r="189" customFormat="false" ht="14.4" hidden="false" customHeight="false" outlineLevel="0" collapsed="false">
      <c r="A189" s="6" t="s">
        <v>21</v>
      </c>
      <c r="B189" s="2" t="n">
        <v>25000</v>
      </c>
      <c r="C189" s="2" t="n">
        <v>25000</v>
      </c>
      <c r="D189" s="3" t="n">
        <v>0</v>
      </c>
    </row>
    <row r="190" customFormat="false" ht="14.4" hidden="false" customHeight="false" outlineLevel="0" collapsed="false">
      <c r="A190" s="6" t="s">
        <v>33</v>
      </c>
      <c r="B190" s="2" t="n">
        <v>25000</v>
      </c>
      <c r="C190" s="2" t="n">
        <v>25000</v>
      </c>
      <c r="D190" s="3" t="n">
        <v>0</v>
      </c>
    </row>
    <row r="191" customFormat="false" ht="14.4" hidden="false" customHeight="false" outlineLevel="0" collapsed="false">
      <c r="A191" s="6" t="s">
        <v>126</v>
      </c>
      <c r="B191" s="2" t="n">
        <v>25666.6666666667</v>
      </c>
      <c r="C191" s="2" t="n">
        <v>26666.6666666667</v>
      </c>
      <c r="D191" s="3" t="n">
        <v>3.89610389610389</v>
      </c>
    </row>
    <row r="192" customFormat="false" ht="14.4" hidden="false" customHeight="false" outlineLevel="0" collapsed="false">
      <c r="A192" s="6" t="s">
        <v>67</v>
      </c>
      <c r="B192" s="2" t="e">
        <f aca="false"/>
        <v>#DIV/0!</v>
      </c>
      <c r="C192" s="2" t="n">
        <v>30000</v>
      </c>
      <c r="D192" s="3" t="s">
        <v>82</v>
      </c>
    </row>
    <row r="193" customFormat="false" ht="14.4" hidden="false" customHeight="false" outlineLevel="0" collapsed="false">
      <c r="A193" s="6" t="s">
        <v>85</v>
      </c>
      <c r="B193" s="2" t="n">
        <v>21500</v>
      </c>
      <c r="C193" s="2" t="n">
        <v>21333.3333333333</v>
      </c>
      <c r="D193" s="3" t="n">
        <v>-0.775193798449614</v>
      </c>
    </row>
    <row r="194" customFormat="false" ht="14.4" hidden="false" customHeight="false" outlineLevel="0" collapsed="false">
      <c r="A194" s="6" t="s">
        <v>181</v>
      </c>
      <c r="B194" s="2" t="n">
        <v>27000</v>
      </c>
      <c r="C194" s="2" t="n">
        <v>27000</v>
      </c>
      <c r="D194" s="3" t="n">
        <v>0</v>
      </c>
    </row>
    <row r="195" customFormat="false" ht="14.4" hidden="false" customHeight="false" outlineLevel="0" collapsed="false">
      <c r="A195" s="6" t="s">
        <v>43</v>
      </c>
      <c r="B195" s="2" t="n">
        <v>35000</v>
      </c>
      <c r="C195" s="2" t="n">
        <v>35000</v>
      </c>
      <c r="D195" s="3" t="n">
        <v>0</v>
      </c>
    </row>
    <row r="196" customFormat="false" ht="14.4" hidden="false" customHeight="false" outlineLevel="0" collapsed="false">
      <c r="A196" s="6" t="s">
        <v>68</v>
      </c>
      <c r="B196" s="2" t="n">
        <v>30000</v>
      </c>
      <c r="C196" s="2" t="n">
        <v>30000</v>
      </c>
      <c r="D196" s="3" t="n">
        <v>0</v>
      </c>
    </row>
    <row r="197" customFormat="false" ht="14.4" hidden="false" customHeight="false" outlineLevel="0" collapsed="false">
      <c r="A197" s="6" t="s">
        <v>144</v>
      </c>
      <c r="B197" s="2" t="n">
        <v>22000</v>
      </c>
      <c r="C197" s="2" t="n">
        <v>22000</v>
      </c>
      <c r="D197" s="3" t="n">
        <v>0</v>
      </c>
    </row>
    <row r="198" customFormat="false" ht="14.4" hidden="false" customHeight="false" outlineLevel="0" collapsed="false">
      <c r="A198" s="6" t="s">
        <v>69</v>
      </c>
      <c r="B198" s="2" t="n">
        <v>30000</v>
      </c>
      <c r="C198" s="2" t="n">
        <v>30000</v>
      </c>
      <c r="D198" s="3" t="n">
        <v>0</v>
      </c>
    </row>
    <row r="199" customFormat="false" ht="14.4" hidden="false" customHeight="false" outlineLevel="0" collapsed="false">
      <c r="A199" s="6" t="s">
        <v>22</v>
      </c>
      <c r="B199" s="2" t="n">
        <v>26666.6666666667</v>
      </c>
      <c r="C199" s="2" t="n">
        <v>27000</v>
      </c>
      <c r="D199" s="3" t="n">
        <v>1.25</v>
      </c>
    </row>
    <row r="200" customFormat="false" ht="14.4" hidden="false" customHeight="false" outlineLevel="0" collapsed="false">
      <c r="A200" s="6" t="s">
        <v>155</v>
      </c>
      <c r="B200" s="2" t="n">
        <v>36000</v>
      </c>
      <c r="C200" s="2" t="n">
        <v>36666.6666666667</v>
      </c>
      <c r="D200" s="3" t="n">
        <v>1.85185185185184</v>
      </c>
    </row>
    <row r="201" customFormat="false" ht="14.4" hidden="false" customHeight="false" outlineLevel="0" collapsed="false">
      <c r="A201" s="6" t="s">
        <v>109</v>
      </c>
      <c r="B201" s="2" t="n">
        <v>30000</v>
      </c>
      <c r="C201" s="2" t="n">
        <v>30000</v>
      </c>
      <c r="D201" s="3" t="n">
        <v>0</v>
      </c>
    </row>
    <row r="202" customFormat="false" ht="14.4" hidden="false" customHeight="false" outlineLevel="0" collapsed="false">
      <c r="A202" s="6" t="s">
        <v>302</v>
      </c>
      <c r="B202" s="2" t="n">
        <v>33000</v>
      </c>
      <c r="C202" s="2" t="n">
        <v>37333.3333333333</v>
      </c>
      <c r="D202" s="3" t="n">
        <v>13.1313131313132</v>
      </c>
    </row>
    <row r="203" customFormat="false" ht="14.4" hidden="false" customHeight="false" outlineLevel="0" collapsed="false">
      <c r="A203" s="6" t="s">
        <v>35</v>
      </c>
      <c r="B203" s="2" t="n">
        <v>25000</v>
      </c>
      <c r="C203" s="2" t="n">
        <v>25000</v>
      </c>
      <c r="D203" s="3" t="n">
        <v>0</v>
      </c>
    </row>
    <row r="204" customFormat="false" ht="14.4" hidden="false" customHeight="false" outlineLevel="0" collapsed="false">
      <c r="A204" s="6" t="s">
        <v>36</v>
      </c>
      <c r="B204" s="2" t="n">
        <v>20000</v>
      </c>
      <c r="C204" s="2" t="n">
        <v>20000</v>
      </c>
      <c r="D204" s="3" t="n">
        <v>0</v>
      </c>
    </row>
    <row r="205" customFormat="false" ht="14.4" hidden="false" customHeight="false" outlineLevel="0" collapsed="false">
      <c r="A205" s="6" t="s">
        <v>145</v>
      </c>
      <c r="B205" s="2" t="n">
        <v>25000</v>
      </c>
      <c r="C205" s="2" t="n">
        <v>24666.6666666667</v>
      </c>
      <c r="D205" s="3" t="n">
        <v>-1.33333333333333</v>
      </c>
    </row>
    <row r="206" customFormat="false" ht="14.4" hidden="false" customHeight="false" outlineLevel="0" collapsed="false">
      <c r="A206" s="6" t="s">
        <v>45</v>
      </c>
      <c r="B206" s="2" t="n">
        <v>30000</v>
      </c>
      <c r="C206" s="2" t="n">
        <v>30000</v>
      </c>
      <c r="D206" s="3" t="n">
        <v>0</v>
      </c>
    </row>
    <row r="207" customFormat="false" ht="14.4" hidden="false" customHeight="false" outlineLevel="0" collapsed="false">
      <c r="A207" s="6" t="s">
        <v>122</v>
      </c>
      <c r="B207" s="2" t="n">
        <v>30000</v>
      </c>
      <c r="C207" s="2" t="n">
        <v>33333.3333333333</v>
      </c>
      <c r="D207" s="3" t="n">
        <v>11.1111111111111</v>
      </c>
    </row>
    <row r="208" customFormat="false" ht="14.4" hidden="false" customHeight="false" outlineLevel="0" collapsed="false">
      <c r="A208" s="6" t="s">
        <v>182</v>
      </c>
      <c r="B208" s="2" t="n">
        <v>30000</v>
      </c>
      <c r="C208" s="2" t="n">
        <v>30000</v>
      </c>
      <c r="D208" s="3" t="n">
        <v>0</v>
      </c>
    </row>
    <row r="209" customFormat="false" ht="14.4" hidden="false" customHeight="false" outlineLevel="0" collapsed="false">
      <c r="A209" s="6" t="s">
        <v>70</v>
      </c>
      <c r="B209" s="2" t="n">
        <v>35000</v>
      </c>
      <c r="C209" s="2" t="n">
        <v>35000</v>
      </c>
      <c r="D209" s="3" t="n">
        <v>0</v>
      </c>
    </row>
    <row r="210" customFormat="false" ht="14.4" hidden="false" customHeight="false" outlineLevel="0" collapsed="false">
      <c r="A210" s="6" t="s">
        <v>167</v>
      </c>
      <c r="B210" s="2" t="n">
        <v>30000</v>
      </c>
      <c r="C210" s="2" t="n">
        <v>35000</v>
      </c>
      <c r="D210" s="3" t="n">
        <v>16.6666666666667</v>
      </c>
    </row>
    <row r="211" customFormat="false" ht="14.4" hidden="false" customHeight="false" outlineLevel="0" collapsed="false">
      <c r="A211" s="6" t="s">
        <v>303</v>
      </c>
      <c r="B211" s="2" t="n">
        <v>35000</v>
      </c>
      <c r="C211" s="2" t="n">
        <v>35000</v>
      </c>
      <c r="D211" s="3" t="n">
        <v>0</v>
      </c>
    </row>
    <row r="212" customFormat="false" ht="14.4" hidden="false" customHeight="false" outlineLevel="0" collapsed="false">
      <c r="A212" s="6" t="s">
        <v>441</v>
      </c>
      <c r="B212" s="2" t="n">
        <v>26000</v>
      </c>
      <c r="C212" s="2" t="n">
        <v>26000</v>
      </c>
      <c r="D212" s="3" t="n">
        <v>0</v>
      </c>
    </row>
    <row r="213" customFormat="false" ht="14.4" hidden="false" customHeight="false" outlineLevel="0" collapsed="false">
      <c r="A213" s="6" t="s">
        <v>131</v>
      </c>
      <c r="B213" s="2" t="e">
        <f aca="false"/>
        <v>#DIV/0!</v>
      </c>
      <c r="C213" s="2" t="n">
        <v>30000</v>
      </c>
      <c r="D213" s="3" t="s">
        <v>82</v>
      </c>
    </row>
    <row r="214" customFormat="false" ht="14.4" hidden="false" customHeight="false" outlineLevel="0" collapsed="false">
      <c r="A214" s="6" t="s">
        <v>117</v>
      </c>
      <c r="B214" s="2" t="n">
        <v>32000</v>
      </c>
      <c r="C214" s="2" t="n">
        <v>32000</v>
      </c>
      <c r="D214" s="3" t="n">
        <v>0</v>
      </c>
    </row>
    <row r="215" customFormat="false" ht="14.4" hidden="false" customHeight="false" outlineLevel="0" collapsed="false">
      <c r="A215" s="6" t="s">
        <v>433</v>
      </c>
      <c r="B215" s="2" t="n">
        <v>25000</v>
      </c>
      <c r="C215" s="2" t="n">
        <v>26250</v>
      </c>
      <c r="D215" s="3" t="n">
        <v>5</v>
      </c>
    </row>
    <row r="216" customFormat="false" ht="14.4" hidden="false" customHeight="false" outlineLevel="0" collapsed="false">
      <c r="A216" s="1" t="s">
        <v>713</v>
      </c>
    </row>
    <row r="217" customFormat="false" ht="14.4" hidden="false" customHeight="false" outlineLevel="0" collapsed="false">
      <c r="A217" s="6" t="s">
        <v>289</v>
      </c>
      <c r="B217" s="2" t="n">
        <v>21500</v>
      </c>
      <c r="C217" s="2" t="n">
        <v>21666.6666666667</v>
      </c>
      <c r="D217" s="3" t="n">
        <v>0.775193798449614</v>
      </c>
    </row>
    <row r="218" customFormat="false" ht="14.4" hidden="false" customHeight="false" outlineLevel="0" collapsed="false">
      <c r="A218" s="6" t="s">
        <v>47</v>
      </c>
      <c r="B218" s="2" t="n">
        <v>15000</v>
      </c>
      <c r="C218" s="2" t="n">
        <v>15000</v>
      </c>
      <c r="D218" s="3" t="n">
        <v>0</v>
      </c>
    </row>
    <row r="219" customFormat="false" ht="14.4" hidden="false" customHeight="false" outlineLevel="0" collapsed="false">
      <c r="A219" s="6" t="s">
        <v>291</v>
      </c>
      <c r="B219" s="2" t="n">
        <v>15000</v>
      </c>
      <c r="C219" s="2" t="n">
        <v>15000</v>
      </c>
      <c r="D219" s="3" t="n">
        <v>0</v>
      </c>
    </row>
    <row r="220" customFormat="false" ht="14.4" hidden="false" customHeight="false" outlineLevel="0" collapsed="false">
      <c r="A220" s="6" t="s">
        <v>162</v>
      </c>
      <c r="B220" s="2" t="n">
        <v>24000</v>
      </c>
      <c r="C220" s="2" t="n">
        <v>24000</v>
      </c>
      <c r="D220" s="3" t="n">
        <v>0</v>
      </c>
    </row>
    <row r="221" customFormat="false" ht="14.4" hidden="false" customHeight="false" outlineLevel="0" collapsed="false">
      <c r="A221" s="6" t="s">
        <v>5</v>
      </c>
      <c r="B221" s="2" t="n">
        <v>23500</v>
      </c>
      <c r="C221" s="2" t="n">
        <v>23500</v>
      </c>
      <c r="D221" s="3" t="n">
        <v>0</v>
      </c>
    </row>
    <row r="222" customFormat="false" ht="14.4" hidden="false" customHeight="false" outlineLevel="0" collapsed="false">
      <c r="A222" s="6" t="s">
        <v>105</v>
      </c>
      <c r="B222" s="2" t="n">
        <v>30000</v>
      </c>
      <c r="C222" s="2" t="n">
        <v>30000</v>
      </c>
      <c r="D222" s="3" t="n">
        <v>0</v>
      </c>
    </row>
    <row r="223" customFormat="false" ht="14.4" hidden="false" customHeight="false" outlineLevel="0" collapsed="false">
      <c r="A223" s="6" t="s">
        <v>8</v>
      </c>
      <c r="B223" s="2" t="n">
        <v>25000</v>
      </c>
      <c r="C223" s="2" t="n">
        <v>26000</v>
      </c>
      <c r="D223" s="3" t="n">
        <v>4</v>
      </c>
    </row>
    <row r="224" customFormat="false" ht="14.4" hidden="false" customHeight="false" outlineLevel="0" collapsed="false">
      <c r="A224" s="6" t="s">
        <v>97</v>
      </c>
      <c r="B224" s="2" t="n">
        <v>20000</v>
      </c>
      <c r="C224" s="2" t="n">
        <v>25000</v>
      </c>
      <c r="D224" s="3" t="n">
        <v>25</v>
      </c>
    </row>
    <row r="225" customFormat="false" ht="14.4" hidden="false" customHeight="false" outlineLevel="0" collapsed="false">
      <c r="A225" s="6" t="s">
        <v>293</v>
      </c>
      <c r="B225" s="2" t="n">
        <v>15500</v>
      </c>
      <c r="C225" s="2" t="n">
        <v>15500</v>
      </c>
      <c r="D225" s="3" t="n">
        <v>0</v>
      </c>
    </row>
    <row r="226" customFormat="false" ht="14.4" hidden="false" customHeight="false" outlineLevel="0" collapsed="false">
      <c r="A226" s="6" t="s">
        <v>106</v>
      </c>
      <c r="B226" s="2" t="n">
        <v>25000</v>
      </c>
      <c r="C226" s="2" t="n">
        <v>25666.6666666667</v>
      </c>
      <c r="D226" s="3" t="n">
        <v>2.66666666666666</v>
      </c>
    </row>
    <row r="227" customFormat="false" ht="14.4" hidden="false" customHeight="false" outlineLevel="0" collapsed="false">
      <c r="A227" s="6" t="s">
        <v>294</v>
      </c>
      <c r="B227" s="2" t="n">
        <v>15000</v>
      </c>
      <c r="C227" s="2" t="n">
        <v>15000</v>
      </c>
      <c r="D227" s="3" t="n">
        <v>0</v>
      </c>
    </row>
    <row r="228" customFormat="false" ht="14.4" hidden="false" customHeight="false" outlineLevel="0" collapsed="false">
      <c r="A228" s="6" t="s">
        <v>55</v>
      </c>
      <c r="B228" s="2" t="n">
        <v>25000</v>
      </c>
      <c r="C228" s="2" t="n">
        <v>25000</v>
      </c>
      <c r="D228" s="3" t="n">
        <v>0</v>
      </c>
    </row>
    <row r="229" customFormat="false" ht="14.4" hidden="false" customHeight="false" outlineLevel="0" collapsed="false">
      <c r="A229" s="6" t="s">
        <v>13</v>
      </c>
      <c r="B229" s="2" t="n">
        <v>25000</v>
      </c>
      <c r="C229" s="2" t="n">
        <v>25000</v>
      </c>
      <c r="D229" s="3" t="n">
        <v>0</v>
      </c>
    </row>
    <row r="230" customFormat="false" ht="14.4" hidden="false" customHeight="false" outlineLevel="0" collapsed="false">
      <c r="A230" s="6" t="s">
        <v>295</v>
      </c>
      <c r="B230" s="2" t="n">
        <v>18000</v>
      </c>
      <c r="C230" s="2" t="n">
        <v>18000</v>
      </c>
      <c r="D230" s="3" t="n">
        <v>0</v>
      </c>
    </row>
    <row r="231" customFormat="false" ht="14.4" hidden="false" customHeight="false" outlineLevel="0" collapsed="false">
      <c r="A231" s="6" t="s">
        <v>56</v>
      </c>
      <c r="B231" s="2" t="n">
        <v>25000</v>
      </c>
      <c r="C231" s="2" t="n">
        <v>25000</v>
      </c>
      <c r="D231" s="3" t="n">
        <v>0</v>
      </c>
    </row>
    <row r="232" customFormat="false" ht="14.4" hidden="false" customHeight="false" outlineLevel="0" collapsed="false">
      <c r="A232" s="6" t="s">
        <v>30</v>
      </c>
      <c r="B232" s="2" t="n">
        <v>25000</v>
      </c>
      <c r="C232" s="2" t="n">
        <v>25333.3333333333</v>
      </c>
      <c r="D232" s="3" t="n">
        <v>1.33333333333332</v>
      </c>
    </row>
    <row r="233" customFormat="false" ht="14.4" hidden="false" customHeight="false" outlineLevel="0" collapsed="false">
      <c r="A233" s="6" t="s">
        <v>120</v>
      </c>
      <c r="B233" s="2" t="n">
        <v>23000</v>
      </c>
      <c r="C233" s="2" t="n">
        <v>25000</v>
      </c>
      <c r="D233" s="3" t="n">
        <v>8.69565217391304</v>
      </c>
    </row>
    <row r="234" customFormat="false" ht="14.4" hidden="false" customHeight="false" outlineLevel="0" collapsed="false">
      <c r="A234" s="6" t="s">
        <v>166</v>
      </c>
      <c r="B234" s="2" t="n">
        <v>18000</v>
      </c>
      <c r="C234" s="2" t="n">
        <v>20000</v>
      </c>
      <c r="D234" s="3" t="n">
        <v>11.1111111111111</v>
      </c>
    </row>
    <row r="235" customFormat="false" ht="14.4" hidden="false" customHeight="false" outlineLevel="0" collapsed="false">
      <c r="A235" s="6" t="s">
        <v>60</v>
      </c>
      <c r="B235" s="2" t="n">
        <v>24000</v>
      </c>
      <c r="C235" s="2" t="n">
        <v>25000</v>
      </c>
      <c r="D235" s="3" t="n">
        <v>4.16666666666667</v>
      </c>
    </row>
    <row r="236" customFormat="false" ht="14.4" hidden="false" customHeight="false" outlineLevel="0" collapsed="false">
      <c r="A236" s="6" t="s">
        <v>76</v>
      </c>
      <c r="B236" s="2" t="n">
        <v>20666.6666666667</v>
      </c>
      <c r="C236" s="2" t="n">
        <v>20500</v>
      </c>
      <c r="D236" s="3" t="n">
        <v>-0.806451612903236</v>
      </c>
    </row>
    <row r="237" customFormat="false" ht="14.4" hidden="false" customHeight="false" outlineLevel="0" collapsed="false">
      <c r="A237" s="6" t="s">
        <v>180</v>
      </c>
      <c r="B237" s="2" t="n">
        <v>25000</v>
      </c>
      <c r="C237" s="2" t="n">
        <v>25000</v>
      </c>
      <c r="D237" s="3" t="n">
        <v>0</v>
      </c>
    </row>
    <row r="238" customFormat="false" ht="14.4" hidden="false" customHeight="false" outlineLevel="0" collapsed="false">
      <c r="A238" s="6" t="s">
        <v>159</v>
      </c>
      <c r="B238" s="2" t="e">
        <f aca="false"/>
        <v>#DIV/0!</v>
      </c>
      <c r="C238" s="2" t="n">
        <v>15000</v>
      </c>
      <c r="D238" s="3" t="s">
        <v>82</v>
      </c>
    </row>
    <row r="239" customFormat="false" ht="14.4" hidden="false" customHeight="false" outlineLevel="0" collapsed="false">
      <c r="A239" s="6" t="s">
        <v>93</v>
      </c>
      <c r="B239" s="2" t="n">
        <v>23000</v>
      </c>
      <c r="C239" s="2" t="n">
        <v>23000</v>
      </c>
      <c r="D239" s="3" t="n">
        <v>0</v>
      </c>
    </row>
    <row r="240" customFormat="false" ht="14.4" hidden="false" customHeight="false" outlineLevel="0" collapsed="false">
      <c r="A240" s="6" t="s">
        <v>63</v>
      </c>
      <c r="B240" s="2" t="n">
        <v>22666.6666666667</v>
      </c>
      <c r="C240" s="2" t="n">
        <v>22666.6666666667</v>
      </c>
      <c r="D240" s="3" t="n">
        <v>0</v>
      </c>
    </row>
    <row r="241" customFormat="false" ht="14.4" hidden="false" customHeight="false" outlineLevel="0" collapsed="false">
      <c r="A241" s="6" t="s">
        <v>299</v>
      </c>
      <c r="B241" s="2" t="n">
        <v>22000</v>
      </c>
      <c r="C241" s="2" t="n">
        <v>22000</v>
      </c>
      <c r="D241" s="3" t="n">
        <v>0</v>
      </c>
    </row>
    <row r="242" customFormat="false" ht="14.4" hidden="false" customHeight="false" outlineLevel="0" collapsed="false">
      <c r="A242" s="6" t="s">
        <v>18</v>
      </c>
      <c r="B242" s="2" t="e">
        <f aca="false"/>
        <v>#DIV/0!</v>
      </c>
      <c r="C242" s="2" t="n">
        <v>13333.3333333333</v>
      </c>
      <c r="D242" s="3" t="s">
        <v>82</v>
      </c>
    </row>
    <row r="243" customFormat="false" ht="14.4" hidden="false" customHeight="false" outlineLevel="0" collapsed="false">
      <c r="A243" s="6" t="s">
        <v>208</v>
      </c>
      <c r="B243" s="2" t="e">
        <f aca="false"/>
        <v>#DIV/0!</v>
      </c>
      <c r="C243" s="2" t="n">
        <v>25000</v>
      </c>
      <c r="D243" s="3" t="s">
        <v>82</v>
      </c>
    </row>
    <row r="244" customFormat="false" ht="14.4" hidden="false" customHeight="false" outlineLevel="0" collapsed="false">
      <c r="A244" s="6" t="s">
        <v>81</v>
      </c>
      <c r="B244" s="2" t="n">
        <v>20000</v>
      </c>
      <c r="C244" s="2" t="n">
        <v>20000</v>
      </c>
      <c r="D244" s="3" t="n">
        <v>0</v>
      </c>
    </row>
    <row r="245" customFormat="false" ht="14.4" hidden="false" customHeight="false" outlineLevel="0" collapsed="false">
      <c r="A245" s="6" t="s">
        <v>301</v>
      </c>
      <c r="B245" s="2" t="n">
        <v>12000</v>
      </c>
      <c r="C245" s="2" t="n">
        <v>15333.3333333333</v>
      </c>
      <c r="D245" s="3" t="n">
        <v>27.7777777777778</v>
      </c>
    </row>
    <row r="246" customFormat="false" ht="14.4" hidden="false" customHeight="false" outlineLevel="0" collapsed="false">
      <c r="A246" s="6" t="s">
        <v>495</v>
      </c>
      <c r="B246" s="2" t="n">
        <v>15000</v>
      </c>
      <c r="C246" s="2" t="n">
        <v>15000</v>
      </c>
      <c r="D246" s="3" t="n">
        <v>0</v>
      </c>
    </row>
    <row r="247" customFormat="false" ht="14.4" hidden="false" customHeight="false" outlineLevel="0" collapsed="false">
      <c r="A247" s="6" t="s">
        <v>43</v>
      </c>
      <c r="B247" s="2" t="n">
        <v>30000</v>
      </c>
      <c r="C247" s="2" t="n">
        <v>30000</v>
      </c>
      <c r="D247" s="3" t="n">
        <v>0</v>
      </c>
    </row>
    <row r="248" customFormat="false" ht="14.4" hidden="false" customHeight="false" outlineLevel="0" collapsed="false">
      <c r="A248" s="6" t="s">
        <v>144</v>
      </c>
      <c r="B248" s="2" t="n">
        <v>10000</v>
      </c>
      <c r="C248" s="2" t="n">
        <v>10000</v>
      </c>
      <c r="D248" s="3" t="n">
        <v>0</v>
      </c>
    </row>
    <row r="249" customFormat="false" ht="14.4" hidden="false" customHeight="false" outlineLevel="0" collapsed="false">
      <c r="A249" s="6" t="s">
        <v>155</v>
      </c>
      <c r="B249" s="2" t="n">
        <v>31500</v>
      </c>
      <c r="C249" s="2" t="n">
        <v>32000</v>
      </c>
      <c r="D249" s="3" t="n">
        <v>1.58730158730158</v>
      </c>
    </row>
    <row r="250" customFormat="false" ht="14.4" hidden="false" customHeight="false" outlineLevel="0" collapsed="false">
      <c r="A250" s="6" t="s">
        <v>302</v>
      </c>
      <c r="B250" s="2" t="n">
        <v>23000</v>
      </c>
      <c r="C250" s="2" t="n">
        <v>24333.3333333333</v>
      </c>
      <c r="D250" s="3" t="n">
        <v>5.79710144927537</v>
      </c>
    </row>
    <row r="251" customFormat="false" ht="14.4" hidden="false" customHeight="false" outlineLevel="0" collapsed="false">
      <c r="A251" s="6" t="s">
        <v>145</v>
      </c>
      <c r="B251" s="2" t="n">
        <v>18000</v>
      </c>
      <c r="C251" s="2" t="n">
        <v>18666.6666666667</v>
      </c>
      <c r="D251" s="3" t="n">
        <v>3.70370370370372</v>
      </c>
    </row>
    <row r="252" customFormat="false" ht="14.4" hidden="false" customHeight="false" outlineLevel="0" collapsed="false">
      <c r="A252" s="6" t="s">
        <v>122</v>
      </c>
      <c r="B252" s="2" t="e">
        <f aca="false"/>
        <v>#DIV/0!</v>
      </c>
      <c r="C252" s="2" t="n">
        <v>25000</v>
      </c>
      <c r="D252" s="3" t="s">
        <v>82</v>
      </c>
    </row>
    <row r="253" customFormat="false" ht="14.4" hidden="false" customHeight="false" outlineLevel="0" collapsed="false">
      <c r="A253" s="6" t="s">
        <v>182</v>
      </c>
      <c r="B253" s="2" t="n">
        <v>20000</v>
      </c>
      <c r="C253" s="2" t="n">
        <v>20000</v>
      </c>
      <c r="D253" s="3" t="n">
        <v>0</v>
      </c>
    </row>
    <row r="254" customFormat="false" ht="14.4" hidden="false" customHeight="false" outlineLevel="0" collapsed="false">
      <c r="A254" s="6" t="s">
        <v>70</v>
      </c>
      <c r="B254" s="2" t="n">
        <v>30000</v>
      </c>
      <c r="C254" s="2" t="n">
        <v>30000</v>
      </c>
      <c r="D254" s="3" t="n">
        <v>0</v>
      </c>
    </row>
    <row r="255" customFormat="false" ht="14.4" hidden="false" customHeight="false" outlineLevel="0" collapsed="false">
      <c r="A255" s="6" t="s">
        <v>167</v>
      </c>
      <c r="B255" s="2" t="n">
        <v>25000</v>
      </c>
      <c r="C255" s="2" t="n">
        <v>28333.3333333333</v>
      </c>
      <c r="D255" s="3" t="n">
        <v>13.3333333333333</v>
      </c>
    </row>
    <row r="256" customFormat="false" ht="14.4" hidden="false" customHeight="false" outlineLevel="0" collapsed="false">
      <c r="A256" s="6" t="s">
        <v>303</v>
      </c>
      <c r="B256" s="2" t="n">
        <v>25000</v>
      </c>
      <c r="C256" s="2" t="n">
        <v>25000</v>
      </c>
      <c r="D256" s="3" t="n">
        <v>0</v>
      </c>
    </row>
    <row r="257" customFormat="false" ht="14.4" hidden="false" customHeight="false" outlineLevel="0" collapsed="false">
      <c r="A257" s="6" t="s">
        <v>117</v>
      </c>
      <c r="B257" s="2" t="n">
        <v>20000</v>
      </c>
      <c r="C257" s="2" t="n">
        <v>20000</v>
      </c>
      <c r="D257" s="3" t="n">
        <v>0</v>
      </c>
    </row>
    <row r="258" customFormat="false" ht="14.4" hidden="false" customHeight="false" outlineLevel="0" collapsed="false">
      <c r="A258" s="1" t="s">
        <v>714</v>
      </c>
    </row>
    <row r="259" customFormat="false" ht="14.4" hidden="false" customHeight="false" outlineLevel="0" collapsed="false">
      <c r="A259" s="6" t="s">
        <v>289</v>
      </c>
      <c r="B259" s="2" t="n">
        <v>35000</v>
      </c>
      <c r="C259" s="2" t="n">
        <v>34666.6666666667</v>
      </c>
      <c r="D259" s="3" t="n">
        <v>-0.95238095238096</v>
      </c>
    </row>
    <row r="260" customFormat="false" ht="14.4" hidden="false" customHeight="false" outlineLevel="0" collapsed="false">
      <c r="A260" s="6" t="s">
        <v>47</v>
      </c>
      <c r="B260" s="2" t="n">
        <v>20000</v>
      </c>
      <c r="C260" s="2" t="n">
        <v>20000</v>
      </c>
      <c r="D260" s="3" t="n">
        <v>0</v>
      </c>
    </row>
    <row r="261" customFormat="false" ht="14.4" hidden="false" customHeight="false" outlineLevel="0" collapsed="false">
      <c r="A261" s="6" t="s">
        <v>291</v>
      </c>
      <c r="B261" s="2" t="n">
        <v>20000</v>
      </c>
      <c r="C261" s="2" t="n">
        <v>20000</v>
      </c>
      <c r="D261" s="3" t="n">
        <v>0</v>
      </c>
    </row>
    <row r="262" customFormat="false" ht="14.4" hidden="false" customHeight="false" outlineLevel="0" collapsed="false">
      <c r="A262" s="6" t="s">
        <v>162</v>
      </c>
      <c r="B262" s="2" t="n">
        <v>29333.3333333333</v>
      </c>
      <c r="C262" s="2" t="n">
        <v>29333.3333333333</v>
      </c>
      <c r="D262" s="3" t="n">
        <v>0</v>
      </c>
    </row>
    <row r="263" customFormat="false" ht="14.4" hidden="false" customHeight="false" outlineLevel="0" collapsed="false">
      <c r="A263" s="6" t="s">
        <v>29</v>
      </c>
      <c r="B263" s="2" t="n">
        <v>24500</v>
      </c>
      <c r="C263" s="2" t="n">
        <v>24666.6666666667</v>
      </c>
      <c r="D263" s="3" t="n">
        <v>0.680272108843538</v>
      </c>
    </row>
    <row r="264" customFormat="false" ht="14.4" hidden="false" customHeight="false" outlineLevel="0" collapsed="false">
      <c r="A264" s="6" t="s">
        <v>6</v>
      </c>
      <c r="B264" s="2" t="n">
        <v>30000</v>
      </c>
      <c r="C264" s="2" t="n">
        <v>30000</v>
      </c>
      <c r="D264" s="3" t="n">
        <v>0</v>
      </c>
    </row>
    <row r="265" customFormat="false" ht="14.4" hidden="false" customHeight="false" outlineLevel="0" collapsed="false">
      <c r="A265" s="6" t="s">
        <v>105</v>
      </c>
      <c r="B265" s="2" t="n">
        <v>35000</v>
      </c>
      <c r="C265" s="2" t="n">
        <v>34000</v>
      </c>
      <c r="D265" s="3" t="n">
        <v>-2.85714285714286</v>
      </c>
    </row>
    <row r="266" customFormat="false" ht="14.4" hidden="false" customHeight="false" outlineLevel="0" collapsed="false">
      <c r="A266" s="6" t="s">
        <v>8</v>
      </c>
      <c r="B266" s="2" t="n">
        <v>30000</v>
      </c>
      <c r="C266" s="2" t="n">
        <v>30666.6666666667</v>
      </c>
      <c r="D266" s="3" t="n">
        <v>2.22222222222224</v>
      </c>
    </row>
    <row r="267" customFormat="false" ht="14.4" hidden="false" customHeight="false" outlineLevel="0" collapsed="false">
      <c r="A267" s="6" t="s">
        <v>97</v>
      </c>
      <c r="B267" s="2" t="n">
        <v>30000</v>
      </c>
      <c r="C267" s="2" t="n">
        <v>30000</v>
      </c>
      <c r="D267" s="3" t="n">
        <v>0</v>
      </c>
    </row>
    <row r="268" customFormat="false" ht="14.4" hidden="false" customHeight="false" outlineLevel="0" collapsed="false">
      <c r="A268" s="6" t="s">
        <v>10</v>
      </c>
      <c r="B268" s="2" t="n">
        <v>20000</v>
      </c>
      <c r="C268" s="2" t="n">
        <v>18000</v>
      </c>
      <c r="D268" s="3" t="n">
        <v>-10</v>
      </c>
    </row>
    <row r="269" customFormat="false" ht="14.4" hidden="false" customHeight="false" outlineLevel="0" collapsed="false">
      <c r="A269" s="6" t="s">
        <v>293</v>
      </c>
      <c r="B269" s="2" t="n">
        <v>20500</v>
      </c>
      <c r="C269" s="2" t="n">
        <v>20500</v>
      </c>
      <c r="D269" s="3" t="n">
        <v>0</v>
      </c>
    </row>
    <row r="270" customFormat="false" ht="14.4" hidden="false" customHeight="false" outlineLevel="0" collapsed="false">
      <c r="A270" s="6" t="s">
        <v>106</v>
      </c>
      <c r="B270" s="2" t="n">
        <v>31500</v>
      </c>
      <c r="C270" s="2" t="n">
        <v>31000</v>
      </c>
      <c r="D270" s="3" t="n">
        <v>-1.58730158730159</v>
      </c>
    </row>
    <row r="271" customFormat="false" ht="14.4" hidden="false" customHeight="false" outlineLevel="0" collapsed="false">
      <c r="A271" s="6" t="s">
        <v>294</v>
      </c>
      <c r="B271" s="2" t="n">
        <v>20000</v>
      </c>
      <c r="C271" s="2" t="n">
        <v>20000</v>
      </c>
      <c r="D271" s="3" t="n">
        <v>0</v>
      </c>
    </row>
    <row r="272" customFormat="false" ht="14.4" hidden="false" customHeight="false" outlineLevel="0" collapsed="false">
      <c r="A272" s="6" t="s">
        <v>11</v>
      </c>
      <c r="B272" s="2" t="n">
        <v>29500</v>
      </c>
      <c r="C272" s="2" t="n">
        <v>29000</v>
      </c>
      <c r="D272" s="3" t="n">
        <v>-1.69491525423728</v>
      </c>
    </row>
    <row r="273" customFormat="false" ht="14.4" hidden="false" customHeight="false" outlineLevel="0" collapsed="false">
      <c r="A273" s="6" t="s">
        <v>89</v>
      </c>
      <c r="B273" s="2" t="n">
        <v>28000</v>
      </c>
      <c r="C273" s="2" t="n">
        <v>28000</v>
      </c>
      <c r="D273" s="3" t="n">
        <v>0</v>
      </c>
    </row>
    <row r="274" customFormat="false" ht="14.4" hidden="false" customHeight="false" outlineLevel="0" collapsed="false">
      <c r="A274" s="6" t="s">
        <v>158</v>
      </c>
      <c r="B274" s="2" t="n">
        <v>29333.3333333333</v>
      </c>
      <c r="C274" s="2" t="n">
        <v>29333.3333333333</v>
      </c>
      <c r="D274" s="3" t="n">
        <v>0</v>
      </c>
    </row>
    <row r="275" customFormat="false" ht="14.4" hidden="false" customHeight="false" outlineLevel="0" collapsed="false">
      <c r="A275" s="6" t="s">
        <v>55</v>
      </c>
      <c r="B275" s="2" t="n">
        <v>35000</v>
      </c>
      <c r="C275" s="2" t="n">
        <v>35000</v>
      </c>
      <c r="D275" s="3" t="n">
        <v>0</v>
      </c>
    </row>
    <row r="276" customFormat="false" ht="14.4" hidden="false" customHeight="false" outlineLevel="0" collapsed="false">
      <c r="A276" s="6" t="s">
        <v>13</v>
      </c>
      <c r="B276" s="2" t="n">
        <v>30000</v>
      </c>
      <c r="C276" s="2" t="n">
        <v>30000</v>
      </c>
      <c r="D276" s="3" t="n">
        <v>0</v>
      </c>
    </row>
    <row r="277" customFormat="false" ht="14.4" hidden="false" customHeight="false" outlineLevel="0" collapsed="false">
      <c r="A277" s="6" t="s">
        <v>295</v>
      </c>
      <c r="B277" s="2" t="n">
        <v>22000</v>
      </c>
      <c r="C277" s="2" t="n">
        <v>22000</v>
      </c>
      <c r="D277" s="3" t="n">
        <v>0</v>
      </c>
    </row>
    <row r="278" customFormat="false" ht="14.4" hidden="false" customHeight="false" outlineLevel="0" collapsed="false">
      <c r="A278" s="6" t="s">
        <v>56</v>
      </c>
      <c r="B278" s="2" t="n">
        <v>28666.6666666667</v>
      </c>
      <c r="C278" s="2" t="n">
        <v>28666.6666666667</v>
      </c>
      <c r="D278" s="3" t="n">
        <v>0</v>
      </c>
    </row>
    <row r="279" customFormat="false" ht="14.4" hidden="false" customHeight="false" outlineLevel="0" collapsed="false">
      <c r="A279" s="6" t="s">
        <v>30</v>
      </c>
      <c r="B279" s="2" t="n">
        <v>29000</v>
      </c>
      <c r="C279" s="2" t="n">
        <v>30000</v>
      </c>
      <c r="D279" s="3" t="n">
        <v>3.44827586206897</v>
      </c>
    </row>
    <row r="280" customFormat="false" ht="14.4" hidden="false" customHeight="false" outlineLevel="0" collapsed="false">
      <c r="A280" s="6" t="s">
        <v>25</v>
      </c>
      <c r="B280" s="2" t="n">
        <v>25000</v>
      </c>
      <c r="C280" s="2" t="n">
        <v>24666.6666666667</v>
      </c>
      <c r="D280" s="3" t="n">
        <v>-1.33333333333333</v>
      </c>
    </row>
    <row r="281" customFormat="false" ht="14.4" hidden="false" customHeight="false" outlineLevel="0" collapsed="false">
      <c r="A281" s="6" t="s">
        <v>120</v>
      </c>
      <c r="B281" s="2" t="n">
        <v>35000</v>
      </c>
      <c r="C281" s="2" t="n">
        <v>35000</v>
      </c>
      <c r="D281" s="3" t="n">
        <v>0</v>
      </c>
    </row>
    <row r="282" customFormat="false" ht="14.4" hidden="false" customHeight="false" outlineLevel="0" collapsed="false">
      <c r="A282" s="6" t="s">
        <v>101</v>
      </c>
      <c r="B282" s="2" t="n">
        <v>24500</v>
      </c>
      <c r="C282" s="2" t="n">
        <v>24666.6666666667</v>
      </c>
      <c r="D282" s="3" t="n">
        <v>0.680272108843538</v>
      </c>
    </row>
    <row r="283" customFormat="false" ht="14.4" hidden="false" customHeight="false" outlineLevel="0" collapsed="false">
      <c r="A283" s="6" t="s">
        <v>436</v>
      </c>
      <c r="B283" s="2" t="n">
        <v>35000</v>
      </c>
      <c r="C283" s="2" t="n">
        <v>31666.6666666667</v>
      </c>
      <c r="D283" s="3" t="n">
        <v>-9.52380952380952</v>
      </c>
    </row>
    <row r="284" customFormat="false" ht="14.4" hidden="false" customHeight="false" outlineLevel="0" collapsed="false">
      <c r="A284" s="6" t="s">
        <v>58</v>
      </c>
      <c r="B284" s="2" t="n">
        <v>30000</v>
      </c>
      <c r="C284" s="2" t="n">
        <v>30000</v>
      </c>
      <c r="D284" s="3" t="n">
        <v>0</v>
      </c>
    </row>
    <row r="285" customFormat="false" ht="14.4" hidden="false" customHeight="false" outlineLevel="0" collapsed="false">
      <c r="A285" s="6" t="s">
        <v>425</v>
      </c>
      <c r="B285" s="2" t="n">
        <v>24333.3333333333</v>
      </c>
      <c r="C285" s="2" t="n">
        <v>24333.3333333333</v>
      </c>
      <c r="D285" s="3" t="n">
        <v>0</v>
      </c>
    </row>
    <row r="286" customFormat="false" ht="14.4" hidden="false" customHeight="false" outlineLevel="0" collapsed="false">
      <c r="A286" s="6" t="s">
        <v>166</v>
      </c>
      <c r="B286" s="2" t="n">
        <v>27200</v>
      </c>
      <c r="C286" s="2" t="n">
        <v>27200</v>
      </c>
      <c r="D286" s="3" t="n">
        <v>0</v>
      </c>
    </row>
    <row r="287" customFormat="false" ht="14.4" hidden="false" customHeight="false" outlineLevel="0" collapsed="false">
      <c r="A287" s="6" t="s">
        <v>60</v>
      </c>
      <c r="B287" s="2" t="n">
        <v>30000</v>
      </c>
      <c r="C287" s="2" t="n">
        <v>30000</v>
      </c>
      <c r="D287" s="3" t="n">
        <v>0</v>
      </c>
    </row>
    <row r="288" customFormat="false" ht="14.4" hidden="false" customHeight="false" outlineLevel="0" collapsed="false">
      <c r="A288" s="6" t="s">
        <v>297</v>
      </c>
      <c r="B288" s="2" t="n">
        <v>25000</v>
      </c>
      <c r="C288" s="2" t="n">
        <v>25000</v>
      </c>
      <c r="D288" s="3" t="n">
        <v>0</v>
      </c>
    </row>
    <row r="289" customFormat="false" ht="14.4" hidden="false" customHeight="false" outlineLevel="0" collapsed="false">
      <c r="A289" s="6" t="s">
        <v>76</v>
      </c>
      <c r="B289" s="2" t="n">
        <v>25666.6666666667</v>
      </c>
      <c r="C289" s="2" t="n">
        <v>25500</v>
      </c>
      <c r="D289" s="3" t="n">
        <v>-0.649350649350655</v>
      </c>
    </row>
    <row r="290" customFormat="false" ht="14.4" hidden="false" customHeight="false" outlineLevel="0" collapsed="false">
      <c r="A290" s="6" t="s">
        <v>298</v>
      </c>
      <c r="B290" s="2" t="n">
        <v>19333.3333333333</v>
      </c>
      <c r="C290" s="2" t="n">
        <v>19333.3333333333</v>
      </c>
      <c r="D290" s="3" t="n">
        <v>0</v>
      </c>
    </row>
    <row r="291" customFormat="false" ht="14.4" hidden="false" customHeight="false" outlineLevel="0" collapsed="false">
      <c r="A291" s="6" t="s">
        <v>180</v>
      </c>
      <c r="B291" s="2" t="n">
        <v>30000</v>
      </c>
      <c r="C291" s="2" t="n">
        <v>30000</v>
      </c>
      <c r="D291" s="3" t="n">
        <v>0</v>
      </c>
    </row>
    <row r="292" customFormat="false" ht="14.4" hidden="false" customHeight="false" outlineLevel="0" collapsed="false">
      <c r="A292" s="6" t="s">
        <v>159</v>
      </c>
      <c r="B292" s="2" t="e">
        <f aca="false"/>
        <v>#DIV/0!</v>
      </c>
      <c r="C292" s="2" t="n">
        <v>20000</v>
      </c>
      <c r="D292" s="3" t="s">
        <v>82</v>
      </c>
    </row>
    <row r="293" customFormat="false" ht="14.4" hidden="false" customHeight="false" outlineLevel="0" collapsed="false">
      <c r="A293" s="6" t="s">
        <v>93</v>
      </c>
      <c r="B293" s="2" t="n">
        <v>30000</v>
      </c>
      <c r="C293" s="2" t="n">
        <v>30000</v>
      </c>
      <c r="D293" s="3" t="n">
        <v>0</v>
      </c>
    </row>
    <row r="294" customFormat="false" ht="14.4" hidden="false" customHeight="false" outlineLevel="0" collapsed="false">
      <c r="A294" s="6" t="s">
        <v>14</v>
      </c>
      <c r="B294" s="2" t="n">
        <v>29000</v>
      </c>
      <c r="C294" s="2" t="n">
        <v>28666.6666666667</v>
      </c>
      <c r="D294" s="3" t="n">
        <v>-1.14942528735632</v>
      </c>
    </row>
    <row r="295" customFormat="false" ht="14.4" hidden="false" customHeight="false" outlineLevel="0" collapsed="false">
      <c r="A295" s="6" t="s">
        <v>142</v>
      </c>
      <c r="B295" s="2" t="n">
        <v>20000</v>
      </c>
      <c r="C295" s="2" t="n">
        <v>20000</v>
      </c>
      <c r="D295" s="3" t="n">
        <v>0</v>
      </c>
    </row>
    <row r="296" customFormat="false" ht="14.4" hidden="false" customHeight="false" outlineLevel="0" collapsed="false">
      <c r="A296" s="6" t="s">
        <v>78</v>
      </c>
      <c r="B296" s="2" t="n">
        <v>25000</v>
      </c>
      <c r="C296" s="2" t="n">
        <v>25666.6666666667</v>
      </c>
      <c r="D296" s="3" t="n">
        <v>2.66666666666666</v>
      </c>
    </row>
    <row r="297" customFormat="false" ht="14.4" hidden="false" customHeight="false" outlineLevel="0" collapsed="false">
      <c r="A297" s="6" t="s">
        <v>63</v>
      </c>
      <c r="B297" s="2" t="n">
        <v>28666.6666666667</v>
      </c>
      <c r="C297" s="2" t="n">
        <v>28666.6666666667</v>
      </c>
      <c r="D297" s="3" t="n">
        <v>0</v>
      </c>
    </row>
    <row r="298" customFormat="false" ht="14.4" hidden="false" customHeight="false" outlineLevel="0" collapsed="false">
      <c r="A298" s="6" t="s">
        <v>15</v>
      </c>
      <c r="B298" s="2" t="n">
        <v>25000</v>
      </c>
      <c r="C298" s="2" t="n">
        <v>25000</v>
      </c>
      <c r="D298" s="3" t="n">
        <v>0</v>
      </c>
    </row>
    <row r="299" customFormat="false" ht="14.4" hidden="false" customHeight="false" outlineLevel="0" collapsed="false">
      <c r="A299" s="6" t="s">
        <v>299</v>
      </c>
      <c r="B299" s="2" t="n">
        <v>32000</v>
      </c>
      <c r="C299" s="2" t="n">
        <v>32333.3333333333</v>
      </c>
      <c r="D299" s="3" t="n">
        <v>1.04166666666665</v>
      </c>
    </row>
    <row r="300" customFormat="false" ht="14.4" hidden="false" customHeight="false" outlineLevel="0" collapsed="false">
      <c r="A300" s="6" t="s">
        <v>18</v>
      </c>
      <c r="B300" s="2" t="n">
        <v>17000</v>
      </c>
      <c r="C300" s="2" t="n">
        <v>17666.6666666667</v>
      </c>
      <c r="D300" s="3" t="n">
        <v>3.92156862745099</v>
      </c>
    </row>
    <row r="301" customFormat="false" ht="14.4" hidden="false" customHeight="false" outlineLevel="0" collapsed="false">
      <c r="A301" s="6" t="s">
        <v>19</v>
      </c>
      <c r="B301" s="2" t="n">
        <v>16500</v>
      </c>
      <c r="C301" s="2" t="n">
        <v>17000</v>
      </c>
      <c r="D301" s="3" t="n">
        <v>3.03030303030303</v>
      </c>
    </row>
    <row r="302" customFormat="false" ht="14.4" hidden="false" customHeight="false" outlineLevel="0" collapsed="false">
      <c r="A302" s="6" t="s">
        <v>208</v>
      </c>
      <c r="B302" s="2" t="e">
        <f aca="false"/>
        <v>#DIV/0!</v>
      </c>
      <c r="C302" s="2" t="n">
        <v>35000</v>
      </c>
      <c r="D302" s="3" t="s">
        <v>82</v>
      </c>
    </row>
    <row r="303" customFormat="false" ht="14.4" hidden="false" customHeight="false" outlineLevel="0" collapsed="false">
      <c r="A303" s="6" t="s">
        <v>432</v>
      </c>
      <c r="B303" s="2" t="n">
        <v>22666.6666666667</v>
      </c>
      <c r="C303" s="2" t="n">
        <v>22666.6666666667</v>
      </c>
      <c r="D303" s="3" t="n">
        <v>0</v>
      </c>
    </row>
    <row r="304" customFormat="false" ht="14.4" hidden="false" customHeight="false" outlineLevel="0" collapsed="false">
      <c r="A304" s="6" t="s">
        <v>423</v>
      </c>
      <c r="B304" s="2" t="n">
        <v>27000</v>
      </c>
      <c r="C304" s="2" t="n">
        <v>27000</v>
      </c>
      <c r="D304" s="3" t="n">
        <v>0</v>
      </c>
    </row>
    <row r="305" customFormat="false" ht="14.4" hidden="false" customHeight="false" outlineLevel="0" collapsed="false">
      <c r="A305" s="6" t="s">
        <v>81</v>
      </c>
      <c r="B305" s="2" t="n">
        <v>25000</v>
      </c>
      <c r="C305" s="2" t="n">
        <v>25000</v>
      </c>
      <c r="D305" s="3" t="n">
        <v>0</v>
      </c>
    </row>
    <row r="306" customFormat="false" ht="14.4" hidden="false" customHeight="false" outlineLevel="0" collapsed="false">
      <c r="A306" s="6" t="s">
        <v>64</v>
      </c>
      <c r="B306" s="2" t="e">
        <f aca="false"/>
        <v>#DIV/0!</v>
      </c>
      <c r="C306" s="2" t="n">
        <v>26000</v>
      </c>
      <c r="D306" s="3" t="s">
        <v>82</v>
      </c>
    </row>
    <row r="307" customFormat="false" ht="14.4" hidden="false" customHeight="false" outlineLevel="0" collapsed="false">
      <c r="A307" s="6" t="s">
        <v>301</v>
      </c>
      <c r="B307" s="2" t="n">
        <v>20500</v>
      </c>
      <c r="C307" s="2" t="n">
        <v>20000</v>
      </c>
      <c r="D307" s="3" t="n">
        <v>-2.4390243902439</v>
      </c>
    </row>
    <row r="308" customFormat="false" ht="14.4" hidden="false" customHeight="false" outlineLevel="0" collapsed="false">
      <c r="A308" s="6" t="s">
        <v>115</v>
      </c>
      <c r="B308" s="2" t="n">
        <v>25000</v>
      </c>
      <c r="C308" s="2" t="n">
        <v>25000</v>
      </c>
      <c r="D308" s="3" t="n">
        <v>0</v>
      </c>
    </row>
    <row r="309" customFormat="false" ht="14.4" hidden="false" customHeight="false" outlineLevel="0" collapsed="false">
      <c r="A309" s="6" t="s">
        <v>495</v>
      </c>
      <c r="B309" s="2" t="n">
        <v>20000</v>
      </c>
      <c r="C309" s="2" t="n">
        <v>20000</v>
      </c>
      <c r="D309" s="3" t="n">
        <v>0</v>
      </c>
    </row>
    <row r="310" customFormat="false" ht="14.4" hidden="false" customHeight="false" outlineLevel="0" collapsed="false">
      <c r="A310" s="6" t="s">
        <v>67</v>
      </c>
      <c r="B310" s="2" t="n">
        <v>30000</v>
      </c>
      <c r="C310" s="2" t="n">
        <v>30000</v>
      </c>
      <c r="D310" s="3" t="n">
        <v>0</v>
      </c>
    </row>
    <row r="311" customFormat="false" ht="14.4" hidden="false" customHeight="false" outlineLevel="0" collapsed="false">
      <c r="A311" s="6" t="s">
        <v>85</v>
      </c>
      <c r="B311" s="2" t="n">
        <v>22000</v>
      </c>
      <c r="C311" s="2" t="n">
        <v>21666.6666666667</v>
      </c>
      <c r="D311" s="3" t="n">
        <v>-1.51515151515151</v>
      </c>
    </row>
    <row r="312" customFormat="false" ht="14.4" hidden="false" customHeight="false" outlineLevel="0" collapsed="false">
      <c r="A312" s="6" t="s">
        <v>43</v>
      </c>
      <c r="B312" s="2" t="n">
        <v>35000</v>
      </c>
      <c r="C312" s="2" t="n">
        <v>35000</v>
      </c>
      <c r="D312" s="3" t="n">
        <v>0</v>
      </c>
    </row>
    <row r="313" customFormat="false" ht="14.4" hidden="false" customHeight="false" outlineLevel="0" collapsed="false">
      <c r="A313" s="6" t="s">
        <v>144</v>
      </c>
      <c r="B313" s="2" t="n">
        <v>15000</v>
      </c>
      <c r="C313" s="2" t="n">
        <v>15000</v>
      </c>
      <c r="D313" s="3" t="n">
        <v>0</v>
      </c>
    </row>
    <row r="314" customFormat="false" ht="14.4" hidden="false" customHeight="false" outlineLevel="0" collapsed="false">
      <c r="A314" s="6" t="s">
        <v>22</v>
      </c>
      <c r="B314" s="2" t="n">
        <v>26666.6666666667</v>
      </c>
      <c r="C314" s="2" t="n">
        <v>27000</v>
      </c>
      <c r="D314" s="3" t="n">
        <v>1.25</v>
      </c>
    </row>
    <row r="315" customFormat="false" ht="14.4" hidden="false" customHeight="false" outlineLevel="0" collapsed="false">
      <c r="A315" s="6" t="s">
        <v>155</v>
      </c>
      <c r="B315" s="2" t="n">
        <v>35500</v>
      </c>
      <c r="C315" s="2" t="n">
        <v>36333.3333333333</v>
      </c>
      <c r="D315" s="3" t="n">
        <v>2.3474178403756</v>
      </c>
    </row>
    <row r="316" customFormat="false" ht="14.4" hidden="false" customHeight="false" outlineLevel="0" collapsed="false">
      <c r="A316" s="6" t="s">
        <v>302</v>
      </c>
      <c r="B316" s="2" t="n">
        <v>33000</v>
      </c>
      <c r="C316" s="2" t="n">
        <v>37333.3333333333</v>
      </c>
      <c r="D316" s="3" t="n">
        <v>13.1313131313132</v>
      </c>
    </row>
    <row r="317" customFormat="false" ht="14.4" hidden="false" customHeight="false" outlineLevel="0" collapsed="false">
      <c r="A317" s="6" t="s">
        <v>35</v>
      </c>
      <c r="B317" s="2" t="n">
        <v>25000</v>
      </c>
      <c r="C317" s="2" t="n">
        <v>25000</v>
      </c>
      <c r="D317" s="3" t="n">
        <v>0</v>
      </c>
    </row>
    <row r="318" customFormat="false" ht="14.4" hidden="false" customHeight="false" outlineLevel="0" collapsed="false">
      <c r="A318" s="6" t="s">
        <v>145</v>
      </c>
      <c r="B318" s="2" t="n">
        <v>25000</v>
      </c>
      <c r="C318" s="2" t="n">
        <v>25000</v>
      </c>
      <c r="D318" s="3" t="n">
        <v>0</v>
      </c>
    </row>
    <row r="319" customFormat="false" ht="14.4" hidden="false" customHeight="false" outlineLevel="0" collapsed="false">
      <c r="A319" s="6" t="s">
        <v>122</v>
      </c>
      <c r="B319" s="2" t="n">
        <v>30000</v>
      </c>
      <c r="C319" s="2" t="n">
        <v>29333.3333333333</v>
      </c>
      <c r="D319" s="3" t="n">
        <v>-2.22222222222223</v>
      </c>
    </row>
    <row r="320" customFormat="false" ht="14.4" hidden="false" customHeight="false" outlineLevel="0" collapsed="false">
      <c r="A320" s="6" t="s">
        <v>182</v>
      </c>
      <c r="B320" s="2" t="n">
        <v>30000</v>
      </c>
      <c r="C320" s="2" t="n">
        <v>30000</v>
      </c>
      <c r="D320" s="3" t="n">
        <v>0</v>
      </c>
    </row>
    <row r="321" customFormat="false" ht="14.4" hidden="false" customHeight="false" outlineLevel="0" collapsed="false">
      <c r="A321" s="6" t="s">
        <v>167</v>
      </c>
      <c r="B321" s="2" t="n">
        <v>30000</v>
      </c>
      <c r="C321" s="2" t="n">
        <v>35000</v>
      </c>
      <c r="D321" s="3" t="n">
        <v>16.6666666666667</v>
      </c>
    </row>
    <row r="322" customFormat="false" ht="14.4" hidden="false" customHeight="false" outlineLevel="0" collapsed="false">
      <c r="A322" s="6" t="s">
        <v>303</v>
      </c>
      <c r="B322" s="2" t="n">
        <v>35000</v>
      </c>
      <c r="C322" s="2" t="n">
        <v>35000</v>
      </c>
      <c r="D322" s="3" t="n">
        <v>0</v>
      </c>
    </row>
    <row r="323" customFormat="false" ht="14.4" hidden="false" customHeight="false" outlineLevel="0" collapsed="false">
      <c r="A323" s="6" t="s">
        <v>131</v>
      </c>
      <c r="B323" s="2" t="n">
        <v>30000</v>
      </c>
      <c r="C323" s="2" t="n">
        <v>30000</v>
      </c>
      <c r="D323" s="3" t="n">
        <v>0</v>
      </c>
    </row>
    <row r="324" customFormat="false" ht="14.4" hidden="false" customHeight="false" outlineLevel="0" collapsed="false">
      <c r="A324" s="6" t="s">
        <v>117</v>
      </c>
      <c r="B324" s="2" t="n">
        <v>32000</v>
      </c>
      <c r="C324" s="2" t="n">
        <v>32000</v>
      </c>
      <c r="D324" s="3" t="n">
        <v>0</v>
      </c>
    </row>
    <row r="325" customFormat="false" ht="14.4" hidden="false" customHeight="false" outlineLevel="0" collapsed="false">
      <c r="A325" s="6" t="s">
        <v>433</v>
      </c>
      <c r="B325" s="2" t="n">
        <v>25000</v>
      </c>
      <c r="C325" s="2" t="n">
        <v>26000</v>
      </c>
      <c r="D325" s="3" t="n">
        <v>4</v>
      </c>
    </row>
    <row r="326" customFormat="false" ht="14.4" hidden="false" customHeight="false" outlineLevel="0" collapsed="false">
      <c r="A326" s="6" t="s">
        <v>71</v>
      </c>
      <c r="B326" s="2" t="n">
        <v>30000</v>
      </c>
      <c r="C326" s="2" t="n">
        <v>30000</v>
      </c>
      <c r="D32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1.1"/>
    <col collapsed="false" customWidth="true" hidden="true" outlineLevel="0" max="2" min="2" style="2" width="28.99"/>
    <col collapsed="false" customWidth="true" hidden="false" outlineLevel="0" max="3" min="3" style="2" width="28.99"/>
    <col collapsed="false" customWidth="true" hidden="false" outlineLevel="0" max="4" min="4" style="3" width="28.99"/>
  </cols>
  <sheetData>
    <row r="1" customFormat="false" ht="14.4" hidden="false" customHeight="false" outlineLevel="0" collapsed="false">
      <c r="A1" s="1" t="s">
        <v>0</v>
      </c>
      <c r="B1" s="4" t="s">
        <v>715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16</v>
      </c>
    </row>
    <row r="3" customFormat="false" ht="14.4" hidden="false" customHeight="false" outlineLevel="0" collapsed="false">
      <c r="A3" s="6" t="s">
        <v>292</v>
      </c>
      <c r="B3" s="2" t="n">
        <v>3033.33333333333</v>
      </c>
      <c r="C3" s="2" t="n">
        <v>3066.66666666667</v>
      </c>
      <c r="D3" s="3" t="n">
        <v>1.0989010989011</v>
      </c>
    </row>
    <row r="4" customFormat="false" ht="14.4" hidden="false" customHeight="false" outlineLevel="0" collapsed="false">
      <c r="A4" s="6" t="s">
        <v>298</v>
      </c>
      <c r="B4" s="2" t="n">
        <v>3333.33333333333</v>
      </c>
      <c r="C4" s="2" t="n">
        <v>3500</v>
      </c>
      <c r="D4" s="3" t="n">
        <v>5</v>
      </c>
    </row>
    <row r="5" customFormat="false" ht="14.4" hidden="false" customHeight="false" outlineLevel="0" collapsed="false">
      <c r="A5" s="6" t="s">
        <v>142</v>
      </c>
      <c r="B5" s="2" t="e">
        <f aca="false"/>
        <v>#DIV/0!</v>
      </c>
      <c r="C5" s="2" t="n">
        <v>4333.33333333333</v>
      </c>
      <c r="D5" s="3" t="s">
        <v>82</v>
      </c>
    </row>
    <row r="6" customFormat="false" ht="14.4" hidden="false" customHeight="false" outlineLevel="0" collapsed="false">
      <c r="A6" s="1" t="s">
        <v>717</v>
      </c>
    </row>
    <row r="7" customFormat="false" ht="14.4" hidden="false" customHeight="false" outlineLevel="0" collapsed="false">
      <c r="A7" s="6" t="s">
        <v>30</v>
      </c>
      <c r="B7" s="2" t="n">
        <v>200</v>
      </c>
      <c r="C7" s="2" t="n">
        <v>200</v>
      </c>
      <c r="D7" s="3" t="n">
        <v>0</v>
      </c>
    </row>
    <row r="8" customFormat="false" ht="15" hidden="false" customHeight="false" outlineLevel="0" collapsed="false">
      <c r="A8" s="6" t="s">
        <v>60</v>
      </c>
      <c r="B8" s="2" t="n">
        <v>180</v>
      </c>
      <c r="C8" s="2" t="n">
        <v>180</v>
      </c>
      <c r="D8" s="3" t="n">
        <v>0</v>
      </c>
    </row>
    <row r="9" customFormat="false" ht="15" hidden="false" customHeight="false" outlineLevel="0" collapsed="false">
      <c r="A9" s="6" t="s">
        <v>34</v>
      </c>
      <c r="B9" s="2" t="n">
        <v>150</v>
      </c>
      <c r="C9" s="2" t="n">
        <v>150</v>
      </c>
      <c r="D9" s="3" t="n">
        <v>0</v>
      </c>
    </row>
    <row r="10" customFormat="false" ht="15" hidden="false" customHeight="false" outlineLevel="0" collapsed="false">
      <c r="A10" s="1" t="s">
        <v>718</v>
      </c>
    </row>
    <row r="11" customFormat="false" ht="14.4" hidden="false" customHeight="false" outlineLevel="0" collapsed="false">
      <c r="A11" s="6" t="s">
        <v>294</v>
      </c>
      <c r="B11" s="2" t="n">
        <v>600000</v>
      </c>
      <c r="C11" s="2" t="n">
        <v>596666.666666667</v>
      </c>
      <c r="D11" s="3" t="n">
        <v>-0.555555555555565</v>
      </c>
    </row>
    <row r="12" customFormat="false" ht="14.4" hidden="false" customHeight="false" outlineLevel="0" collapsed="false">
      <c r="A12" s="6" t="s">
        <v>159</v>
      </c>
      <c r="B12" s="2" t="n">
        <v>624000</v>
      </c>
      <c r="C12" s="2" t="n">
        <v>630000</v>
      </c>
      <c r="D12" s="3" t="n">
        <v>0.961538461538458</v>
      </c>
    </row>
    <row r="13" customFormat="false" ht="15" hidden="false" customHeight="false" outlineLevel="0" collapsed="false">
      <c r="A13" s="6" t="s">
        <v>495</v>
      </c>
      <c r="B13" s="2" t="n">
        <v>630000</v>
      </c>
      <c r="C13" s="2" t="n">
        <v>606000</v>
      </c>
      <c r="D13" s="3" t="n">
        <v>-3.80952380952381</v>
      </c>
    </row>
    <row r="14" customFormat="false" ht="14.4" hidden="false" customHeight="false" outlineLevel="0" collapsed="false">
      <c r="A14" s="1" t="s">
        <v>719</v>
      </c>
    </row>
    <row r="15" customFormat="false" ht="15" hidden="false" customHeight="false" outlineLevel="0" collapsed="false">
      <c r="A15" s="6" t="s">
        <v>74</v>
      </c>
      <c r="B15" s="2" t="n">
        <v>3383.33333333333</v>
      </c>
      <c r="C15" s="2" t="n">
        <v>3566.66666666667</v>
      </c>
      <c r="D15" s="3" t="n">
        <v>5.41871921182264</v>
      </c>
    </row>
    <row r="16" customFormat="false" ht="15" hidden="false" customHeight="false" outlineLevel="0" collapsed="false">
      <c r="A16" s="6" t="s">
        <v>440</v>
      </c>
      <c r="B16" s="2" t="n">
        <v>3200</v>
      </c>
      <c r="C16" s="2" t="n">
        <v>3100</v>
      </c>
      <c r="D16" s="3" t="n">
        <v>-3.125</v>
      </c>
    </row>
    <row r="17" customFormat="false" ht="15" hidden="false" customHeight="false" outlineLevel="0" collapsed="false">
      <c r="A17" s="6" t="s">
        <v>51</v>
      </c>
      <c r="B17" s="2" t="e">
        <f aca="false"/>
        <v>#DIV/0!</v>
      </c>
      <c r="C17" s="2" t="n">
        <v>3283.33333333333</v>
      </c>
      <c r="D17" s="3" t="s">
        <v>82</v>
      </c>
    </row>
    <row r="18" customFormat="false" ht="14.4" hidden="false" customHeight="false" outlineLevel="0" collapsed="false">
      <c r="A18" s="6" t="s">
        <v>292</v>
      </c>
      <c r="B18" s="2" t="n">
        <v>3666.66666666667</v>
      </c>
      <c r="C18" s="2" t="n">
        <v>3533.33333333333</v>
      </c>
      <c r="D18" s="3" t="n">
        <v>-3.63636363636363</v>
      </c>
    </row>
    <row r="19" customFormat="false" ht="15" hidden="false" customHeight="false" outlineLevel="0" collapsed="false">
      <c r="A19" s="6" t="s">
        <v>305</v>
      </c>
      <c r="B19" s="2" t="n">
        <v>3200</v>
      </c>
      <c r="C19" s="2" t="n">
        <v>3100</v>
      </c>
      <c r="D19" s="3" t="n">
        <v>-3.125</v>
      </c>
    </row>
    <row r="20" customFormat="false" ht="14.4" hidden="false" customHeight="false" outlineLevel="0" collapsed="false">
      <c r="A20" s="6" t="s">
        <v>298</v>
      </c>
      <c r="B20" s="2" t="n">
        <v>2750</v>
      </c>
      <c r="C20" s="2" t="n">
        <v>3000</v>
      </c>
      <c r="D20" s="3" t="n">
        <v>9.09090909090908</v>
      </c>
    </row>
    <row r="21" customFormat="false" ht="15" hidden="false" customHeight="false" outlineLevel="0" collapsed="false">
      <c r="A21" s="6" t="s">
        <v>26</v>
      </c>
      <c r="B21" s="2" t="n">
        <v>3350</v>
      </c>
      <c r="C21" s="2" t="n">
        <v>3350</v>
      </c>
      <c r="D21" s="3" t="n">
        <v>0</v>
      </c>
    </row>
    <row r="22" customFormat="false" ht="14.4" hidden="false" customHeight="false" outlineLevel="0" collapsed="false">
      <c r="A22" s="6" t="s">
        <v>142</v>
      </c>
      <c r="B22" s="2" t="n">
        <v>2766.66666666667</v>
      </c>
      <c r="C22" s="2" t="n">
        <v>2800</v>
      </c>
      <c r="D22" s="3" t="n">
        <v>1.20481927710845</v>
      </c>
    </row>
    <row r="23" customFormat="false" ht="15" hidden="false" customHeight="false" outlineLevel="0" collapsed="false">
      <c r="A23" s="6" t="s">
        <v>300</v>
      </c>
      <c r="B23" s="2" t="n">
        <v>3200</v>
      </c>
      <c r="C23" s="2" t="n">
        <v>3100</v>
      </c>
      <c r="D23" s="3" t="n">
        <v>-3.125</v>
      </c>
    </row>
    <row r="24" customFormat="false" ht="14.4" hidden="false" customHeight="false" outlineLevel="0" collapsed="false">
      <c r="A24" s="6" t="s">
        <v>66</v>
      </c>
      <c r="B24" s="2" t="n">
        <v>3200</v>
      </c>
      <c r="C24" s="2" t="n">
        <v>3100</v>
      </c>
      <c r="D24" s="3" t="n">
        <v>-3.125</v>
      </c>
    </row>
    <row r="25" customFormat="false" ht="14.4" hidden="false" customHeight="false" outlineLevel="0" collapsed="false">
      <c r="A25" s="1" t="s">
        <v>720</v>
      </c>
    </row>
    <row r="26" customFormat="false" ht="14.4" hidden="false" customHeight="false" outlineLevel="0" collapsed="false">
      <c r="A26" s="6" t="s">
        <v>130</v>
      </c>
      <c r="B26" s="2" t="n">
        <v>993333.333333333</v>
      </c>
      <c r="C26" s="2" t="n">
        <v>1000000</v>
      </c>
      <c r="D26" s="3" t="n">
        <v>0.671140939597303</v>
      </c>
    </row>
    <row r="27" customFormat="false" ht="14.4" hidden="false" customHeight="false" outlineLevel="0" collapsed="false">
      <c r="A27" s="6" t="s">
        <v>289</v>
      </c>
      <c r="B27" s="2" t="n">
        <v>616000</v>
      </c>
      <c r="C27" s="2" t="n">
        <v>683333.333333333</v>
      </c>
      <c r="D27" s="3" t="n">
        <v>10.9307359307359</v>
      </c>
    </row>
    <row r="28" customFormat="false" ht="14.4" hidden="false" customHeight="false" outlineLevel="0" collapsed="false">
      <c r="A28" s="6" t="s">
        <v>48</v>
      </c>
      <c r="B28" s="2" t="n">
        <v>1166666.66666667</v>
      </c>
      <c r="C28" s="2" t="n">
        <v>1200000</v>
      </c>
      <c r="D28" s="3" t="n">
        <v>2.85714285714285</v>
      </c>
    </row>
    <row r="29" customFormat="false" ht="14.4" hidden="false" customHeight="false" outlineLevel="0" collapsed="false">
      <c r="A29" s="6" t="s">
        <v>113</v>
      </c>
      <c r="B29" s="2" t="n">
        <v>1363500</v>
      </c>
      <c r="C29" s="2" t="n">
        <v>1366666.66666667</v>
      </c>
      <c r="D29" s="3" t="n">
        <v>0.232245446766899</v>
      </c>
    </row>
    <row r="30" customFormat="false" ht="14.4" hidden="false" customHeight="false" outlineLevel="0" collapsed="false">
      <c r="A30" s="6" t="s">
        <v>137</v>
      </c>
      <c r="B30" s="2" t="n">
        <v>800000</v>
      </c>
      <c r="C30" s="2" t="n">
        <v>800000</v>
      </c>
      <c r="D30" s="3" t="n">
        <v>0</v>
      </c>
    </row>
    <row r="31" customFormat="false" ht="14.4" hidden="false" customHeight="false" outlineLevel="0" collapsed="false">
      <c r="A31" s="6" t="s">
        <v>294</v>
      </c>
      <c r="B31" s="2" t="n">
        <v>468000</v>
      </c>
      <c r="C31" s="2" t="n">
        <v>480000</v>
      </c>
      <c r="D31" s="3" t="n">
        <v>2.56410256410256</v>
      </c>
    </row>
    <row r="32" customFormat="false" ht="14.4" hidden="false" customHeight="false" outlineLevel="0" collapsed="false">
      <c r="A32" s="6" t="s">
        <v>295</v>
      </c>
      <c r="B32" s="2" t="n">
        <v>777066.666666667</v>
      </c>
      <c r="C32" s="2" t="n">
        <v>813000</v>
      </c>
      <c r="D32" s="3" t="n">
        <v>4.624227865477</v>
      </c>
    </row>
    <row r="33" customFormat="false" ht="14.4" hidden="false" customHeight="false" outlineLevel="0" collapsed="false">
      <c r="A33" s="6" t="s">
        <v>120</v>
      </c>
      <c r="B33" s="2" t="e">
        <f aca="false"/>
        <v>#DIV/0!</v>
      </c>
      <c r="C33" s="2" t="n">
        <v>704000</v>
      </c>
      <c r="D33" s="3" t="s">
        <v>82</v>
      </c>
    </row>
    <row r="34" customFormat="false" ht="14.4" hidden="false" customHeight="false" outlineLevel="0" collapsed="false">
      <c r="A34" s="6" t="s">
        <v>101</v>
      </c>
      <c r="B34" s="2" t="n">
        <v>1300000</v>
      </c>
      <c r="C34" s="2" t="n">
        <v>1300000</v>
      </c>
      <c r="D34" s="3" t="n">
        <v>0</v>
      </c>
    </row>
    <row r="35" customFormat="false" ht="14.4" hidden="false" customHeight="false" outlineLevel="0" collapsed="false">
      <c r="A35" s="6" t="s">
        <v>159</v>
      </c>
      <c r="B35" s="2" t="n">
        <v>576000</v>
      </c>
      <c r="C35" s="2" t="n">
        <v>570000</v>
      </c>
      <c r="D35" s="3" t="n">
        <v>-1.04166666666666</v>
      </c>
    </row>
    <row r="36" customFormat="false" ht="14.4" hidden="false" customHeight="false" outlineLevel="0" collapsed="false">
      <c r="A36" s="6" t="s">
        <v>430</v>
      </c>
      <c r="B36" s="2" t="n">
        <v>1050000</v>
      </c>
      <c r="C36" s="2" t="n">
        <v>1000000</v>
      </c>
      <c r="D36" s="3" t="n">
        <v>-4.76190476190477</v>
      </c>
    </row>
    <row r="37" customFormat="false" ht="14.4" hidden="false" customHeight="false" outlineLevel="0" collapsed="false">
      <c r="A37" s="6" t="s">
        <v>299</v>
      </c>
      <c r="B37" s="2" t="n">
        <v>610000</v>
      </c>
      <c r="C37" s="2" t="n">
        <v>683333.333333333</v>
      </c>
      <c r="D37" s="3" t="n">
        <v>12.0218579234973</v>
      </c>
    </row>
    <row r="38" customFormat="false" ht="14.4" hidden="false" customHeight="false" outlineLevel="0" collapsed="false">
      <c r="A38" s="6" t="s">
        <v>208</v>
      </c>
      <c r="B38" s="2" t="e">
        <f aca="false"/>
        <v>#DIV/0!</v>
      </c>
      <c r="C38" s="2" t="n">
        <v>671000</v>
      </c>
      <c r="D38" s="3" t="s">
        <v>82</v>
      </c>
    </row>
    <row r="39" customFormat="false" ht="14.4" hidden="false" customHeight="false" outlineLevel="0" collapsed="false">
      <c r="A39" s="6" t="s">
        <v>495</v>
      </c>
      <c r="B39" s="2" t="n">
        <v>552000</v>
      </c>
      <c r="C39" s="2" t="n">
        <v>558000</v>
      </c>
      <c r="D39" s="3" t="n">
        <v>1.08695652173914</v>
      </c>
    </row>
    <row r="40" customFormat="false" ht="14.4" hidden="false" customHeight="false" outlineLevel="0" collapsed="false">
      <c r="A40" s="6" t="s">
        <v>181</v>
      </c>
      <c r="B40" s="2" t="n">
        <v>1120000</v>
      </c>
      <c r="C40" s="2" t="n">
        <v>1200000</v>
      </c>
      <c r="D40" s="3" t="n">
        <v>7.14285714285714</v>
      </c>
    </row>
    <row r="41" customFormat="false" ht="14.4" hidden="false" customHeight="false" outlineLevel="0" collapsed="false">
      <c r="A41" s="6" t="s">
        <v>35</v>
      </c>
      <c r="B41" s="2" t="n">
        <v>633333.333333333</v>
      </c>
      <c r="C41" s="2" t="n">
        <v>640000</v>
      </c>
      <c r="D41" s="3" t="n">
        <v>1.05263157894737</v>
      </c>
    </row>
    <row r="42" customFormat="false" ht="14.4" hidden="false" customHeight="false" outlineLevel="0" collapsed="false">
      <c r="A42" s="6" t="s">
        <v>182</v>
      </c>
      <c r="B42" s="2" t="e">
        <f aca="false"/>
        <v>#DIV/0!</v>
      </c>
      <c r="C42" s="2" t="n">
        <v>740000</v>
      </c>
      <c r="D42" s="3" t="s">
        <v>82</v>
      </c>
    </row>
    <row r="43" customFormat="false" ht="14.4" hidden="false" customHeight="false" outlineLevel="0" collapsed="false">
      <c r="A43" s="6" t="s">
        <v>167</v>
      </c>
      <c r="B43" s="2" t="n">
        <v>638000</v>
      </c>
      <c r="C43" s="2" t="n">
        <v>656666.666666667</v>
      </c>
      <c r="D43" s="3" t="n">
        <v>2.92580982236155</v>
      </c>
    </row>
    <row r="44" customFormat="false" ht="14.4" hidden="false" customHeight="false" outlineLevel="0" collapsed="false">
      <c r="A44" s="6" t="s">
        <v>441</v>
      </c>
      <c r="B44" s="2" t="n">
        <v>1033333.33333333</v>
      </c>
      <c r="C44" s="2" t="n">
        <v>1083333.33333333</v>
      </c>
      <c r="D44" s="3" t="n">
        <v>4.83870967741935</v>
      </c>
    </row>
    <row r="45" customFormat="false" ht="14.4" hidden="false" customHeight="false" outlineLevel="0" collapsed="false">
      <c r="A45" s="6" t="s">
        <v>117</v>
      </c>
      <c r="B45" s="2" t="n">
        <v>620000</v>
      </c>
      <c r="C45" s="2" t="n">
        <v>700000</v>
      </c>
      <c r="D45" s="3" t="n">
        <v>12.9032258064516</v>
      </c>
    </row>
    <row r="46" customFormat="false" ht="14.4" hidden="false" customHeight="false" outlineLevel="0" collapsed="false">
      <c r="A46" s="1" t="s">
        <v>721</v>
      </c>
    </row>
    <row r="47" customFormat="false" ht="14.4" hidden="false" customHeight="false" outlineLevel="0" collapsed="false">
      <c r="A47" s="6" t="s">
        <v>51</v>
      </c>
      <c r="B47" s="2" t="n">
        <v>3000</v>
      </c>
      <c r="C47" s="2" t="n">
        <v>3183.33333333333</v>
      </c>
      <c r="D47" s="3" t="n">
        <v>6.11111111111111</v>
      </c>
    </row>
    <row r="48" customFormat="false" ht="14.4" hidden="false" customHeight="false" outlineLevel="0" collapsed="false">
      <c r="A48" s="6" t="s">
        <v>292</v>
      </c>
      <c r="B48" s="2" t="n">
        <v>3300</v>
      </c>
      <c r="C48" s="2" t="n">
        <v>3300</v>
      </c>
      <c r="D48" s="3" t="n">
        <v>0</v>
      </c>
    </row>
    <row r="49" customFormat="false" ht="14.4" hidden="false" customHeight="false" outlineLevel="0" collapsed="false">
      <c r="A49" s="6" t="s">
        <v>298</v>
      </c>
      <c r="B49" s="2" t="n">
        <v>2650</v>
      </c>
      <c r="C49" s="2" t="n">
        <v>2950</v>
      </c>
      <c r="D49" s="3" t="n">
        <v>11.3207547169811</v>
      </c>
    </row>
    <row r="50" customFormat="false" ht="14.4" hidden="false" customHeight="false" outlineLevel="0" collapsed="false">
      <c r="A50" s="6" t="s">
        <v>26</v>
      </c>
      <c r="B50" s="2" t="n">
        <v>2800</v>
      </c>
      <c r="C50" s="2" t="n">
        <v>2983.33333333333</v>
      </c>
      <c r="D50" s="3" t="n">
        <v>6.54761904761905</v>
      </c>
    </row>
    <row r="51" customFormat="false" ht="14.4" hidden="false" customHeight="false" outlineLevel="0" collapsed="false">
      <c r="A51" s="1" t="s">
        <v>722</v>
      </c>
    </row>
    <row r="52" customFormat="false" ht="14.4" hidden="false" customHeight="false" outlineLevel="0" collapsed="false">
      <c r="A52" s="6" t="s">
        <v>289</v>
      </c>
      <c r="B52" s="2" t="n">
        <v>840000</v>
      </c>
      <c r="C52" s="2" t="n">
        <v>906666.666666667</v>
      </c>
      <c r="D52" s="3" t="n">
        <v>7.93650793650793</v>
      </c>
    </row>
    <row r="53" customFormat="false" ht="14.4" hidden="false" customHeight="false" outlineLevel="0" collapsed="false">
      <c r="A53" s="6" t="s">
        <v>47</v>
      </c>
      <c r="B53" s="2" t="n">
        <v>680333.333333333</v>
      </c>
      <c r="C53" s="2" t="n">
        <v>680333.333333333</v>
      </c>
      <c r="D53" s="3" t="n">
        <v>0</v>
      </c>
    </row>
    <row r="54" customFormat="false" ht="14.4" hidden="false" customHeight="false" outlineLevel="0" collapsed="false">
      <c r="A54" s="6" t="s">
        <v>48</v>
      </c>
      <c r="B54" s="2" t="n">
        <v>1300000</v>
      </c>
      <c r="C54" s="2" t="n">
        <v>1300000</v>
      </c>
      <c r="D54" s="3" t="n">
        <v>0</v>
      </c>
    </row>
    <row r="55" customFormat="false" ht="14.4" hidden="false" customHeight="false" outlineLevel="0" collapsed="false">
      <c r="A55" s="6" t="s">
        <v>291</v>
      </c>
      <c r="B55" s="2" t="n">
        <v>498333.333333333</v>
      </c>
      <c r="C55" s="2" t="n">
        <v>498333.333333333</v>
      </c>
      <c r="D55" s="3" t="n">
        <v>0</v>
      </c>
    </row>
    <row r="56" customFormat="false" ht="14.4" hidden="false" customHeight="false" outlineLevel="0" collapsed="false">
      <c r="A56" s="6" t="s">
        <v>137</v>
      </c>
      <c r="B56" s="2" t="n">
        <v>1233333.33333333</v>
      </c>
      <c r="C56" s="2" t="n">
        <v>1200000</v>
      </c>
      <c r="D56" s="3" t="n">
        <v>-2.7027027027027</v>
      </c>
    </row>
    <row r="57" customFormat="false" ht="14.4" hidden="false" customHeight="false" outlineLevel="0" collapsed="false">
      <c r="A57" s="6" t="s">
        <v>295</v>
      </c>
      <c r="B57" s="2" t="n">
        <v>924033.333333333</v>
      </c>
      <c r="C57" s="2" t="n">
        <v>894333.333333333</v>
      </c>
      <c r="D57" s="3" t="n">
        <v>-3.21416976299557</v>
      </c>
    </row>
    <row r="58" customFormat="false" ht="14.4" hidden="false" customHeight="false" outlineLevel="0" collapsed="false">
      <c r="A58" s="6" t="s">
        <v>120</v>
      </c>
      <c r="B58" s="2" t="e">
        <f aca="false"/>
        <v>#DIV/0!</v>
      </c>
      <c r="C58" s="2" t="n">
        <v>820000</v>
      </c>
      <c r="D58" s="3" t="s">
        <v>82</v>
      </c>
    </row>
    <row r="59" customFormat="false" ht="14.4" hidden="false" customHeight="false" outlineLevel="0" collapsed="false">
      <c r="A59" s="6" t="s">
        <v>430</v>
      </c>
      <c r="B59" s="2" t="n">
        <v>1516666.66666667</v>
      </c>
      <c r="C59" s="2" t="n">
        <v>1500000</v>
      </c>
      <c r="D59" s="3" t="n">
        <v>-1.09890109890111</v>
      </c>
    </row>
    <row r="60" customFormat="false" ht="14.4" hidden="false" customHeight="false" outlineLevel="0" collapsed="false">
      <c r="A60" s="6" t="s">
        <v>299</v>
      </c>
      <c r="B60" s="2" t="n">
        <v>750000</v>
      </c>
      <c r="C60" s="2" t="n">
        <v>816666.666666667</v>
      </c>
      <c r="D60" s="3" t="n">
        <v>8.88888888888888</v>
      </c>
    </row>
    <row r="61" customFormat="false" ht="14.4" hidden="false" customHeight="false" outlineLevel="0" collapsed="false">
      <c r="A61" s="6" t="s">
        <v>208</v>
      </c>
      <c r="B61" s="2" t="e">
        <f aca="false"/>
        <v>#DIV/0!</v>
      </c>
      <c r="C61" s="2" t="n">
        <v>793333.333333333</v>
      </c>
      <c r="D61" s="3" t="s">
        <v>82</v>
      </c>
    </row>
    <row r="62" customFormat="false" ht="14.4" hidden="false" customHeight="false" outlineLevel="0" collapsed="false">
      <c r="A62" s="6" t="s">
        <v>181</v>
      </c>
      <c r="B62" s="2" t="n">
        <v>1240000</v>
      </c>
      <c r="C62" s="2" t="n">
        <v>1240000</v>
      </c>
      <c r="D62" s="3" t="n">
        <v>0</v>
      </c>
    </row>
    <row r="63" customFormat="false" ht="14.4" hidden="false" customHeight="false" outlineLevel="0" collapsed="false">
      <c r="A63" s="6" t="s">
        <v>302</v>
      </c>
      <c r="B63" s="2" t="n">
        <v>700000</v>
      </c>
      <c r="C63" s="2" t="n">
        <v>783333.333333333</v>
      </c>
      <c r="D63" s="3" t="n">
        <v>11.9047619047619</v>
      </c>
    </row>
    <row r="64" customFormat="false" ht="14.4" hidden="false" customHeight="false" outlineLevel="0" collapsed="false">
      <c r="A64" s="6" t="s">
        <v>35</v>
      </c>
      <c r="B64" s="2" t="n">
        <v>1050000</v>
      </c>
      <c r="C64" s="2" t="n">
        <v>1033333.33333333</v>
      </c>
      <c r="D64" s="3" t="n">
        <v>-1.58730158730158</v>
      </c>
    </row>
    <row r="65" customFormat="false" ht="14.4" hidden="false" customHeight="false" outlineLevel="0" collapsed="false">
      <c r="A65" s="6" t="s">
        <v>182</v>
      </c>
      <c r="B65" s="2" t="e">
        <f aca="false"/>
        <v>#DIV/0!</v>
      </c>
      <c r="C65" s="2" t="n">
        <v>850000</v>
      </c>
      <c r="D65" s="3" t="s">
        <v>82</v>
      </c>
    </row>
    <row r="66" customFormat="false" ht="14.4" hidden="false" customHeight="false" outlineLevel="0" collapsed="false">
      <c r="A66" s="6" t="s">
        <v>167</v>
      </c>
      <c r="B66" s="2" t="n">
        <v>696000</v>
      </c>
      <c r="C66" s="2" t="n">
        <v>811333.333333333</v>
      </c>
      <c r="D66" s="3" t="n">
        <v>16.5708812260536</v>
      </c>
    </row>
    <row r="67" customFormat="false" ht="14.4" hidden="false" customHeight="false" outlineLevel="0" collapsed="false">
      <c r="A67" s="6" t="s">
        <v>441</v>
      </c>
      <c r="B67" s="2" t="n">
        <v>1350000</v>
      </c>
      <c r="C67" s="2" t="n">
        <v>1266666.66666667</v>
      </c>
      <c r="D67" s="3" t="n">
        <v>-6.17283950617283</v>
      </c>
    </row>
    <row r="68" customFormat="false" ht="14.4" hidden="false" customHeight="false" outlineLevel="0" collapsed="false">
      <c r="A68" s="6" t="s">
        <v>117</v>
      </c>
      <c r="B68" s="2" t="n">
        <v>750000</v>
      </c>
      <c r="C68" s="2" t="n">
        <v>806666.666666667</v>
      </c>
      <c r="D68" s="3" t="n">
        <v>7.55555555555556</v>
      </c>
    </row>
    <row r="69" customFormat="false" ht="14.4" hidden="false" customHeight="false" outlineLevel="0" collapsed="false">
      <c r="A69" s="1" t="s">
        <v>723</v>
      </c>
    </row>
    <row r="70" customFormat="false" ht="14.4" hidden="false" customHeight="false" outlineLevel="0" collapsed="false">
      <c r="A70" s="6" t="s">
        <v>48</v>
      </c>
      <c r="B70" s="2" t="n">
        <v>1416666.66666667</v>
      </c>
      <c r="C70" s="2" t="n">
        <v>1383333.33333333</v>
      </c>
      <c r="D70" s="3" t="n">
        <v>-2.3529411764706</v>
      </c>
    </row>
    <row r="71" customFormat="false" ht="14.4" hidden="false" customHeight="false" outlineLevel="0" collapsed="false">
      <c r="A71" s="6" t="s">
        <v>137</v>
      </c>
      <c r="B71" s="2" t="n">
        <v>1550000</v>
      </c>
      <c r="C71" s="2" t="n">
        <v>1500000</v>
      </c>
      <c r="D71" s="3" t="n">
        <v>-3.2258064516129</v>
      </c>
    </row>
    <row r="72" customFormat="false" ht="14.4" hidden="false" customHeight="false" outlineLevel="0" collapsed="false">
      <c r="A72" s="6" t="s">
        <v>294</v>
      </c>
      <c r="B72" s="2" t="n">
        <v>1000000</v>
      </c>
      <c r="C72" s="2" t="n">
        <v>998333.333333333</v>
      </c>
      <c r="D72" s="3" t="n">
        <v>-0.166666666666659</v>
      </c>
    </row>
    <row r="73" customFormat="false" ht="14.4" hidden="false" customHeight="false" outlineLevel="0" collapsed="false">
      <c r="A73" s="6" t="s">
        <v>295</v>
      </c>
      <c r="B73" s="2" t="n">
        <v>1050600</v>
      </c>
      <c r="C73" s="2" t="n">
        <v>1021333.33333333</v>
      </c>
      <c r="D73" s="3" t="n">
        <v>-2.78570975315692</v>
      </c>
    </row>
    <row r="74" customFormat="false" ht="14.4" hidden="false" customHeight="false" outlineLevel="0" collapsed="false">
      <c r="A74" s="6" t="s">
        <v>159</v>
      </c>
      <c r="B74" s="2" t="n">
        <v>1093333.33333333</v>
      </c>
      <c r="C74" s="2" t="n">
        <v>1093333.33333333</v>
      </c>
      <c r="D74" s="3" t="n">
        <v>0</v>
      </c>
    </row>
    <row r="75" customFormat="false" ht="14.4" hidden="false" customHeight="false" outlineLevel="0" collapsed="false">
      <c r="A75" s="6" t="s">
        <v>430</v>
      </c>
      <c r="B75" s="2" t="n">
        <v>1633333.33333333</v>
      </c>
      <c r="C75" s="2" t="n">
        <v>1600000</v>
      </c>
      <c r="D75" s="3" t="n">
        <v>-2.0408163265306</v>
      </c>
    </row>
    <row r="76" customFormat="false" ht="14.4" hidden="false" customHeight="false" outlineLevel="0" collapsed="false">
      <c r="A76" s="6" t="s">
        <v>81</v>
      </c>
      <c r="B76" s="2" t="n">
        <v>1375000</v>
      </c>
      <c r="C76" s="2" t="n">
        <v>1366666.66666667</v>
      </c>
      <c r="D76" s="3" t="n">
        <v>-0.606060606060599</v>
      </c>
    </row>
    <row r="77" customFormat="false" ht="14.4" hidden="false" customHeight="false" outlineLevel="0" collapsed="false">
      <c r="A77" s="6" t="s">
        <v>495</v>
      </c>
      <c r="B77" s="2" t="n">
        <v>1080000</v>
      </c>
      <c r="C77" s="2" t="n">
        <v>1040000</v>
      </c>
      <c r="D77" s="3" t="n">
        <v>-3.70370370370371</v>
      </c>
    </row>
    <row r="78" customFormat="false" ht="14.4" hidden="false" customHeight="false" outlineLevel="0" collapsed="false">
      <c r="A78" s="6" t="s">
        <v>145</v>
      </c>
      <c r="B78" s="2" t="n">
        <v>1233333.33333333</v>
      </c>
      <c r="C78" s="2" t="n">
        <v>1216666.66666667</v>
      </c>
      <c r="D78" s="3" t="n">
        <v>-1.35135135135134</v>
      </c>
    </row>
    <row r="79" customFormat="false" ht="14.4" hidden="false" customHeight="false" outlineLevel="0" collapsed="false">
      <c r="A79" s="6" t="s">
        <v>441</v>
      </c>
      <c r="B79" s="2" t="n">
        <v>1616666.66666667</v>
      </c>
      <c r="C79" s="2" t="n">
        <v>1666666.66666667</v>
      </c>
      <c r="D79" s="3" t="n">
        <v>3.09278350515463</v>
      </c>
    </row>
    <row r="80" customFormat="false" ht="14.4" hidden="false" customHeight="false" outlineLevel="0" collapsed="false">
      <c r="A80" s="1" t="s">
        <v>724</v>
      </c>
    </row>
    <row r="81" customFormat="false" ht="14.4" hidden="false" customHeight="false" outlineLevel="0" collapsed="false">
      <c r="A81" s="6" t="s">
        <v>440</v>
      </c>
      <c r="B81" s="2" t="n">
        <v>3500</v>
      </c>
      <c r="C81" s="2" t="n">
        <v>3400</v>
      </c>
      <c r="D81" s="3" t="n">
        <v>-2.85714285714286</v>
      </c>
    </row>
    <row r="82" customFormat="false" ht="14.4" hidden="false" customHeight="false" outlineLevel="0" collapsed="false">
      <c r="A82" s="6" t="s">
        <v>51</v>
      </c>
      <c r="B82" s="2" t="n">
        <v>3400</v>
      </c>
      <c r="C82" s="2" t="n">
        <v>3533.33333333333</v>
      </c>
      <c r="D82" s="3" t="n">
        <v>3.92156862745099</v>
      </c>
    </row>
    <row r="83" customFormat="false" ht="14.4" hidden="false" customHeight="false" outlineLevel="0" collapsed="false">
      <c r="A83" s="6" t="s">
        <v>292</v>
      </c>
      <c r="B83" s="2" t="n">
        <v>3666.66666666667</v>
      </c>
      <c r="C83" s="2" t="n">
        <v>3533.33333333333</v>
      </c>
      <c r="D83" s="3" t="n">
        <v>-3.63636363636363</v>
      </c>
    </row>
    <row r="84" customFormat="false" ht="14.4" hidden="false" customHeight="false" outlineLevel="0" collapsed="false">
      <c r="A84" s="6" t="s">
        <v>305</v>
      </c>
      <c r="B84" s="2" t="n">
        <v>3500</v>
      </c>
      <c r="C84" s="2" t="n">
        <v>3433.33333333333</v>
      </c>
      <c r="D84" s="3" t="n">
        <v>-1.9047619047619</v>
      </c>
    </row>
    <row r="85" customFormat="false" ht="14.4" hidden="false" customHeight="false" outlineLevel="0" collapsed="false">
      <c r="A85" s="6" t="s">
        <v>297</v>
      </c>
      <c r="B85" s="2" t="n">
        <v>3625</v>
      </c>
      <c r="C85" s="2" t="n">
        <v>3845</v>
      </c>
      <c r="D85" s="3" t="n">
        <v>6.06896551724139</v>
      </c>
    </row>
    <row r="86" customFormat="false" ht="14.4" hidden="false" customHeight="false" outlineLevel="0" collapsed="false">
      <c r="A86" s="6" t="s">
        <v>298</v>
      </c>
      <c r="B86" s="2" t="n">
        <v>3250</v>
      </c>
      <c r="C86" s="2" t="n">
        <v>3550</v>
      </c>
      <c r="D86" s="3" t="n">
        <v>9.23076923076922</v>
      </c>
    </row>
    <row r="87" customFormat="false" ht="14.4" hidden="false" customHeight="false" outlineLevel="0" collapsed="false">
      <c r="A87" s="6" t="s">
        <v>26</v>
      </c>
      <c r="B87" s="2" t="n">
        <v>2900</v>
      </c>
      <c r="C87" s="2" t="n">
        <v>3116.66666666667</v>
      </c>
      <c r="D87" s="3" t="n">
        <v>7.47126436781609</v>
      </c>
    </row>
    <row r="88" customFormat="false" ht="14.4" hidden="false" customHeight="false" outlineLevel="0" collapsed="false">
      <c r="A88" s="6" t="s">
        <v>14</v>
      </c>
      <c r="B88" s="2" t="n">
        <v>3740</v>
      </c>
      <c r="C88" s="2" t="n">
        <v>3493.33333333333</v>
      </c>
      <c r="D88" s="3" t="n">
        <v>-6.59536541889483</v>
      </c>
    </row>
    <row r="89" customFormat="false" ht="14.4" hidden="false" customHeight="false" outlineLevel="0" collapsed="false">
      <c r="A89" s="6" t="s">
        <v>142</v>
      </c>
      <c r="B89" s="2" t="n">
        <v>3266.66666666667</v>
      </c>
      <c r="C89" s="2" t="n">
        <v>3333.33333333333</v>
      </c>
      <c r="D89" s="3" t="n">
        <v>2.04081632653061</v>
      </c>
    </row>
    <row r="90" customFormat="false" ht="14.4" hidden="false" customHeight="false" outlineLevel="0" collapsed="false">
      <c r="A90" s="6" t="s">
        <v>300</v>
      </c>
      <c r="B90" s="2" t="n">
        <v>3500</v>
      </c>
      <c r="C90" s="2" t="n">
        <v>3500</v>
      </c>
      <c r="D90" s="3" t="n">
        <v>0</v>
      </c>
    </row>
    <row r="91" customFormat="false" ht="14.4" hidden="false" customHeight="false" outlineLevel="0" collapsed="false">
      <c r="A91" s="6" t="s">
        <v>66</v>
      </c>
      <c r="B91" s="2" t="n">
        <v>3500</v>
      </c>
      <c r="C91" s="2" t="n">
        <v>3500</v>
      </c>
      <c r="D91" s="3" t="n">
        <v>0</v>
      </c>
    </row>
    <row r="92" customFormat="false" ht="14.4" hidden="false" customHeight="false" outlineLevel="0" collapsed="false">
      <c r="A92" s="1" t="s">
        <v>725</v>
      </c>
    </row>
    <row r="93" customFormat="false" ht="14.4" hidden="false" customHeight="false" outlineLevel="0" collapsed="false">
      <c r="A93" s="6" t="s">
        <v>130</v>
      </c>
      <c r="B93" s="2" t="n">
        <v>893333.333333333</v>
      </c>
      <c r="C93" s="2" t="n">
        <v>900000</v>
      </c>
      <c r="D93" s="3" t="n">
        <v>0.746268656716409</v>
      </c>
    </row>
    <row r="94" customFormat="false" ht="14.4" hidden="false" customHeight="false" outlineLevel="0" collapsed="false">
      <c r="A94" s="6" t="s">
        <v>289</v>
      </c>
      <c r="B94" s="2" t="n">
        <v>800000</v>
      </c>
      <c r="C94" s="2" t="n">
        <v>856666.666666667</v>
      </c>
      <c r="D94" s="3" t="n">
        <v>7.08333333333333</v>
      </c>
    </row>
    <row r="95" customFormat="false" ht="14.4" hidden="false" customHeight="false" outlineLevel="0" collapsed="false">
      <c r="A95" s="6" t="s">
        <v>47</v>
      </c>
      <c r="B95" s="2" t="n">
        <v>575666.666666667</v>
      </c>
      <c r="C95" s="2" t="n">
        <v>575666.666666667</v>
      </c>
      <c r="D95" s="3" t="n">
        <v>0</v>
      </c>
    </row>
    <row r="96" customFormat="false" ht="14.4" hidden="false" customHeight="false" outlineLevel="0" collapsed="false">
      <c r="A96" s="6" t="s">
        <v>291</v>
      </c>
      <c r="B96" s="2" t="n">
        <v>453333.333333333</v>
      </c>
      <c r="C96" s="2" t="n">
        <v>453333.333333333</v>
      </c>
      <c r="D96" s="3" t="n">
        <v>0</v>
      </c>
    </row>
    <row r="97" customFormat="false" ht="14.4" hidden="false" customHeight="false" outlineLevel="0" collapsed="false">
      <c r="A97" s="6" t="s">
        <v>113</v>
      </c>
      <c r="B97" s="2" t="n">
        <v>1400000</v>
      </c>
      <c r="C97" s="2" t="n">
        <v>1483333.33333333</v>
      </c>
      <c r="D97" s="3" t="n">
        <v>5.95238095238095</v>
      </c>
    </row>
    <row r="98" customFormat="false" ht="14.4" hidden="false" customHeight="false" outlineLevel="0" collapsed="false">
      <c r="A98" s="6" t="s">
        <v>294</v>
      </c>
      <c r="B98" s="2" t="n">
        <v>612000</v>
      </c>
      <c r="C98" s="2" t="n">
        <v>606666.666666667</v>
      </c>
      <c r="D98" s="3" t="n">
        <v>-0.871459694989119</v>
      </c>
    </row>
    <row r="99" customFormat="false" ht="14.4" hidden="false" customHeight="false" outlineLevel="0" collapsed="false">
      <c r="A99" s="6" t="s">
        <v>295</v>
      </c>
      <c r="B99" s="2" t="n">
        <v>949466.666666667</v>
      </c>
      <c r="C99" s="2" t="n">
        <v>935666.666666667</v>
      </c>
      <c r="D99" s="3" t="n">
        <v>-1.45344754950147</v>
      </c>
    </row>
    <row r="100" customFormat="false" ht="14.4" hidden="false" customHeight="false" outlineLevel="0" collapsed="false">
      <c r="A100" s="6" t="s">
        <v>120</v>
      </c>
      <c r="B100" s="2" t="e">
        <f aca="false"/>
        <v>#DIV/0!</v>
      </c>
      <c r="C100" s="2" t="n">
        <v>874000</v>
      </c>
      <c r="D100" s="3" t="s">
        <v>82</v>
      </c>
    </row>
    <row r="101" customFormat="false" ht="14.4" hidden="false" customHeight="false" outlineLevel="0" collapsed="false">
      <c r="A101" s="6" t="s">
        <v>159</v>
      </c>
      <c r="B101" s="2" t="n">
        <v>600000</v>
      </c>
      <c r="C101" s="2" t="n">
        <v>594000</v>
      </c>
      <c r="D101" s="3" t="n">
        <v>-1</v>
      </c>
    </row>
    <row r="102" customFormat="false" ht="14.4" hidden="false" customHeight="false" outlineLevel="0" collapsed="false">
      <c r="A102" s="6" t="s">
        <v>299</v>
      </c>
      <c r="B102" s="2" t="n">
        <v>750000</v>
      </c>
      <c r="C102" s="2" t="n">
        <v>833333.333333333</v>
      </c>
      <c r="D102" s="3" t="n">
        <v>11.1111111111111</v>
      </c>
    </row>
    <row r="103" customFormat="false" ht="14.4" hidden="false" customHeight="false" outlineLevel="0" collapsed="false">
      <c r="A103" s="6" t="s">
        <v>208</v>
      </c>
      <c r="B103" s="2" t="e">
        <f aca="false"/>
        <v>#DIV/0!</v>
      </c>
      <c r="C103" s="2" t="n">
        <v>782000</v>
      </c>
      <c r="D103" s="3" t="s">
        <v>82</v>
      </c>
    </row>
    <row r="104" customFormat="false" ht="14.4" hidden="false" customHeight="false" outlineLevel="0" collapsed="false">
      <c r="A104" s="6" t="s">
        <v>81</v>
      </c>
      <c r="B104" s="2" t="n">
        <v>1150000</v>
      </c>
      <c r="C104" s="2" t="n">
        <v>1133333.33333333</v>
      </c>
      <c r="D104" s="3" t="n">
        <v>-1.44927536231885</v>
      </c>
    </row>
    <row r="105" customFormat="false" ht="14.4" hidden="false" customHeight="false" outlineLevel="0" collapsed="false">
      <c r="A105" s="6" t="s">
        <v>495</v>
      </c>
      <c r="B105" s="2" t="n">
        <v>588000</v>
      </c>
      <c r="C105" s="2" t="n">
        <v>582000</v>
      </c>
      <c r="D105" s="3" t="n">
        <v>-1.02040816326531</v>
      </c>
    </row>
    <row r="106" customFormat="false" ht="14.4" hidden="false" customHeight="false" outlineLevel="0" collapsed="false">
      <c r="A106" s="6" t="s">
        <v>302</v>
      </c>
      <c r="B106" s="2" t="n">
        <v>700000</v>
      </c>
      <c r="C106" s="2" t="n">
        <v>833333.333333333</v>
      </c>
      <c r="D106" s="3" t="n">
        <v>19.047619047619</v>
      </c>
    </row>
    <row r="107" customFormat="false" ht="14.4" hidden="false" customHeight="false" outlineLevel="0" collapsed="false">
      <c r="A107" s="6" t="s">
        <v>35</v>
      </c>
      <c r="B107" s="2" t="n">
        <v>676666.666666667</v>
      </c>
      <c r="C107" s="2" t="n">
        <v>673333.333333333</v>
      </c>
      <c r="D107" s="3" t="n">
        <v>-0.492610837438412</v>
      </c>
    </row>
    <row r="108" customFormat="false" ht="14.4" hidden="false" customHeight="false" outlineLevel="0" collapsed="false">
      <c r="A108" s="6" t="s">
        <v>182</v>
      </c>
      <c r="B108" s="2" t="e">
        <f aca="false"/>
        <v>#DIV/0!</v>
      </c>
      <c r="C108" s="2" t="n">
        <v>776666.666666667</v>
      </c>
      <c r="D108" s="3" t="s">
        <v>82</v>
      </c>
    </row>
    <row r="109" customFormat="false" ht="14.4" hidden="false" customHeight="false" outlineLevel="0" collapsed="false">
      <c r="A109" s="6" t="s">
        <v>167</v>
      </c>
      <c r="B109" s="2" t="n">
        <v>851000</v>
      </c>
      <c r="C109" s="2" t="n">
        <v>785666.666666667</v>
      </c>
      <c r="D109" s="3" t="n">
        <v>-7.67724245985116</v>
      </c>
    </row>
    <row r="110" customFormat="false" ht="14.4" hidden="false" customHeight="false" outlineLevel="0" collapsed="false">
      <c r="A110" s="6" t="s">
        <v>117</v>
      </c>
      <c r="B110" s="2" t="n">
        <v>820000</v>
      </c>
      <c r="C110" s="2" t="n">
        <v>906666.666666667</v>
      </c>
      <c r="D110" s="3" t="n">
        <v>10.5691056910569</v>
      </c>
    </row>
    <row r="111" customFormat="false" ht="14.4" hidden="false" customHeight="false" outlineLevel="0" collapsed="false">
      <c r="A111" s="1" t="s">
        <v>726</v>
      </c>
    </row>
    <row r="112" customFormat="false" ht="14.4" hidden="false" customHeight="false" outlineLevel="0" collapsed="false">
      <c r="A112" s="6" t="s">
        <v>51</v>
      </c>
      <c r="B112" s="2" t="n">
        <v>3400</v>
      </c>
      <c r="C112" s="2" t="n">
        <v>3762.5</v>
      </c>
      <c r="D112" s="3" t="n">
        <v>10.6617647058824</v>
      </c>
    </row>
    <row r="113" customFormat="false" ht="14.4" hidden="false" customHeight="false" outlineLevel="0" collapsed="false">
      <c r="A113" s="6" t="s">
        <v>292</v>
      </c>
      <c r="B113" s="2" t="n">
        <v>3300</v>
      </c>
      <c r="C113" s="2" t="n">
        <v>3300</v>
      </c>
      <c r="D113" s="3" t="n">
        <v>0</v>
      </c>
    </row>
    <row r="114" customFormat="false" ht="14.4" hidden="false" customHeight="false" outlineLevel="0" collapsed="false">
      <c r="A114" s="6" t="s">
        <v>297</v>
      </c>
      <c r="B114" s="2" t="n">
        <v>3221.66666666667</v>
      </c>
      <c r="C114" s="2" t="n">
        <v>3400</v>
      </c>
      <c r="D114" s="3" t="n">
        <v>5.53543714433524</v>
      </c>
    </row>
    <row r="115" customFormat="false" ht="14.4" hidden="false" customHeight="false" outlineLevel="0" collapsed="false">
      <c r="A115" s="6" t="s">
        <v>298</v>
      </c>
      <c r="B115" s="2" t="n">
        <v>3066.66666666667</v>
      </c>
      <c r="C115" s="2" t="n">
        <v>3275</v>
      </c>
      <c r="D115" s="3" t="n">
        <v>6.79347826086958</v>
      </c>
    </row>
    <row r="116" customFormat="false" ht="14.4" hidden="false" customHeight="false" outlineLevel="0" collapsed="false">
      <c r="A116" s="6" t="s">
        <v>26</v>
      </c>
      <c r="B116" s="2" t="n">
        <v>2733.33333333333</v>
      </c>
      <c r="C116" s="2" t="n">
        <v>2950</v>
      </c>
      <c r="D116" s="3" t="n">
        <v>7.92682926829267</v>
      </c>
    </row>
    <row r="117" customFormat="false" ht="14.4" hidden="false" customHeight="false" outlineLevel="0" collapsed="false">
      <c r="A117" s="6" t="s">
        <v>14</v>
      </c>
      <c r="B117" s="2" t="n">
        <v>3400</v>
      </c>
      <c r="C117" s="2" t="n">
        <v>3080</v>
      </c>
      <c r="D117" s="3" t="n">
        <v>-9.41176470588235</v>
      </c>
    </row>
    <row r="118" customFormat="false" ht="14.4" hidden="false" customHeight="false" outlineLevel="0" collapsed="false">
      <c r="A118" s="6" t="s">
        <v>142</v>
      </c>
      <c r="B118" s="2" t="n">
        <v>3000</v>
      </c>
      <c r="C118" s="2" t="n">
        <v>3000</v>
      </c>
      <c r="D118" s="3" t="n">
        <v>0</v>
      </c>
    </row>
    <row r="119" customFormat="false" ht="14.4" hidden="false" customHeight="false" outlineLevel="0" collapsed="false">
      <c r="A119" s="1" t="s">
        <v>727</v>
      </c>
    </row>
    <row r="120" customFormat="false" ht="14.4" hidden="false" customHeight="false" outlineLevel="0" collapsed="false">
      <c r="A120" s="6" t="s">
        <v>289</v>
      </c>
      <c r="B120" s="2" t="n">
        <v>1085000</v>
      </c>
      <c r="C120" s="2" t="n">
        <v>1100000</v>
      </c>
      <c r="D120" s="3" t="n">
        <v>1.38248847926268</v>
      </c>
    </row>
    <row r="121" customFormat="false" ht="14.4" hidden="false" customHeight="false" outlineLevel="0" collapsed="false">
      <c r="A121" s="6" t="s">
        <v>47</v>
      </c>
      <c r="B121" s="2" t="n">
        <v>880000</v>
      </c>
      <c r="C121" s="2" t="n">
        <v>880000</v>
      </c>
      <c r="D121" s="3" t="n">
        <v>0</v>
      </c>
    </row>
    <row r="122" customFormat="false" ht="14.4" hidden="false" customHeight="false" outlineLevel="0" collapsed="false">
      <c r="A122" s="6" t="s">
        <v>291</v>
      </c>
      <c r="B122" s="2" t="n">
        <v>590000</v>
      </c>
      <c r="C122" s="2" t="n">
        <v>590000</v>
      </c>
      <c r="D122" s="3" t="n">
        <v>0</v>
      </c>
    </row>
    <row r="123" customFormat="false" ht="14.4" hidden="false" customHeight="false" outlineLevel="0" collapsed="false">
      <c r="A123" s="6" t="s">
        <v>295</v>
      </c>
      <c r="B123" s="2" t="n">
        <v>1067333.33333333</v>
      </c>
      <c r="C123" s="2" t="n">
        <v>1038666.66666667</v>
      </c>
      <c r="D123" s="3" t="n">
        <v>-2.68582136164897</v>
      </c>
    </row>
    <row r="124" customFormat="false" ht="14.4" hidden="false" customHeight="false" outlineLevel="0" collapsed="false">
      <c r="A124" s="6" t="s">
        <v>120</v>
      </c>
      <c r="B124" s="2" t="e">
        <f aca="false"/>
        <v>#DIV/0!</v>
      </c>
      <c r="C124" s="2" t="n">
        <v>1190000</v>
      </c>
      <c r="D124" s="3" t="s">
        <v>82</v>
      </c>
    </row>
    <row r="125" customFormat="false" ht="14.4" hidden="false" customHeight="false" outlineLevel="0" collapsed="false">
      <c r="A125" s="6" t="s">
        <v>299</v>
      </c>
      <c r="B125" s="2" t="n">
        <v>1025000</v>
      </c>
      <c r="C125" s="2" t="n">
        <v>1116666.66666667</v>
      </c>
      <c r="D125" s="3" t="n">
        <v>8.94308943089433</v>
      </c>
    </row>
    <row r="126" customFormat="false" ht="14.4" hidden="false" customHeight="false" outlineLevel="0" collapsed="false">
      <c r="A126" s="6" t="s">
        <v>208</v>
      </c>
      <c r="B126" s="2" t="e">
        <f aca="false"/>
        <v>#DIV/0!</v>
      </c>
      <c r="C126" s="2" t="n">
        <v>1120000</v>
      </c>
      <c r="D126" s="3" t="s">
        <v>82</v>
      </c>
    </row>
    <row r="127" customFormat="false" ht="14.4" hidden="false" customHeight="false" outlineLevel="0" collapsed="false">
      <c r="A127" s="6" t="s">
        <v>81</v>
      </c>
      <c r="B127" s="2" t="n">
        <v>1500000</v>
      </c>
      <c r="C127" s="2" t="n">
        <v>1500000</v>
      </c>
      <c r="D127" s="3" t="n">
        <v>0</v>
      </c>
    </row>
    <row r="128" customFormat="false" ht="14.4" hidden="false" customHeight="false" outlineLevel="0" collapsed="false">
      <c r="A128" s="6" t="s">
        <v>302</v>
      </c>
      <c r="B128" s="2" t="n">
        <v>900000</v>
      </c>
      <c r="C128" s="2" t="n">
        <v>1083333.33333333</v>
      </c>
      <c r="D128" s="3" t="n">
        <v>20.3703703703704</v>
      </c>
    </row>
    <row r="129" customFormat="false" ht="14.4" hidden="false" customHeight="false" outlineLevel="0" collapsed="false">
      <c r="A129" s="6" t="s">
        <v>145</v>
      </c>
      <c r="B129" s="2" t="n">
        <v>1233333.33333333</v>
      </c>
      <c r="C129" s="2" t="n">
        <v>1216666.66666667</v>
      </c>
      <c r="D129" s="3" t="n">
        <v>-1.35135135135134</v>
      </c>
    </row>
    <row r="130" customFormat="false" ht="14.4" hidden="false" customHeight="false" outlineLevel="0" collapsed="false">
      <c r="A130" s="6" t="s">
        <v>182</v>
      </c>
      <c r="B130" s="2" t="e">
        <f aca="false"/>
        <v>#DIV/0!</v>
      </c>
      <c r="C130" s="2" t="n">
        <v>1000000</v>
      </c>
      <c r="D130" s="3" t="s">
        <v>82</v>
      </c>
    </row>
    <row r="131" customFormat="false" ht="14.4" hidden="false" customHeight="false" outlineLevel="0" collapsed="false">
      <c r="A131" s="6" t="s">
        <v>167</v>
      </c>
      <c r="B131" s="2" t="n">
        <v>1258000</v>
      </c>
      <c r="C131" s="2" t="n">
        <v>1073333.33333333</v>
      </c>
      <c r="D131" s="3" t="n">
        <v>-14.6793852676206</v>
      </c>
    </row>
    <row r="132" customFormat="false" ht="14.4" hidden="false" customHeight="false" outlineLevel="0" collapsed="false">
      <c r="A132" s="6" t="s">
        <v>117</v>
      </c>
      <c r="B132" s="2" t="n">
        <v>1150000</v>
      </c>
      <c r="C132" s="2" t="n">
        <v>1200000</v>
      </c>
      <c r="D132" s="3" t="n">
        <v>4.34782608695652</v>
      </c>
    </row>
    <row r="133" customFormat="false" ht="14.4" hidden="false" customHeight="false" outlineLevel="0" collapsed="false">
      <c r="A133" s="1" t="s">
        <v>728</v>
      </c>
    </row>
    <row r="134" customFormat="false" ht="14.4" hidden="false" customHeight="false" outlineLevel="0" collapsed="false">
      <c r="A134" s="6" t="s">
        <v>74</v>
      </c>
      <c r="B134" s="2" t="n">
        <v>3033.33333333333</v>
      </c>
      <c r="C134" s="2" t="n">
        <v>3216.66666666667</v>
      </c>
      <c r="D134" s="3" t="n">
        <v>6.04395604395605</v>
      </c>
    </row>
    <row r="135" customFormat="false" ht="14.4" hidden="false" customHeight="false" outlineLevel="0" collapsed="false">
      <c r="A135" s="6" t="s">
        <v>298</v>
      </c>
      <c r="B135" s="2" t="n">
        <v>3000</v>
      </c>
      <c r="C135" s="2" t="n">
        <v>3100</v>
      </c>
      <c r="D135" s="3" t="n">
        <v>3.33333333333334</v>
      </c>
    </row>
    <row r="136" customFormat="false" ht="14.4" hidden="false" customHeight="false" outlineLevel="0" collapsed="false">
      <c r="A136" s="6" t="s">
        <v>31</v>
      </c>
      <c r="B136" s="2" t="n">
        <v>3400</v>
      </c>
      <c r="C136" s="2" t="n">
        <v>3400</v>
      </c>
      <c r="D136" s="3" t="n">
        <v>0</v>
      </c>
    </row>
    <row r="137" customFormat="false" ht="14.4" hidden="false" customHeight="false" outlineLevel="0" collapsed="false">
      <c r="A137" s="6" t="s">
        <v>26</v>
      </c>
      <c r="B137" s="2" t="n">
        <v>2783.33333333333</v>
      </c>
      <c r="C137" s="2" t="n">
        <v>3066.66666666667</v>
      </c>
      <c r="D137" s="3" t="n">
        <v>10.1796407185629</v>
      </c>
    </row>
    <row r="138" customFormat="false" ht="14.4" hidden="false" customHeight="false" outlineLevel="0" collapsed="false">
      <c r="A138" s="1" t="s">
        <v>729</v>
      </c>
    </row>
    <row r="139" customFormat="false" ht="14.4" hidden="false" customHeight="false" outlineLevel="0" collapsed="false">
      <c r="A139" s="6" t="s">
        <v>47</v>
      </c>
      <c r="B139" s="2" t="n">
        <v>1116666.66666667</v>
      </c>
      <c r="C139" s="2" t="n">
        <v>1105000</v>
      </c>
      <c r="D139" s="3" t="n">
        <v>-1.04477611940299</v>
      </c>
    </row>
    <row r="140" customFormat="false" ht="14.4" hidden="false" customHeight="false" outlineLevel="0" collapsed="false">
      <c r="A140" s="6" t="s">
        <v>48</v>
      </c>
      <c r="B140" s="2" t="n">
        <v>1900000</v>
      </c>
      <c r="C140" s="2" t="n">
        <v>1800000</v>
      </c>
      <c r="D140" s="3" t="n">
        <v>-5.26315789473685</v>
      </c>
    </row>
    <row r="141" customFormat="false" ht="14.4" hidden="false" customHeight="false" outlineLevel="0" collapsed="false">
      <c r="A141" s="6" t="s">
        <v>291</v>
      </c>
      <c r="B141" s="2" t="n">
        <v>896666.666666667</v>
      </c>
      <c r="C141" s="2" t="n">
        <v>896666.666666667</v>
      </c>
      <c r="D141" s="3" t="n">
        <v>0</v>
      </c>
    </row>
    <row r="142" customFormat="false" ht="14.4" hidden="false" customHeight="false" outlineLevel="0" collapsed="false">
      <c r="A142" s="6" t="s">
        <v>137</v>
      </c>
      <c r="B142" s="2" t="n">
        <v>1700000</v>
      </c>
      <c r="C142" s="2" t="n">
        <v>1700000</v>
      </c>
      <c r="D142" s="3" t="n">
        <v>0</v>
      </c>
    </row>
    <row r="143" customFormat="false" ht="14.4" hidden="false" customHeight="false" outlineLevel="0" collapsed="false">
      <c r="A143" s="6" t="s">
        <v>295</v>
      </c>
      <c r="B143" s="2" t="n">
        <v>1125433.33333333</v>
      </c>
      <c r="C143" s="2" t="n">
        <v>1092666.66666667</v>
      </c>
      <c r="D143" s="3" t="n">
        <v>-2.9114711370435</v>
      </c>
    </row>
    <row r="144" customFormat="false" ht="14.4" hidden="false" customHeight="false" outlineLevel="0" collapsed="false">
      <c r="A144" s="6" t="s">
        <v>430</v>
      </c>
      <c r="B144" s="2" t="n">
        <v>1750000</v>
      </c>
      <c r="C144" s="2" t="n">
        <v>1796666.66666667</v>
      </c>
      <c r="D144" s="3" t="n">
        <v>2.66666666666666</v>
      </c>
    </row>
    <row r="145" customFormat="false" ht="14.4" hidden="false" customHeight="false" outlineLevel="0" collapsed="false">
      <c r="A145" s="6" t="s">
        <v>81</v>
      </c>
      <c r="B145" s="2" t="n">
        <v>1750000</v>
      </c>
      <c r="C145" s="2" t="n">
        <v>1766666.66666667</v>
      </c>
      <c r="D145" s="3" t="n">
        <v>0.952380952380949</v>
      </c>
    </row>
    <row r="146" customFormat="false" ht="14.4" hidden="false" customHeight="false" outlineLevel="0" collapsed="false">
      <c r="A146" s="6" t="s">
        <v>144</v>
      </c>
      <c r="B146" s="2" t="n">
        <v>1184000</v>
      </c>
      <c r="C146" s="2" t="n">
        <v>1184000</v>
      </c>
      <c r="D146" s="3" t="n">
        <v>0</v>
      </c>
    </row>
    <row r="147" customFormat="false" ht="14.4" hidden="false" customHeight="false" outlineLevel="0" collapsed="false">
      <c r="A147" s="6" t="s">
        <v>145</v>
      </c>
      <c r="B147" s="2" t="n">
        <v>1350000</v>
      </c>
      <c r="C147" s="2" t="n">
        <v>1300000</v>
      </c>
      <c r="D147" s="3" t="n">
        <v>-3.70370370370371</v>
      </c>
    </row>
    <row r="148" customFormat="false" ht="14.4" hidden="false" customHeight="false" outlineLevel="0" collapsed="false">
      <c r="A148" s="6" t="s">
        <v>441</v>
      </c>
      <c r="B148" s="2" t="n">
        <v>1800000</v>
      </c>
      <c r="C148" s="2" t="n">
        <v>1710000</v>
      </c>
      <c r="D148" s="3" t="n">
        <v>-5</v>
      </c>
    </row>
    <row r="149" customFormat="false" ht="14.4" hidden="false" customHeight="false" outlineLevel="0" collapsed="false">
      <c r="A149" s="1" t="s">
        <v>730</v>
      </c>
    </row>
    <row r="150" customFormat="false" ht="14.4" hidden="false" customHeight="false" outlineLevel="0" collapsed="false">
      <c r="A150" s="6" t="s">
        <v>48</v>
      </c>
      <c r="B150" s="2" t="n">
        <v>933333.333333333</v>
      </c>
      <c r="C150" s="2" t="n">
        <v>950000</v>
      </c>
      <c r="D150" s="3" t="n">
        <v>1.78571428571428</v>
      </c>
    </row>
    <row r="151" customFormat="false" ht="14.4" hidden="false" customHeight="false" outlineLevel="0" collapsed="false">
      <c r="A151" s="6" t="s">
        <v>137</v>
      </c>
      <c r="B151" s="2" t="n">
        <v>666666.666666667</v>
      </c>
      <c r="C151" s="2" t="n">
        <v>700000</v>
      </c>
      <c r="D151" s="3" t="n">
        <v>5</v>
      </c>
    </row>
    <row r="152" customFormat="false" ht="14.4" hidden="false" customHeight="false" outlineLevel="0" collapsed="false">
      <c r="A152" s="6" t="s">
        <v>430</v>
      </c>
      <c r="B152" s="2" t="n">
        <v>916666.666666667</v>
      </c>
      <c r="C152" s="2" t="n">
        <v>916666.666666667</v>
      </c>
      <c r="D152" s="3" t="n">
        <v>0</v>
      </c>
    </row>
    <row r="153" customFormat="false" ht="14.4" hidden="false" customHeight="false" outlineLevel="0" collapsed="false">
      <c r="A153" s="6" t="s">
        <v>81</v>
      </c>
      <c r="B153" s="2" t="n">
        <v>750000</v>
      </c>
      <c r="C153" s="2" t="n">
        <v>793333.333333333</v>
      </c>
      <c r="D153" s="3" t="n">
        <v>5.77777777777779</v>
      </c>
    </row>
    <row r="154" customFormat="false" ht="14.4" hidden="false" customHeight="false" outlineLevel="0" collapsed="false">
      <c r="A154" s="6" t="s">
        <v>301</v>
      </c>
      <c r="B154" s="2" t="e">
        <f aca="false"/>
        <v>#DIV/0!</v>
      </c>
      <c r="C154" s="2" t="n">
        <v>794333.333333333</v>
      </c>
      <c r="D154" s="3" t="s">
        <v>82</v>
      </c>
    </row>
    <row r="155" customFormat="false" ht="14.4" hidden="false" customHeight="false" outlineLevel="0" collapsed="false">
      <c r="A155" s="6" t="s">
        <v>441</v>
      </c>
      <c r="B155" s="2" t="n">
        <v>850000</v>
      </c>
      <c r="C155" s="2" t="n">
        <v>838000</v>
      </c>
      <c r="D155" s="3" t="n">
        <v>-1.41176470588236</v>
      </c>
    </row>
    <row r="156" customFormat="false" ht="14.4" hidden="false" customHeight="false" outlineLevel="0" collapsed="false">
      <c r="A156" s="1" t="s">
        <v>731</v>
      </c>
    </row>
    <row r="157" customFormat="false" ht="14.4" hidden="false" customHeight="false" outlineLevel="0" collapsed="false">
      <c r="A157" s="6" t="s">
        <v>48</v>
      </c>
      <c r="B157" s="2" t="n">
        <v>1716666.66666667</v>
      </c>
      <c r="C157" s="2" t="n">
        <v>1800000</v>
      </c>
      <c r="D157" s="3" t="n">
        <v>4.85436893203883</v>
      </c>
    </row>
    <row r="158" customFormat="false" ht="14.4" hidden="false" customHeight="false" outlineLevel="0" collapsed="false">
      <c r="A158" s="6" t="s">
        <v>137</v>
      </c>
      <c r="B158" s="2" t="n">
        <v>1500000</v>
      </c>
      <c r="C158" s="2" t="n">
        <v>1500000</v>
      </c>
      <c r="D158" s="3" t="n">
        <v>0</v>
      </c>
    </row>
    <row r="159" customFormat="false" ht="14.4" hidden="false" customHeight="false" outlineLevel="0" collapsed="false">
      <c r="A159" s="6" t="s">
        <v>430</v>
      </c>
      <c r="B159" s="2" t="n">
        <v>1600000</v>
      </c>
      <c r="C159" s="2" t="n">
        <v>1585166.66666667</v>
      </c>
      <c r="D159" s="3" t="n">
        <v>-0.927083333333334</v>
      </c>
    </row>
    <row r="160" customFormat="false" ht="14.4" hidden="false" customHeight="false" outlineLevel="0" collapsed="false">
      <c r="A160" s="6" t="s">
        <v>81</v>
      </c>
      <c r="B160" s="2" t="n">
        <v>1550000</v>
      </c>
      <c r="C160" s="2" t="n">
        <v>1516666.66666667</v>
      </c>
      <c r="D160" s="3" t="n">
        <v>-2.1505376344086</v>
      </c>
    </row>
    <row r="161" customFormat="false" ht="14.4" hidden="false" customHeight="false" outlineLevel="0" collapsed="false">
      <c r="A161" s="6" t="s">
        <v>301</v>
      </c>
      <c r="B161" s="2" t="e">
        <f aca="false"/>
        <v>#DIV/0!</v>
      </c>
      <c r="C161" s="2" t="n">
        <v>2450000</v>
      </c>
      <c r="D161" s="3" t="s">
        <v>82</v>
      </c>
    </row>
    <row r="162" customFormat="false" ht="14.4" hidden="false" customHeight="false" outlineLevel="0" collapsed="false">
      <c r="A162" s="6" t="s">
        <v>441</v>
      </c>
      <c r="B162" s="2" t="n">
        <v>1700000</v>
      </c>
      <c r="C162" s="2" t="n">
        <v>1766666.66666667</v>
      </c>
      <c r="D162" s="3" t="n">
        <v>3.92156862745099</v>
      </c>
    </row>
    <row r="163" customFormat="false" ht="14.4" hidden="false" customHeight="false" outlineLevel="0" collapsed="false">
      <c r="A163" s="1" t="s">
        <v>732</v>
      </c>
    </row>
    <row r="164" customFormat="false" ht="14.4" hidden="false" customHeight="false" outlineLevel="0" collapsed="false">
      <c r="A164" s="6" t="s">
        <v>430</v>
      </c>
      <c r="B164" s="2" t="n">
        <v>766666.666666667</v>
      </c>
      <c r="C164" s="2" t="n">
        <v>798333.333333333</v>
      </c>
      <c r="D164" s="3" t="n">
        <v>4.13043478260871</v>
      </c>
    </row>
    <row r="165" customFormat="false" ht="14.4" hidden="false" customHeight="false" outlineLevel="0" collapsed="false">
      <c r="A165" s="6" t="s">
        <v>81</v>
      </c>
      <c r="B165" s="2" t="n">
        <v>825000</v>
      </c>
      <c r="C165" s="2" t="n">
        <v>846666.666666667</v>
      </c>
      <c r="D165" s="3" t="n">
        <v>2.62626262626262</v>
      </c>
    </row>
    <row r="166" customFormat="false" ht="14.4" hidden="false" customHeight="false" outlineLevel="0" collapsed="false">
      <c r="A166" s="6" t="s">
        <v>144</v>
      </c>
      <c r="B166" s="2" t="n">
        <v>1233333.33333333</v>
      </c>
      <c r="C166" s="2" t="n">
        <v>1233333.33333333</v>
      </c>
      <c r="D166" s="3" t="n">
        <v>0</v>
      </c>
    </row>
    <row r="167" customFormat="false" ht="14.4" hidden="false" customHeight="false" outlineLevel="0" collapsed="false">
      <c r="A167" s="1" t="s">
        <v>733</v>
      </c>
    </row>
    <row r="168" customFormat="false" ht="14.4" hidden="false" customHeight="false" outlineLevel="0" collapsed="false">
      <c r="A168" s="6" t="s">
        <v>430</v>
      </c>
      <c r="B168" s="2" t="n">
        <v>1033333.33333333</v>
      </c>
      <c r="C168" s="2" t="n">
        <v>1000000</v>
      </c>
      <c r="D168" s="3" t="n">
        <v>-3.22580645161291</v>
      </c>
    </row>
    <row r="169" customFormat="false" ht="14.4" hidden="false" customHeight="false" outlineLevel="0" collapsed="false">
      <c r="A169" s="6" t="s">
        <v>81</v>
      </c>
      <c r="B169" s="2" t="n">
        <v>1300000</v>
      </c>
      <c r="C169" s="2" t="n">
        <v>1316666.66666667</v>
      </c>
      <c r="D169" s="3" t="n">
        <v>1.28205128205128</v>
      </c>
    </row>
    <row r="170" customFormat="false" ht="14.4" hidden="false" customHeight="false" outlineLevel="0" collapsed="false">
      <c r="A170" s="6" t="s">
        <v>144</v>
      </c>
      <c r="B170" s="2" t="n">
        <v>1533333.33333333</v>
      </c>
      <c r="C170" s="2" t="n">
        <v>1533333.33333333</v>
      </c>
      <c r="D170" s="3" t="n">
        <v>0</v>
      </c>
    </row>
    <row r="171" customFormat="false" ht="14.4" hidden="false" customHeight="false" outlineLevel="0" collapsed="false">
      <c r="A171" s="1" t="s">
        <v>734</v>
      </c>
    </row>
    <row r="172" customFormat="false" ht="14.4" hidden="false" customHeight="false" outlineLevel="0" collapsed="false">
      <c r="A172" s="6" t="s">
        <v>48</v>
      </c>
      <c r="B172" s="2" t="n">
        <v>1166666.66666667</v>
      </c>
      <c r="C172" s="2" t="n">
        <v>1200000</v>
      </c>
      <c r="D172" s="3" t="n">
        <v>2.85714285714285</v>
      </c>
    </row>
    <row r="173" customFormat="false" ht="14.4" hidden="false" customHeight="false" outlineLevel="0" collapsed="false">
      <c r="A173" s="6" t="s">
        <v>137</v>
      </c>
      <c r="B173" s="2" t="n">
        <v>883333.333333333</v>
      </c>
      <c r="C173" s="2" t="n">
        <v>900000</v>
      </c>
      <c r="D173" s="3" t="n">
        <v>1.88679245283019</v>
      </c>
    </row>
    <row r="174" customFormat="false" ht="14.4" hidden="false" customHeight="false" outlineLevel="0" collapsed="false">
      <c r="A174" s="6" t="s">
        <v>8</v>
      </c>
      <c r="B174" s="2" t="n">
        <v>1100000</v>
      </c>
      <c r="C174" s="2" t="n">
        <v>1233333.33333333</v>
      </c>
      <c r="D174" s="3" t="n">
        <v>12.1212121212121</v>
      </c>
    </row>
    <row r="175" customFormat="false" ht="14.4" hidden="false" customHeight="false" outlineLevel="0" collapsed="false">
      <c r="A175" s="6" t="s">
        <v>106</v>
      </c>
      <c r="B175" s="2" t="n">
        <v>795000</v>
      </c>
      <c r="C175" s="2" t="n">
        <v>795000</v>
      </c>
      <c r="D175" s="3" t="n">
        <v>0</v>
      </c>
    </row>
    <row r="176" customFormat="false" ht="14.4" hidden="false" customHeight="false" outlineLevel="0" collapsed="false">
      <c r="A176" s="6" t="s">
        <v>55</v>
      </c>
      <c r="B176" s="2" t="n">
        <v>1400000</v>
      </c>
      <c r="C176" s="2" t="n">
        <v>1400000</v>
      </c>
      <c r="D176" s="3" t="n">
        <v>0</v>
      </c>
    </row>
    <row r="177" customFormat="false" ht="14.4" hidden="false" customHeight="false" outlineLevel="0" collapsed="false">
      <c r="A177" s="6" t="s">
        <v>56</v>
      </c>
      <c r="B177" s="2" t="n">
        <v>1333333.33333333</v>
      </c>
      <c r="C177" s="2" t="n">
        <v>1416666.66666667</v>
      </c>
      <c r="D177" s="3" t="n">
        <v>6.25000000000002</v>
      </c>
    </row>
    <row r="178" customFormat="false" ht="14.4" hidden="false" customHeight="false" outlineLevel="0" collapsed="false">
      <c r="A178" s="6" t="s">
        <v>41</v>
      </c>
      <c r="B178" s="2" t="n">
        <v>833333.333333333</v>
      </c>
      <c r="C178" s="2" t="n">
        <v>733333.333333333</v>
      </c>
      <c r="D178" s="3" t="n">
        <v>-12</v>
      </c>
    </row>
    <row r="179" customFormat="false" ht="14.4" hidden="false" customHeight="false" outlineLevel="0" collapsed="false">
      <c r="A179" s="6" t="s">
        <v>180</v>
      </c>
      <c r="B179" s="2" t="n">
        <v>1325000</v>
      </c>
      <c r="C179" s="2" t="n">
        <v>1333333.33333333</v>
      </c>
      <c r="D179" s="3" t="n">
        <v>0.628930817610063</v>
      </c>
    </row>
    <row r="180" customFormat="false" ht="14.4" hidden="false" customHeight="false" outlineLevel="0" collapsed="false">
      <c r="A180" s="6" t="s">
        <v>430</v>
      </c>
      <c r="B180" s="2" t="n">
        <v>816666.666666667</v>
      </c>
      <c r="C180" s="2" t="n">
        <v>816666.666666667</v>
      </c>
      <c r="D180" s="3" t="n">
        <v>0</v>
      </c>
    </row>
    <row r="181" customFormat="false" ht="14.4" hidden="false" customHeight="false" outlineLevel="0" collapsed="false">
      <c r="A181" s="6" t="s">
        <v>63</v>
      </c>
      <c r="B181" s="2" t="n">
        <v>1416666.66666667</v>
      </c>
      <c r="C181" s="2" t="n">
        <v>1416666.66666667</v>
      </c>
      <c r="D181" s="3" t="n">
        <v>0</v>
      </c>
    </row>
    <row r="182" customFormat="false" ht="14.4" hidden="false" customHeight="false" outlineLevel="0" collapsed="false">
      <c r="A182" s="6" t="s">
        <v>42</v>
      </c>
      <c r="B182" s="2" t="n">
        <v>1233333.33333333</v>
      </c>
      <c r="C182" s="2" t="n">
        <v>1000000</v>
      </c>
      <c r="D182" s="3" t="n">
        <v>-18.9189189189189</v>
      </c>
    </row>
    <row r="183" customFormat="false" ht="14.4" hidden="false" customHeight="false" outlineLevel="0" collapsed="false">
      <c r="A183" s="6" t="s">
        <v>81</v>
      </c>
      <c r="B183" s="2" t="n">
        <v>1000000</v>
      </c>
      <c r="C183" s="2" t="n">
        <v>1000000</v>
      </c>
      <c r="D183" s="3" t="n">
        <v>0</v>
      </c>
    </row>
    <row r="184" customFormat="false" ht="14.4" hidden="false" customHeight="false" outlineLevel="0" collapsed="false">
      <c r="A184" s="6" t="s">
        <v>43</v>
      </c>
      <c r="B184" s="2" t="n">
        <v>1333333.33333333</v>
      </c>
      <c r="C184" s="2" t="n">
        <v>1333333.33333333</v>
      </c>
      <c r="D184" s="3" t="n">
        <v>0</v>
      </c>
    </row>
    <row r="185" customFormat="false" ht="14.4" hidden="false" customHeight="false" outlineLevel="0" collapsed="false">
      <c r="A185" s="6" t="s">
        <v>155</v>
      </c>
      <c r="B185" s="2" t="n">
        <v>2516666.66666667</v>
      </c>
      <c r="C185" s="2" t="n">
        <v>2050000</v>
      </c>
      <c r="D185" s="3" t="n">
        <v>-18.5430463576159</v>
      </c>
    </row>
    <row r="186" customFormat="false" ht="14.4" hidden="false" customHeight="false" outlineLevel="0" collapsed="false">
      <c r="A186" s="1" t="s">
        <v>735</v>
      </c>
    </row>
    <row r="187" customFormat="false" ht="14.4" hidden="false" customHeight="false" outlineLevel="0" collapsed="false">
      <c r="A187" s="6" t="s">
        <v>48</v>
      </c>
      <c r="B187" s="2" t="n">
        <v>2666666.66666667</v>
      </c>
      <c r="C187" s="2" t="n">
        <v>2733333.33333333</v>
      </c>
      <c r="D187" s="3" t="n">
        <v>2.50000000000001</v>
      </c>
    </row>
    <row r="188" customFormat="false" ht="14.4" hidden="false" customHeight="false" outlineLevel="0" collapsed="false">
      <c r="A188" s="6" t="s">
        <v>137</v>
      </c>
      <c r="B188" s="2" t="n">
        <v>2466666.66666667</v>
      </c>
      <c r="C188" s="2" t="n">
        <v>2500000</v>
      </c>
      <c r="D188" s="3" t="n">
        <v>1.35135135135136</v>
      </c>
    </row>
    <row r="189" customFormat="false" ht="14.4" hidden="false" customHeight="false" outlineLevel="0" collapsed="false">
      <c r="A189" s="6" t="s">
        <v>8</v>
      </c>
      <c r="B189" s="2" t="n">
        <v>2150000</v>
      </c>
      <c r="C189" s="2" t="n">
        <v>2033333.33333333</v>
      </c>
      <c r="D189" s="3" t="n">
        <v>-5.42635658914729</v>
      </c>
    </row>
    <row r="190" customFormat="false" ht="14.4" hidden="false" customHeight="false" outlineLevel="0" collapsed="false">
      <c r="A190" s="6" t="s">
        <v>41</v>
      </c>
      <c r="B190" s="2" t="n">
        <v>1300000</v>
      </c>
      <c r="C190" s="2" t="n">
        <v>1266666.66666667</v>
      </c>
      <c r="D190" s="3" t="n">
        <v>-2.56410256410256</v>
      </c>
    </row>
    <row r="191" customFormat="false" ht="14.4" hidden="false" customHeight="false" outlineLevel="0" collapsed="false">
      <c r="A191" s="6" t="s">
        <v>430</v>
      </c>
      <c r="B191" s="2" t="n">
        <v>2533333.33333333</v>
      </c>
      <c r="C191" s="2" t="n">
        <v>2515000</v>
      </c>
      <c r="D191" s="3" t="n">
        <v>-0.723684210526321</v>
      </c>
    </row>
    <row r="192" customFormat="false" ht="14.4" hidden="false" customHeight="false" outlineLevel="0" collapsed="false">
      <c r="A192" s="6" t="s">
        <v>42</v>
      </c>
      <c r="B192" s="2" t="n">
        <v>1700000</v>
      </c>
      <c r="C192" s="2" t="n">
        <v>1533333.33333333</v>
      </c>
      <c r="D192" s="3" t="n">
        <v>-9.80392156862746</v>
      </c>
    </row>
    <row r="193" customFormat="false" ht="14.4" hidden="false" customHeight="false" outlineLevel="0" collapsed="false">
      <c r="A193" s="6" t="s">
        <v>81</v>
      </c>
      <c r="B193" s="2" t="n">
        <v>2500000</v>
      </c>
      <c r="C193" s="2" t="n">
        <v>2500000</v>
      </c>
      <c r="D193" s="3" t="n">
        <v>0</v>
      </c>
    </row>
    <row r="194" customFormat="false" ht="14.4" hidden="false" customHeight="false" outlineLevel="0" collapsed="false">
      <c r="A194" s="1" t="s">
        <v>736</v>
      </c>
    </row>
    <row r="195" customFormat="false" ht="14.4" hidden="false" customHeight="false" outlineLevel="0" collapsed="false">
      <c r="A195" s="6" t="s">
        <v>8</v>
      </c>
      <c r="B195" s="2" t="n">
        <v>3000000</v>
      </c>
      <c r="C195" s="2" t="n">
        <v>2866666.66666667</v>
      </c>
      <c r="D195" s="3" t="n">
        <v>-4.44444444444445</v>
      </c>
    </row>
    <row r="196" customFormat="false" ht="14.4" hidden="false" customHeight="false" outlineLevel="0" collapsed="false">
      <c r="A196" s="6" t="s">
        <v>55</v>
      </c>
      <c r="B196" s="2" t="n">
        <v>2333333.33333333</v>
      </c>
      <c r="C196" s="2" t="n">
        <v>2275000</v>
      </c>
      <c r="D196" s="3" t="n">
        <v>-2.5</v>
      </c>
    </row>
    <row r="197" customFormat="false" ht="14.4" hidden="false" customHeight="false" outlineLevel="0" collapsed="false">
      <c r="A197" s="6" t="s">
        <v>41</v>
      </c>
      <c r="B197" s="2" t="n">
        <v>1833333.33333333</v>
      </c>
      <c r="C197" s="2" t="n">
        <v>1566666.66666667</v>
      </c>
      <c r="D197" s="3" t="n">
        <v>-14.5454545454545</v>
      </c>
    </row>
    <row r="198" customFormat="false" ht="14.4" hidden="false" customHeight="false" outlineLevel="0" collapsed="false">
      <c r="A198" s="6" t="s">
        <v>42</v>
      </c>
      <c r="B198" s="2" t="n">
        <v>2233333.33333333</v>
      </c>
      <c r="C198" s="2" t="n">
        <v>1833333.33333333</v>
      </c>
      <c r="D198" s="3" t="n">
        <v>-17.910447761194</v>
      </c>
    </row>
    <row r="199" customFormat="false" ht="14.4" hidden="false" customHeight="false" outlineLevel="0" collapsed="false">
      <c r="A199" s="6" t="s">
        <v>423</v>
      </c>
      <c r="B199" s="2" t="e">
        <f aca="false"/>
        <v>#DIV/0!</v>
      </c>
      <c r="C199" s="2" t="n">
        <v>2500000</v>
      </c>
      <c r="D199" s="3" t="s">
        <v>82</v>
      </c>
    </row>
    <row r="200" customFormat="false" ht="14.4" hidden="false" customHeight="false" outlineLevel="0" collapsed="false">
      <c r="A200" s="6" t="s">
        <v>43</v>
      </c>
      <c r="B200" s="2" t="n">
        <v>2333333.33333333</v>
      </c>
      <c r="C200" s="2" t="n">
        <v>2333333.33333333</v>
      </c>
      <c r="D200" s="3" t="n">
        <v>0</v>
      </c>
    </row>
    <row r="201" customFormat="false" ht="14.4" hidden="false" customHeight="false" outlineLevel="0" collapsed="false">
      <c r="A201" s="6" t="s">
        <v>122</v>
      </c>
      <c r="B201" s="2" t="n">
        <v>2200000</v>
      </c>
      <c r="C201" s="2" t="n">
        <v>1900000</v>
      </c>
      <c r="D201" s="3" t="n">
        <v>-13.6363636363636</v>
      </c>
    </row>
    <row r="202" customFormat="false" ht="14.4" hidden="false" customHeight="false" outlineLevel="0" collapsed="false">
      <c r="A202" s="6" t="s">
        <v>71</v>
      </c>
      <c r="B202" s="2" t="n">
        <v>2300000</v>
      </c>
      <c r="C202" s="2" t="n">
        <v>2300000</v>
      </c>
      <c r="D202" s="3" t="n">
        <v>0</v>
      </c>
    </row>
    <row r="203" customFormat="false" ht="14.4" hidden="false" customHeight="false" outlineLevel="0" collapsed="false">
      <c r="A203" s="1" t="s">
        <v>737</v>
      </c>
    </row>
    <row r="204" customFormat="false" ht="14.4" hidden="false" customHeight="false" outlineLevel="0" collapsed="false">
      <c r="A204" s="6" t="s">
        <v>54</v>
      </c>
      <c r="B204" s="2" t="n">
        <v>141666.666666667</v>
      </c>
      <c r="C204" s="2" t="n">
        <v>143333.333333333</v>
      </c>
      <c r="D204" s="3" t="n">
        <v>1.17647058823531</v>
      </c>
    </row>
    <row r="205" customFormat="false" ht="14.4" hidden="false" customHeight="false" outlineLevel="0" collapsed="false">
      <c r="A205" s="6" t="s">
        <v>27</v>
      </c>
      <c r="B205" s="2" t="n">
        <v>130000</v>
      </c>
      <c r="C205" s="2" t="n">
        <v>130000</v>
      </c>
      <c r="D205" s="3" t="n">
        <v>0</v>
      </c>
    </row>
    <row r="206" customFormat="false" ht="14.4" hidden="false" customHeight="false" outlineLevel="0" collapsed="false">
      <c r="A206" s="6" t="s">
        <v>108</v>
      </c>
      <c r="B206" s="2" t="n">
        <v>120000</v>
      </c>
      <c r="C206" s="2" t="n">
        <v>120000</v>
      </c>
      <c r="D206" s="3" t="n">
        <v>0</v>
      </c>
    </row>
    <row r="207" customFormat="false" ht="14.4" hidden="false" customHeight="false" outlineLevel="0" collapsed="false">
      <c r="A207" s="1" t="s">
        <v>738</v>
      </c>
    </row>
    <row r="208" customFormat="false" ht="14.4" hidden="false" customHeight="false" outlineLevel="0" collapsed="false">
      <c r="A208" s="6" t="s">
        <v>24</v>
      </c>
      <c r="B208" s="2" t="n">
        <v>136666.666666667</v>
      </c>
      <c r="C208" s="2" t="n">
        <v>130000</v>
      </c>
      <c r="D208" s="3" t="n">
        <v>-4.8780487804878</v>
      </c>
    </row>
    <row r="209" customFormat="false" ht="14.4" hidden="false" customHeight="false" outlineLevel="0" collapsed="false">
      <c r="A209" s="6" t="s">
        <v>97</v>
      </c>
      <c r="B209" s="2" t="n">
        <v>100000</v>
      </c>
      <c r="C209" s="2" t="n">
        <v>100000</v>
      </c>
      <c r="D209" s="3" t="n">
        <v>0</v>
      </c>
    </row>
    <row r="210" customFormat="false" ht="14.4" hidden="false" customHeight="false" outlineLevel="0" collapsed="false">
      <c r="A210" s="6" t="s">
        <v>27</v>
      </c>
      <c r="B210" s="2" t="n">
        <v>148333.333333333</v>
      </c>
      <c r="C210" s="2" t="n">
        <v>145000</v>
      </c>
      <c r="D210" s="3" t="n">
        <v>-2.24719101123596</v>
      </c>
    </row>
    <row r="211" customFormat="false" ht="14.4" hidden="false" customHeight="false" outlineLevel="0" collapsed="false">
      <c r="A211" s="6" t="s">
        <v>108</v>
      </c>
      <c r="B211" s="2" t="n">
        <v>120000</v>
      </c>
      <c r="C211" s="2" t="n">
        <v>120000</v>
      </c>
      <c r="D211" s="3" t="n">
        <v>0</v>
      </c>
    </row>
    <row r="212" customFormat="false" ht="14.4" hidden="false" customHeight="false" outlineLevel="0" collapsed="false">
      <c r="A212" s="1" t="s">
        <v>739</v>
      </c>
    </row>
    <row r="213" customFormat="false" ht="14.4" hidden="false" customHeight="false" outlineLevel="0" collapsed="false">
      <c r="A213" s="6" t="s">
        <v>54</v>
      </c>
      <c r="B213" s="2" t="n">
        <v>140000</v>
      </c>
      <c r="C213" s="2" t="n">
        <v>141666.666666667</v>
      </c>
      <c r="D213" s="3" t="n">
        <v>1.19047619047619</v>
      </c>
    </row>
    <row r="214" customFormat="false" ht="14.4" hidden="false" customHeight="false" outlineLevel="0" collapsed="false">
      <c r="A214" s="6" t="s">
        <v>27</v>
      </c>
      <c r="B214" s="2" t="n">
        <v>130000</v>
      </c>
      <c r="C214" s="2" t="n">
        <v>130000</v>
      </c>
      <c r="D214" s="3" t="n">
        <v>0</v>
      </c>
    </row>
    <row r="215" customFormat="false" ht="14.4" hidden="false" customHeight="false" outlineLevel="0" collapsed="false">
      <c r="A215" s="6" t="s">
        <v>108</v>
      </c>
      <c r="B215" s="2" t="n">
        <v>120000</v>
      </c>
      <c r="C215" s="2" t="n">
        <v>120000</v>
      </c>
      <c r="D215" s="3" t="n">
        <v>0</v>
      </c>
    </row>
    <row r="216" customFormat="false" ht="14.4" hidden="false" customHeight="false" outlineLevel="0" collapsed="false">
      <c r="A216" s="1" t="s">
        <v>740</v>
      </c>
    </row>
    <row r="217" customFormat="false" ht="14.4" hidden="false" customHeight="false" outlineLevel="0" collapsed="false">
      <c r="A217" s="6" t="s">
        <v>74</v>
      </c>
      <c r="B217" s="2" t="n">
        <v>4383.33333333333</v>
      </c>
      <c r="C217" s="2" t="n">
        <v>4766.66666666667</v>
      </c>
      <c r="D217" s="3" t="n">
        <v>8.74524714828899</v>
      </c>
    </row>
    <row r="218" customFormat="false" ht="14.4" hidden="false" customHeight="false" outlineLevel="0" collapsed="false">
      <c r="A218" s="6" t="s">
        <v>137</v>
      </c>
      <c r="B218" s="2" t="n">
        <v>6500</v>
      </c>
      <c r="C218" s="2" t="n">
        <v>6500</v>
      </c>
      <c r="D218" s="3" t="n">
        <v>0</v>
      </c>
    </row>
    <row r="219" customFormat="false" ht="14.4" hidden="false" customHeight="false" outlineLevel="0" collapsed="false">
      <c r="A219" s="6" t="s">
        <v>26</v>
      </c>
      <c r="B219" s="2" t="n">
        <v>4050</v>
      </c>
      <c r="C219" s="2" t="n">
        <v>4066.66666666667</v>
      </c>
      <c r="D219" s="3" t="n">
        <v>0.411522633744843</v>
      </c>
    </row>
    <row r="220" customFormat="false" ht="14.4" hidden="false" customHeight="false" outlineLevel="0" collapsed="false">
      <c r="A220" s="6" t="s">
        <v>142</v>
      </c>
      <c r="B220" s="2" t="n">
        <v>5166.66666666667</v>
      </c>
      <c r="C220" s="2" t="n">
        <v>5233.33333333333</v>
      </c>
      <c r="D220" s="3" t="n">
        <v>1.29032258064514</v>
      </c>
    </row>
    <row r="221" customFormat="false" ht="14.4" hidden="false" customHeight="false" outlineLevel="0" collapsed="false">
      <c r="A221" s="6" t="s">
        <v>430</v>
      </c>
      <c r="B221" s="2" t="n">
        <v>6666.66666666667</v>
      </c>
      <c r="C221" s="2" t="n">
        <v>6933.33333333333</v>
      </c>
      <c r="D221" s="3" t="n">
        <v>3.99999999999998</v>
      </c>
    </row>
    <row r="222" customFormat="false" ht="14.4" hidden="false" customHeight="false" outlineLevel="0" collapsed="false">
      <c r="A222" s="1" t="s">
        <v>741</v>
      </c>
    </row>
    <row r="223" customFormat="false" ht="14.4" hidden="false" customHeight="false" outlineLevel="0" collapsed="false">
      <c r="A223" s="6" t="s">
        <v>48</v>
      </c>
      <c r="B223" s="2" t="n">
        <v>96666.6666666667</v>
      </c>
      <c r="C223" s="2" t="n">
        <v>100000</v>
      </c>
      <c r="D223" s="3" t="n">
        <v>3.44827586206895</v>
      </c>
    </row>
    <row r="224" customFormat="false" ht="14.4" hidden="false" customHeight="false" outlineLevel="0" collapsed="false">
      <c r="A224" s="6" t="s">
        <v>112</v>
      </c>
      <c r="B224" s="2" t="n">
        <v>125000</v>
      </c>
      <c r="C224" s="2" t="n">
        <v>136666.666666667</v>
      </c>
      <c r="D224" s="3" t="n">
        <v>9.33333333333333</v>
      </c>
    </row>
    <row r="225" customFormat="false" ht="14.4" hidden="false" customHeight="false" outlineLevel="0" collapsed="false">
      <c r="A225" s="6" t="s">
        <v>137</v>
      </c>
      <c r="B225" s="2" t="n">
        <v>86666.6666666667</v>
      </c>
      <c r="C225" s="2" t="n">
        <v>90000</v>
      </c>
      <c r="D225" s="3" t="n">
        <v>3.84615384615383</v>
      </c>
    </row>
    <row r="226" customFormat="false" ht="14.4" hidden="false" customHeight="false" outlineLevel="0" collapsed="false">
      <c r="A226" s="6" t="s">
        <v>14</v>
      </c>
      <c r="B226" s="2" t="n">
        <v>110000</v>
      </c>
      <c r="C226" s="2" t="n">
        <v>80000</v>
      </c>
      <c r="D226" s="3" t="n">
        <v>-27.2727272727273</v>
      </c>
    </row>
    <row r="227" customFormat="false" ht="14.4" hidden="false" customHeight="false" outlineLevel="0" collapsed="false">
      <c r="A227" s="6" t="s">
        <v>430</v>
      </c>
      <c r="B227" s="2" t="n">
        <v>76666.6666666667</v>
      </c>
      <c r="C227" s="2" t="n">
        <v>80000</v>
      </c>
      <c r="D227" s="3" t="n">
        <v>4.34782608695652</v>
      </c>
    </row>
    <row r="228" customFormat="false" ht="14.4" hidden="false" customHeight="false" outlineLevel="0" collapsed="false">
      <c r="A228" s="6" t="s">
        <v>79</v>
      </c>
      <c r="B228" s="2" t="n">
        <v>148000</v>
      </c>
      <c r="C228" s="2" t="n">
        <v>151333.333333333</v>
      </c>
      <c r="D228" s="3" t="n">
        <v>2.25225225225225</v>
      </c>
    </row>
    <row r="229" customFormat="false" ht="14.4" hidden="false" customHeight="false" outlineLevel="0" collapsed="false">
      <c r="A229" s="6" t="s">
        <v>81</v>
      </c>
      <c r="B229" s="2" t="n">
        <v>100000</v>
      </c>
      <c r="C229" s="2" t="n">
        <v>100000</v>
      </c>
      <c r="D229" s="3" t="n">
        <v>0</v>
      </c>
    </row>
    <row r="230" customFormat="false" ht="14.4" hidden="false" customHeight="false" outlineLevel="0" collapsed="false">
      <c r="A230" s="6" t="s">
        <v>126</v>
      </c>
      <c r="B230" s="2" t="n">
        <v>141000</v>
      </c>
      <c r="C230" s="2" t="n">
        <v>147000</v>
      </c>
      <c r="D230" s="3" t="n">
        <v>4.25531914893618</v>
      </c>
    </row>
    <row r="231" customFormat="false" ht="14.4" hidden="false" customHeight="false" outlineLevel="0" collapsed="false">
      <c r="A231" s="6" t="s">
        <v>441</v>
      </c>
      <c r="B231" s="2" t="n">
        <v>86666.6666666667</v>
      </c>
      <c r="C231" s="2" t="n">
        <v>113333.333333333</v>
      </c>
      <c r="D231" s="3" t="n">
        <v>30.7692307692308</v>
      </c>
    </row>
    <row r="232" customFormat="false" ht="14.4" hidden="false" customHeight="false" outlineLevel="0" collapsed="false">
      <c r="A232" s="1" t="s">
        <v>742</v>
      </c>
    </row>
    <row r="233" customFormat="false" ht="14.4" hidden="false" customHeight="false" outlineLevel="0" collapsed="false">
      <c r="A233" s="6" t="s">
        <v>24</v>
      </c>
      <c r="B233" s="2" t="n">
        <v>136666.666666667</v>
      </c>
      <c r="C233" s="2" t="n">
        <v>130000</v>
      </c>
      <c r="D233" s="3" t="n">
        <v>-4.8780487804878</v>
      </c>
    </row>
    <row r="234" customFormat="false" ht="14.4" hidden="false" customHeight="false" outlineLevel="0" collapsed="false">
      <c r="A234" s="6" t="s">
        <v>97</v>
      </c>
      <c r="B234" s="2" t="n">
        <v>100000</v>
      </c>
      <c r="C234" s="2" t="n">
        <v>100000</v>
      </c>
      <c r="D234" s="3" t="n">
        <v>0</v>
      </c>
    </row>
    <row r="235" customFormat="false" ht="14.4" hidden="false" customHeight="false" outlineLevel="0" collapsed="false">
      <c r="A235" s="6" t="s">
        <v>27</v>
      </c>
      <c r="B235" s="2" t="n">
        <v>148333.333333333</v>
      </c>
      <c r="C235" s="2" t="n">
        <v>146666.666666667</v>
      </c>
      <c r="D235" s="3" t="n">
        <v>-1.12359550561799</v>
      </c>
    </row>
    <row r="236" customFormat="false" ht="14.4" hidden="false" customHeight="false" outlineLevel="0" collapsed="false">
      <c r="A236" s="6" t="s">
        <v>15</v>
      </c>
      <c r="B236" s="2" t="n">
        <v>90000</v>
      </c>
      <c r="C236" s="2" t="n">
        <v>90000</v>
      </c>
      <c r="D236" s="3" t="n">
        <v>0</v>
      </c>
    </row>
    <row r="237" customFormat="false" ht="14.4" hidden="false" customHeight="false" outlineLevel="0" collapsed="false">
      <c r="A237" s="6" t="s">
        <v>433</v>
      </c>
      <c r="B237" s="2" t="n">
        <v>145000</v>
      </c>
      <c r="C237" s="2" t="n">
        <v>126666.666666667</v>
      </c>
      <c r="D237" s="3" t="n">
        <v>-12.6436781609195</v>
      </c>
    </row>
    <row r="238" customFormat="false" ht="14.4" hidden="false" customHeight="false" outlineLevel="0" collapsed="false">
      <c r="A238" s="1" t="s">
        <v>743</v>
      </c>
    </row>
    <row r="239" customFormat="false" ht="14.4" hidden="false" customHeight="false" outlineLevel="0" collapsed="false">
      <c r="A239" s="6" t="s">
        <v>113</v>
      </c>
      <c r="B239" s="2" t="n">
        <v>108750</v>
      </c>
      <c r="C239" s="2" t="n">
        <v>121666.666666667</v>
      </c>
      <c r="D239" s="3" t="n">
        <v>11.8773946360153</v>
      </c>
    </row>
    <row r="240" customFormat="false" ht="14.4" hidden="false" customHeight="false" outlineLevel="0" collapsed="false">
      <c r="A240" s="6" t="s">
        <v>54</v>
      </c>
      <c r="B240" s="2" t="n">
        <v>150000</v>
      </c>
      <c r="C240" s="2" t="n">
        <v>150000</v>
      </c>
      <c r="D240" s="3" t="n">
        <v>0</v>
      </c>
    </row>
    <row r="241" customFormat="false" ht="14.4" hidden="false" customHeight="false" outlineLevel="0" collapsed="false">
      <c r="A241" s="6" t="s">
        <v>35</v>
      </c>
      <c r="B241" s="2" t="n">
        <v>85000</v>
      </c>
      <c r="C241" s="2" t="n">
        <v>83333.3333333333</v>
      </c>
      <c r="D241" s="3" t="n">
        <v>-1.96078431372549</v>
      </c>
    </row>
    <row r="242" customFormat="false" ht="14.4" hidden="false" customHeight="false" outlineLevel="0" collapsed="false">
      <c r="A242" s="1" t="s">
        <v>744</v>
      </c>
    </row>
    <row r="243" customFormat="false" ht="14.4" hidden="false" customHeight="false" outlineLevel="0" collapsed="false">
      <c r="A243" s="6" t="s">
        <v>106</v>
      </c>
      <c r="B243" s="2" t="n">
        <v>8833.33333333333</v>
      </c>
      <c r="C243" s="2" t="n">
        <v>8833.33333333333</v>
      </c>
      <c r="D243" s="3" t="n">
        <v>0</v>
      </c>
    </row>
    <row r="244" customFormat="false" ht="14.4" hidden="false" customHeight="false" outlineLevel="0" collapsed="false">
      <c r="A244" s="6" t="s">
        <v>120</v>
      </c>
      <c r="B244" s="2" t="n">
        <v>8500</v>
      </c>
      <c r="C244" s="2" t="n">
        <v>7166.66666666667</v>
      </c>
      <c r="D244" s="3" t="n">
        <v>-15.6862745098039</v>
      </c>
    </row>
    <row r="245" customFormat="false" ht="14.4" hidden="false" customHeight="false" outlineLevel="0" collapsed="false">
      <c r="A245" s="6" t="s">
        <v>208</v>
      </c>
      <c r="B245" s="2" t="n">
        <v>9000</v>
      </c>
      <c r="C245" s="2" t="n">
        <v>7000</v>
      </c>
      <c r="D245" s="3" t="n">
        <v>-22.2222222222222</v>
      </c>
    </row>
    <row r="246" customFormat="false" ht="14.4" hidden="false" customHeight="false" outlineLevel="0" collapsed="false">
      <c r="A246" s="1" t="s">
        <v>745</v>
      </c>
    </row>
    <row r="247" customFormat="false" ht="14.4" hidden="false" customHeight="false" outlineLevel="0" collapsed="false">
      <c r="A247" s="6" t="s">
        <v>79</v>
      </c>
      <c r="B247" s="2" t="n">
        <v>15966.6666666667</v>
      </c>
      <c r="C247" s="2" t="n">
        <v>16000</v>
      </c>
      <c r="D247" s="3" t="n">
        <v>0.20876826722338</v>
      </c>
    </row>
    <row r="248" customFormat="false" ht="14.4" hidden="false" customHeight="false" outlineLevel="0" collapsed="false">
      <c r="A248" s="6" t="s">
        <v>423</v>
      </c>
      <c r="B248" s="2" t="e">
        <f aca="false"/>
        <v>#DIV/0!</v>
      </c>
      <c r="C248" s="2" t="n">
        <v>16666.6666666667</v>
      </c>
      <c r="D248" s="3" t="s">
        <v>82</v>
      </c>
    </row>
    <row r="249" customFormat="false" ht="14.4" hidden="false" customHeight="false" outlineLevel="0" collapsed="false">
      <c r="A249" s="6" t="s">
        <v>64</v>
      </c>
      <c r="B249" s="2" t="e">
        <f aca="false"/>
        <v>#DIV/0!</v>
      </c>
      <c r="C249" s="2" t="n">
        <v>16900</v>
      </c>
      <c r="D249" s="3" t="s">
        <v>82</v>
      </c>
    </row>
    <row r="250" customFormat="false" ht="14.4" hidden="false" customHeight="false" outlineLevel="0" collapsed="false">
      <c r="A250" s="1" t="s">
        <v>746</v>
      </c>
    </row>
    <row r="251" customFormat="false" ht="14.4" hidden="false" customHeight="false" outlineLevel="0" collapsed="false">
      <c r="A251" s="6" t="s">
        <v>74</v>
      </c>
      <c r="B251" s="2" t="n">
        <v>2716.66666666667</v>
      </c>
      <c r="C251" s="2" t="n">
        <v>2750</v>
      </c>
      <c r="D251" s="3" t="n">
        <v>1.22699386503069</v>
      </c>
    </row>
    <row r="252" customFormat="false" ht="14.4" hidden="false" customHeight="false" outlineLevel="0" collapsed="false">
      <c r="A252" s="6" t="s">
        <v>162</v>
      </c>
      <c r="B252" s="2" t="n">
        <v>2800</v>
      </c>
      <c r="C252" s="2" t="n">
        <v>2833.33333333333</v>
      </c>
      <c r="D252" s="3" t="n">
        <v>1.19047619047619</v>
      </c>
    </row>
    <row r="253" customFormat="false" ht="14.4" hidden="false" customHeight="false" outlineLevel="0" collapsed="false">
      <c r="A253" s="6" t="s">
        <v>6</v>
      </c>
      <c r="B253" s="2" t="n">
        <v>2933.33333333333</v>
      </c>
      <c r="C253" s="2" t="n">
        <v>2833.33333333333</v>
      </c>
      <c r="D253" s="3" t="n">
        <v>-3.40909090909091</v>
      </c>
    </row>
    <row r="254" customFormat="false" ht="14.4" hidden="false" customHeight="false" outlineLevel="0" collapsed="false">
      <c r="A254" s="6" t="s">
        <v>11</v>
      </c>
      <c r="B254" s="2" t="n">
        <v>2716.66666666667</v>
      </c>
      <c r="C254" s="2" t="n">
        <v>2766.66666666667</v>
      </c>
      <c r="D254" s="3" t="n">
        <v>1.840490797546</v>
      </c>
    </row>
    <row r="255" customFormat="false" ht="14.4" hidden="false" customHeight="false" outlineLevel="0" collapsed="false">
      <c r="A255" s="6" t="s">
        <v>55</v>
      </c>
      <c r="B255" s="2" t="n">
        <v>3100</v>
      </c>
      <c r="C255" s="2" t="n">
        <v>3200</v>
      </c>
      <c r="D255" s="3" t="n">
        <v>3.2258064516129</v>
      </c>
    </row>
    <row r="256" customFormat="false" ht="14.4" hidden="false" customHeight="false" outlineLevel="0" collapsed="false">
      <c r="A256" s="6" t="s">
        <v>436</v>
      </c>
      <c r="B256" s="2" t="n">
        <v>2400</v>
      </c>
      <c r="C256" s="2" t="n">
        <v>2416.66666666667</v>
      </c>
      <c r="D256" s="3" t="n">
        <v>0.694444444444442</v>
      </c>
    </row>
    <row r="257" customFormat="false" ht="14.4" hidden="false" customHeight="false" outlineLevel="0" collapsed="false">
      <c r="A257" s="6" t="s">
        <v>60</v>
      </c>
      <c r="B257" s="2" t="n">
        <v>2933.33333333333</v>
      </c>
      <c r="C257" s="2" t="n">
        <v>2833.33333333333</v>
      </c>
      <c r="D257" s="3" t="n">
        <v>-3.40909090909091</v>
      </c>
    </row>
    <row r="258" customFormat="false" ht="14.4" hidden="false" customHeight="false" outlineLevel="0" collapsed="false">
      <c r="A258" s="6" t="s">
        <v>159</v>
      </c>
      <c r="B258" s="2" t="n">
        <v>2666.66666666667</v>
      </c>
      <c r="C258" s="2" t="n">
        <v>2700</v>
      </c>
      <c r="D258" s="3" t="n">
        <v>1.25</v>
      </c>
    </row>
    <row r="259" customFormat="false" ht="14.4" hidden="false" customHeight="false" outlineLevel="0" collapsed="false">
      <c r="A259" s="6" t="s">
        <v>495</v>
      </c>
      <c r="B259" s="2" t="n">
        <v>2700</v>
      </c>
      <c r="C259" s="2" t="n">
        <v>2766.66666666667</v>
      </c>
      <c r="D259" s="3" t="n">
        <v>2.46913580246912</v>
      </c>
    </row>
    <row r="260" customFormat="false" ht="14.4" hidden="false" customHeight="false" outlineLevel="0" collapsed="false">
      <c r="A260" s="6" t="s">
        <v>144</v>
      </c>
      <c r="B260" s="2" t="n">
        <v>2500</v>
      </c>
      <c r="C260" s="2" t="n">
        <v>2500</v>
      </c>
      <c r="D260" s="3" t="n">
        <v>0</v>
      </c>
    </row>
    <row r="261" customFormat="false" ht="14.4" hidden="false" customHeight="false" outlineLevel="0" collapsed="false">
      <c r="A261" s="6" t="s">
        <v>303</v>
      </c>
      <c r="B261" s="2" t="n">
        <v>2500</v>
      </c>
      <c r="C261" s="2" t="n">
        <v>2566.66666666667</v>
      </c>
      <c r="D261" s="3" t="n">
        <v>2.66666666666666</v>
      </c>
    </row>
    <row r="262" customFormat="false" ht="14.4" hidden="false" customHeight="false" outlineLevel="0" collapsed="false">
      <c r="A262" s="1" t="s">
        <v>747</v>
      </c>
    </row>
    <row r="263" customFormat="false" ht="14.4" hidden="false" customHeight="false" outlineLevel="0" collapsed="false">
      <c r="A263" s="6" t="s">
        <v>74</v>
      </c>
      <c r="B263" s="2" t="n">
        <v>18333.3333333333</v>
      </c>
      <c r="C263" s="2" t="n">
        <v>18333.3333333333</v>
      </c>
      <c r="D263" s="3" t="n">
        <v>0</v>
      </c>
    </row>
    <row r="264" customFormat="false" ht="14.4" hidden="false" customHeight="false" outlineLevel="0" collapsed="false">
      <c r="A264" s="6" t="s">
        <v>106</v>
      </c>
      <c r="B264" s="2" t="n">
        <v>15500</v>
      </c>
      <c r="C264" s="2" t="n">
        <v>15500</v>
      </c>
      <c r="D264" s="3" t="n">
        <v>0</v>
      </c>
    </row>
    <row r="265" customFormat="false" ht="14.4" hidden="false" customHeight="false" outlineLevel="0" collapsed="false">
      <c r="A265" s="6" t="s">
        <v>55</v>
      </c>
      <c r="B265" s="2" t="n">
        <v>14533.3333333333</v>
      </c>
      <c r="C265" s="2" t="n">
        <v>15000</v>
      </c>
      <c r="D265" s="3" t="n">
        <v>3.21100917431192</v>
      </c>
    </row>
    <row r="266" customFormat="false" ht="14.4" hidden="false" customHeight="false" outlineLevel="0" collapsed="false">
      <c r="A266" s="6" t="s">
        <v>436</v>
      </c>
      <c r="B266" s="2" t="n">
        <v>13500</v>
      </c>
      <c r="C266" s="2" t="n">
        <v>14000</v>
      </c>
      <c r="D266" s="3" t="n">
        <v>3.7037037037037</v>
      </c>
    </row>
    <row r="267" customFormat="false" ht="14.4" hidden="false" customHeight="false" outlineLevel="0" collapsed="false">
      <c r="A267" s="6" t="s">
        <v>57</v>
      </c>
      <c r="B267" s="2" t="n">
        <v>14000</v>
      </c>
      <c r="C267" s="2" t="n">
        <v>14000</v>
      </c>
      <c r="D267" s="3" t="n">
        <v>0</v>
      </c>
    </row>
    <row r="268" customFormat="false" ht="14.4" hidden="false" customHeight="false" outlineLevel="0" collapsed="false">
      <c r="A268" s="6" t="s">
        <v>60</v>
      </c>
      <c r="B268" s="2" t="n">
        <v>15500</v>
      </c>
      <c r="C268" s="2" t="n">
        <v>16200</v>
      </c>
      <c r="D268" s="3" t="n">
        <v>4.51612903225807</v>
      </c>
    </row>
    <row r="269" customFormat="false" ht="14.4" hidden="false" customHeight="false" outlineLevel="0" collapsed="false">
      <c r="A269" s="6" t="s">
        <v>17</v>
      </c>
      <c r="B269" s="2" t="n">
        <v>18000</v>
      </c>
      <c r="C269" s="2" t="n">
        <v>17833.3333333333</v>
      </c>
      <c r="D269" s="3" t="n">
        <v>-0.92592592592593</v>
      </c>
    </row>
    <row r="270" customFormat="false" ht="14.4" hidden="false" customHeight="false" outlineLevel="0" collapsed="false">
      <c r="A270" s="6" t="s">
        <v>20</v>
      </c>
      <c r="B270" s="2" t="n">
        <v>15300</v>
      </c>
      <c r="C270" s="2" t="n">
        <v>15066.6666666667</v>
      </c>
      <c r="D270" s="3" t="n">
        <v>-1.52505446623095</v>
      </c>
    </row>
    <row r="271" customFormat="false" ht="14.4" hidden="false" customHeight="false" outlineLevel="0" collapsed="false">
      <c r="A271" s="6" t="s">
        <v>155</v>
      </c>
      <c r="B271" s="2" t="n">
        <v>15333.3333333333</v>
      </c>
      <c r="C271" s="2" t="n">
        <v>15500</v>
      </c>
      <c r="D271" s="3" t="n">
        <v>1.08695652173914</v>
      </c>
    </row>
    <row r="272" customFormat="false" ht="14.4" hidden="false" customHeight="false" outlineLevel="0" collapsed="false">
      <c r="A272" s="6" t="s">
        <v>122</v>
      </c>
      <c r="B272" s="2" t="n">
        <v>16666.6666666667</v>
      </c>
      <c r="C272" s="2" t="n">
        <v>16666.6666666667</v>
      </c>
      <c r="D272" s="3" t="n">
        <v>0</v>
      </c>
    </row>
    <row r="273" customFormat="false" ht="14.4" hidden="false" customHeight="false" outlineLevel="0" collapsed="false">
      <c r="A273" s="6" t="s">
        <v>303</v>
      </c>
      <c r="B273" s="2" t="n">
        <v>16000</v>
      </c>
      <c r="C273" s="2" t="n">
        <v>16000</v>
      </c>
      <c r="D273" s="3" t="n">
        <v>0</v>
      </c>
    </row>
    <row r="274" customFormat="false" ht="14.4" hidden="false" customHeight="false" outlineLevel="0" collapsed="false">
      <c r="A274" s="1" t="s">
        <v>748</v>
      </c>
    </row>
    <row r="275" customFormat="false" ht="14.4" hidden="false" customHeight="false" outlineLevel="0" collapsed="false">
      <c r="A275" s="6" t="s">
        <v>158</v>
      </c>
      <c r="B275" s="2" t="n">
        <v>2525</v>
      </c>
      <c r="C275" s="2" t="n">
        <v>2525</v>
      </c>
      <c r="D275" s="3" t="n">
        <v>0</v>
      </c>
    </row>
    <row r="276" customFormat="false" ht="14.4" hidden="false" customHeight="false" outlineLevel="0" collapsed="false">
      <c r="A276" s="6" t="s">
        <v>120</v>
      </c>
      <c r="B276" s="2" t="n">
        <v>2233.33333333333</v>
      </c>
      <c r="C276" s="2" t="n">
        <v>2233.33333333333</v>
      </c>
      <c r="D276" s="3" t="n">
        <v>0</v>
      </c>
    </row>
    <row r="277" customFormat="false" ht="14.4" hidden="false" customHeight="false" outlineLevel="0" collapsed="false">
      <c r="A277" s="6" t="s">
        <v>299</v>
      </c>
      <c r="B277" s="2" t="n">
        <v>2500</v>
      </c>
      <c r="C277" s="2" t="n">
        <v>2516.66666666667</v>
      </c>
      <c r="D277" s="3" t="n">
        <v>0.66666666666666</v>
      </c>
    </row>
    <row r="278" customFormat="false" ht="14.4" hidden="false" customHeight="false" outlineLevel="0" collapsed="false">
      <c r="A278" s="6" t="s">
        <v>208</v>
      </c>
      <c r="B278" s="2" t="n">
        <v>2583.33333333333</v>
      </c>
      <c r="C278" s="2" t="n">
        <v>2566.66666666667</v>
      </c>
      <c r="D278" s="3" t="n">
        <v>-0.645161290322593</v>
      </c>
    </row>
    <row r="279" customFormat="false" ht="14.4" hidden="false" customHeight="false" outlineLevel="0" collapsed="false">
      <c r="A279" s="6" t="s">
        <v>144</v>
      </c>
      <c r="B279" s="2" t="n">
        <v>2400</v>
      </c>
      <c r="C279" s="2" t="n">
        <v>2375</v>
      </c>
      <c r="D279" s="3" t="n">
        <v>-1.04166666666666</v>
      </c>
    </row>
    <row r="280" customFormat="false" ht="14.4" hidden="false" customHeight="false" outlineLevel="0" collapsed="false">
      <c r="A280" s="6" t="s">
        <v>182</v>
      </c>
      <c r="B280" s="2" t="n">
        <v>2683.33333333333</v>
      </c>
      <c r="C280" s="2" t="n">
        <v>2633.33333333333</v>
      </c>
      <c r="D280" s="3" t="n">
        <v>-1.86335403726708</v>
      </c>
    </row>
    <row r="281" customFormat="false" ht="14.4" hidden="false" customHeight="false" outlineLevel="0" collapsed="false">
      <c r="A281" s="6" t="s">
        <v>167</v>
      </c>
      <c r="B281" s="2" t="n">
        <v>2600</v>
      </c>
      <c r="C281" s="2" t="n">
        <v>2500</v>
      </c>
      <c r="D281" s="3" t="n">
        <v>-3.84615384615384</v>
      </c>
    </row>
    <row r="282" customFormat="false" ht="14.4" hidden="false" customHeight="false" outlineLevel="0" collapsed="false">
      <c r="A282" s="1" t="s">
        <v>749</v>
      </c>
    </row>
    <row r="283" customFormat="false" ht="14.4" hidden="false" customHeight="false" outlineLevel="0" collapsed="false">
      <c r="A283" s="6" t="s">
        <v>113</v>
      </c>
      <c r="B283" s="2" t="e">
        <f aca="false"/>
        <v>#DIV/0!</v>
      </c>
      <c r="C283" s="2" t="n">
        <v>2666.66666666667</v>
      </c>
      <c r="D283" s="3" t="s">
        <v>82</v>
      </c>
    </row>
    <row r="284" customFormat="false" ht="14.4" hidden="false" customHeight="false" outlineLevel="0" collapsed="false">
      <c r="A284" s="6" t="s">
        <v>26</v>
      </c>
      <c r="B284" s="2" t="n">
        <v>2675</v>
      </c>
      <c r="C284" s="2" t="n">
        <v>2683.33333333333</v>
      </c>
      <c r="D284" s="3" t="n">
        <v>0.31152647975079</v>
      </c>
    </row>
    <row r="285" customFormat="false" ht="14.4" hidden="false" customHeight="false" outlineLevel="0" collapsed="false">
      <c r="A285" s="6" t="s">
        <v>126</v>
      </c>
      <c r="B285" s="2" t="e">
        <f aca="false"/>
        <v>#DIV/0!</v>
      </c>
      <c r="C285" s="2" t="n">
        <v>2887.5</v>
      </c>
      <c r="D285" s="3" t="s">
        <v>82</v>
      </c>
    </row>
    <row r="286" customFormat="false" ht="14.4" hidden="false" customHeight="false" outlineLevel="0" collapsed="false">
      <c r="A286" s="1" t="s">
        <v>750</v>
      </c>
    </row>
    <row r="287" customFormat="false" ht="14.4" hidden="false" customHeight="false" outlineLevel="0" collapsed="false">
      <c r="A287" s="6" t="s">
        <v>11</v>
      </c>
      <c r="B287" s="2" t="n">
        <v>17000</v>
      </c>
      <c r="C287" s="2" t="n">
        <v>16833.3333333333</v>
      </c>
      <c r="D287" s="3" t="n">
        <v>-0.980392156862753</v>
      </c>
    </row>
    <row r="288" customFormat="false" ht="14.4" hidden="false" customHeight="false" outlineLevel="0" collapsed="false">
      <c r="A288" s="6" t="s">
        <v>12</v>
      </c>
      <c r="B288" s="2" t="n">
        <v>16500</v>
      </c>
      <c r="C288" s="2" t="n">
        <v>16500</v>
      </c>
      <c r="D288" s="3" t="n">
        <v>0</v>
      </c>
    </row>
    <row r="289" customFormat="false" ht="14.4" hidden="false" customHeight="false" outlineLevel="0" collapsed="false">
      <c r="A289" s="6" t="s">
        <v>26</v>
      </c>
      <c r="B289" s="2" t="e">
        <f aca="false"/>
        <v>#DIV/0!</v>
      </c>
      <c r="C289" s="2" t="n">
        <v>16833.3333333333</v>
      </c>
      <c r="D289" s="3" t="s">
        <v>82</v>
      </c>
    </row>
    <row r="290" customFormat="false" ht="14.4" hidden="false" customHeight="false" outlineLevel="0" collapsed="false">
      <c r="A290" s="6" t="s">
        <v>102</v>
      </c>
      <c r="B290" s="2" t="n">
        <v>16166.6666666667</v>
      </c>
      <c r="C290" s="2" t="n">
        <v>16166.6666666667</v>
      </c>
      <c r="D290" s="3" t="n">
        <v>0</v>
      </c>
    </row>
    <row r="291" customFormat="false" ht="14.4" hidden="false" customHeight="false" outlineLevel="0" collapsed="false">
      <c r="A291" s="6" t="s">
        <v>126</v>
      </c>
      <c r="B291" s="2" t="n">
        <v>16333.3333333333</v>
      </c>
      <c r="C291" s="2" t="n">
        <v>16333.3333333333</v>
      </c>
      <c r="D291" s="3" t="n">
        <v>0</v>
      </c>
    </row>
    <row r="292" customFormat="false" ht="14.4" hidden="false" customHeight="false" outlineLevel="0" collapsed="false">
      <c r="A292" s="1" t="s">
        <v>751</v>
      </c>
    </row>
    <row r="293" customFormat="false" ht="14.4" hidden="false" customHeight="false" outlineLevel="0" collapsed="false">
      <c r="A293" s="6" t="s">
        <v>105</v>
      </c>
      <c r="B293" s="2" t="n">
        <v>3466.66666666667</v>
      </c>
      <c r="C293" s="2" t="n">
        <v>3466.66666666667</v>
      </c>
      <c r="D293" s="3" t="n">
        <v>0</v>
      </c>
    </row>
    <row r="294" customFormat="false" ht="14.4" hidden="false" customHeight="false" outlineLevel="0" collapsed="false">
      <c r="A294" s="6" t="s">
        <v>116</v>
      </c>
      <c r="B294" s="2" t="n">
        <v>2000</v>
      </c>
      <c r="C294" s="2" t="n">
        <v>2207.14285714286</v>
      </c>
      <c r="D294" s="3" t="n">
        <v>10.3571428571429</v>
      </c>
    </row>
    <row r="295" customFormat="false" ht="14.4" hidden="false" customHeight="false" outlineLevel="0" collapsed="false">
      <c r="A295" s="6" t="s">
        <v>303</v>
      </c>
      <c r="B295" s="2" t="n">
        <v>2500</v>
      </c>
      <c r="C295" s="2" t="n">
        <v>2566.66666666667</v>
      </c>
      <c r="D295" s="3" t="n">
        <v>2.66666666666666</v>
      </c>
    </row>
    <row r="296" customFormat="false" ht="14.4" hidden="false" customHeight="false" outlineLevel="0" collapsed="false">
      <c r="A296" s="1" t="s">
        <v>752</v>
      </c>
    </row>
    <row r="297" customFormat="false" ht="14.4" hidden="false" customHeight="false" outlineLevel="0" collapsed="false">
      <c r="A297" s="6" t="s">
        <v>428</v>
      </c>
      <c r="B297" s="2" t="n">
        <v>1800</v>
      </c>
      <c r="C297" s="2" t="n">
        <v>1966.66666666667</v>
      </c>
      <c r="D297" s="3" t="n">
        <v>9.25925925925926</v>
      </c>
    </row>
    <row r="298" customFormat="false" ht="14.4" hidden="false" customHeight="false" outlineLevel="0" collapsed="false">
      <c r="A298" s="6" t="s">
        <v>137</v>
      </c>
      <c r="B298" s="2" t="n">
        <v>1650</v>
      </c>
      <c r="C298" s="2" t="n">
        <v>1600</v>
      </c>
      <c r="D298" s="3" t="n">
        <v>-3.03030303030303</v>
      </c>
    </row>
    <row r="299" customFormat="false" ht="14.4" hidden="false" customHeight="false" outlineLevel="0" collapsed="false">
      <c r="A299" s="6" t="s">
        <v>293</v>
      </c>
      <c r="B299" s="2" t="n">
        <v>1300</v>
      </c>
      <c r="C299" s="2" t="n">
        <v>1350</v>
      </c>
      <c r="D299" s="3" t="n">
        <v>3.84615384615385</v>
      </c>
    </row>
    <row r="300" customFormat="false" ht="14.4" hidden="false" customHeight="false" outlineLevel="0" collapsed="false">
      <c r="A300" s="6" t="s">
        <v>101</v>
      </c>
      <c r="B300" s="2" t="n">
        <v>1500</v>
      </c>
      <c r="C300" s="2" t="n">
        <v>1533.33333333333</v>
      </c>
      <c r="D300" s="3" t="n">
        <v>2.22222222222221</v>
      </c>
    </row>
    <row r="301" customFormat="false" ht="14.4" hidden="false" customHeight="false" outlineLevel="0" collapsed="false">
      <c r="A301" s="6" t="s">
        <v>159</v>
      </c>
      <c r="B301" s="2" t="n">
        <v>1366.66666666667</v>
      </c>
      <c r="C301" s="2" t="n">
        <v>1350</v>
      </c>
      <c r="D301" s="3" t="n">
        <v>-1.21951219512195</v>
      </c>
    </row>
    <row r="302" customFormat="false" ht="14.4" hidden="false" customHeight="false" outlineLevel="0" collapsed="false">
      <c r="A302" s="6" t="s">
        <v>426</v>
      </c>
      <c r="B302" s="2" t="e">
        <f aca="false"/>
        <v>#DIV/0!</v>
      </c>
      <c r="C302" s="2" t="n">
        <v>1966.66666666667</v>
      </c>
      <c r="D302" s="3" t="s">
        <v>82</v>
      </c>
    </row>
    <row r="303" customFormat="false" ht="14.4" hidden="false" customHeight="false" outlineLevel="0" collapsed="false">
      <c r="A303" s="6" t="s">
        <v>495</v>
      </c>
      <c r="B303" s="2" t="n">
        <v>1400</v>
      </c>
      <c r="C303" s="2" t="n">
        <v>1400</v>
      </c>
      <c r="D303" s="3" t="n">
        <v>0</v>
      </c>
    </row>
    <row r="304" customFormat="false" ht="14.4" hidden="false" customHeight="false" outlineLevel="0" collapsed="false">
      <c r="A304" s="6" t="s">
        <v>126</v>
      </c>
      <c r="B304" s="2" t="n">
        <v>1450</v>
      </c>
      <c r="C304" s="2" t="n">
        <v>1500</v>
      </c>
      <c r="D304" s="3" t="n">
        <v>3.44827586206897</v>
      </c>
    </row>
    <row r="305" customFormat="false" ht="14.4" hidden="false" customHeight="false" outlineLevel="0" collapsed="false">
      <c r="A305" s="6" t="s">
        <v>144</v>
      </c>
      <c r="B305" s="2" t="n">
        <v>1400</v>
      </c>
      <c r="C305" s="2" t="n">
        <v>1360</v>
      </c>
      <c r="D305" s="3" t="n">
        <v>-2.85714285714286</v>
      </c>
    </row>
    <row r="306" customFormat="false" ht="14.4" hidden="false" customHeight="false" outlineLevel="0" collapsed="false">
      <c r="A306" s="6" t="s">
        <v>433</v>
      </c>
      <c r="B306" s="2" t="n">
        <v>1800</v>
      </c>
      <c r="C306" s="2" t="n">
        <v>1900</v>
      </c>
      <c r="D306" s="3" t="n">
        <v>5.55555555555556</v>
      </c>
    </row>
    <row r="307" customFormat="false" ht="14.4" hidden="false" customHeight="false" outlineLevel="0" collapsed="false">
      <c r="A307" s="1" t="s">
        <v>753</v>
      </c>
    </row>
    <row r="308" customFormat="false" ht="14.4" hidden="false" customHeight="false" outlineLevel="0" collapsed="false">
      <c r="A308" s="6" t="s">
        <v>29</v>
      </c>
      <c r="B308" s="2" t="e">
        <f aca="false"/>
        <v>#DIV/0!</v>
      </c>
      <c r="C308" s="2" t="n">
        <v>3366.66666666667</v>
      </c>
      <c r="D308" s="3" t="s">
        <v>82</v>
      </c>
    </row>
    <row r="309" customFormat="false" ht="14.4" hidden="false" customHeight="false" outlineLevel="0" collapsed="false">
      <c r="A309" s="6" t="s">
        <v>18</v>
      </c>
      <c r="B309" s="2" t="n">
        <v>3400</v>
      </c>
      <c r="C309" s="2" t="n">
        <v>3466.66666666667</v>
      </c>
      <c r="D309" s="3" t="n">
        <v>1.96078431372548</v>
      </c>
    </row>
    <row r="310" customFormat="false" ht="14.4" hidden="false" customHeight="false" outlineLevel="0" collapsed="false">
      <c r="A310" s="6" t="s">
        <v>19</v>
      </c>
      <c r="B310" s="2" t="n">
        <v>3100</v>
      </c>
      <c r="C310" s="2" t="n">
        <v>3233.33333333333</v>
      </c>
      <c r="D310" s="3" t="n">
        <v>4.3010752688172</v>
      </c>
    </row>
    <row r="311" customFormat="false" ht="14.4" hidden="false" customHeight="false" outlineLevel="0" collapsed="false">
      <c r="A311" s="6" t="s">
        <v>85</v>
      </c>
      <c r="B311" s="2" t="n">
        <v>3500</v>
      </c>
      <c r="C311" s="2" t="n">
        <v>3533.33333333333</v>
      </c>
      <c r="D311" s="3" t="n">
        <v>0.952380952380949</v>
      </c>
    </row>
    <row r="312" customFormat="false" ht="14.4" hidden="false" customHeight="false" outlineLevel="0" collapsed="false">
      <c r="A312" s="6" t="s">
        <v>35</v>
      </c>
      <c r="B312" s="2" t="n">
        <v>3500</v>
      </c>
      <c r="C312" s="2" t="n">
        <v>3433.33333333333</v>
      </c>
      <c r="D312" s="3" t="n">
        <v>-1.9047619047619</v>
      </c>
    </row>
    <row r="313" customFormat="false" ht="14.4" hidden="false" customHeight="false" outlineLevel="0" collapsed="false">
      <c r="A313" s="1" t="s">
        <v>754</v>
      </c>
    </row>
    <row r="314" customFormat="false" ht="14.4" hidden="false" customHeight="false" outlineLevel="0" collapsed="false">
      <c r="A314" s="6" t="s">
        <v>130</v>
      </c>
      <c r="B314" s="2" t="e">
        <f aca="false"/>
        <v>#DIV/0!</v>
      </c>
      <c r="C314" s="2" t="n">
        <v>1400</v>
      </c>
      <c r="D314" s="3" t="s">
        <v>82</v>
      </c>
    </row>
    <row r="315" customFormat="false" ht="14.4" hidden="false" customHeight="false" outlineLevel="0" collapsed="false">
      <c r="A315" s="6" t="s">
        <v>289</v>
      </c>
      <c r="B315" s="2" t="n">
        <v>1666.66666666667</v>
      </c>
      <c r="C315" s="2" t="n">
        <v>1733.33333333333</v>
      </c>
      <c r="D315" s="3" t="n">
        <v>3.99999999999998</v>
      </c>
    </row>
    <row r="316" customFormat="false" ht="14.4" hidden="false" customHeight="false" outlineLevel="0" collapsed="false">
      <c r="A316" s="6" t="s">
        <v>113</v>
      </c>
      <c r="B316" s="2" t="n">
        <v>1800</v>
      </c>
      <c r="C316" s="2" t="n">
        <v>1933.33333333333</v>
      </c>
      <c r="D316" s="3" t="n">
        <v>7.4074074074074</v>
      </c>
    </row>
    <row r="317" customFormat="false" ht="14.4" hidden="false" customHeight="false" outlineLevel="0" collapsed="false">
      <c r="A317" s="6" t="s">
        <v>120</v>
      </c>
      <c r="B317" s="2" t="n">
        <v>1283.33333333333</v>
      </c>
      <c r="C317" s="2" t="n">
        <v>1233.33333333333</v>
      </c>
      <c r="D317" s="3" t="n">
        <v>-3.8961038961039</v>
      </c>
    </row>
    <row r="318" customFormat="false" ht="14.4" hidden="false" customHeight="false" outlineLevel="0" collapsed="false">
      <c r="A318" s="6" t="s">
        <v>27</v>
      </c>
      <c r="B318" s="2" t="n">
        <v>1416.66666666667</v>
      </c>
      <c r="C318" s="2" t="n">
        <v>1416.66666666667</v>
      </c>
      <c r="D318" s="3" t="n">
        <v>0</v>
      </c>
    </row>
    <row r="319" customFormat="false" ht="14.4" hidden="false" customHeight="false" outlineLevel="0" collapsed="false">
      <c r="A319" s="6" t="s">
        <v>299</v>
      </c>
      <c r="B319" s="2" t="n">
        <v>1433.33333333333</v>
      </c>
      <c r="C319" s="2" t="n">
        <v>1433.33333333333</v>
      </c>
      <c r="D319" s="3" t="n">
        <v>0</v>
      </c>
    </row>
    <row r="320" customFormat="false" ht="14.4" hidden="false" customHeight="false" outlineLevel="0" collapsed="false">
      <c r="A320" s="6" t="s">
        <v>208</v>
      </c>
      <c r="B320" s="2" t="n">
        <v>1516.66666666667</v>
      </c>
      <c r="C320" s="2" t="n">
        <v>1533.33333333333</v>
      </c>
      <c r="D320" s="3" t="n">
        <v>1.0989010989011</v>
      </c>
    </row>
    <row r="321" customFormat="false" ht="14.4" hidden="false" customHeight="false" outlineLevel="0" collapsed="false">
      <c r="A321" s="6" t="s">
        <v>300</v>
      </c>
      <c r="B321" s="2" t="n">
        <v>1500</v>
      </c>
      <c r="C321" s="2" t="n">
        <v>1450</v>
      </c>
      <c r="D321" s="3" t="n">
        <v>-3.33333333333333</v>
      </c>
    </row>
    <row r="322" customFormat="false" ht="14.4" hidden="false" customHeight="false" outlineLevel="0" collapsed="false">
      <c r="A322" s="6" t="s">
        <v>301</v>
      </c>
      <c r="B322" s="2" t="n">
        <v>1500</v>
      </c>
      <c r="C322" s="2" t="n">
        <v>1516.66666666667</v>
      </c>
      <c r="D322" s="3" t="n">
        <v>1.11111111111111</v>
      </c>
    </row>
    <row r="323" customFormat="false" ht="14.4" hidden="false" customHeight="false" outlineLevel="0" collapsed="false">
      <c r="A323" s="6" t="s">
        <v>34</v>
      </c>
      <c r="B323" s="2" t="e">
        <f aca="false"/>
        <v>#DIV/0!</v>
      </c>
      <c r="C323" s="2" t="n">
        <v>1387.5</v>
      </c>
      <c r="D323" s="3" t="s">
        <v>82</v>
      </c>
    </row>
    <row r="324" customFormat="false" ht="14.4" hidden="false" customHeight="false" outlineLevel="0" collapsed="false">
      <c r="A324" s="6" t="s">
        <v>182</v>
      </c>
      <c r="B324" s="2" t="n">
        <v>1683.33333333333</v>
      </c>
      <c r="C324" s="2" t="n">
        <v>1666.66666666667</v>
      </c>
      <c r="D324" s="3" t="n">
        <v>-0.99009900990098</v>
      </c>
    </row>
    <row r="325" customFormat="false" ht="14.4" hidden="false" customHeight="false" outlineLevel="0" collapsed="false">
      <c r="A325" s="6" t="s">
        <v>167</v>
      </c>
      <c r="B325" s="2" t="n">
        <v>1400</v>
      </c>
      <c r="C325" s="2" t="n">
        <v>1400</v>
      </c>
      <c r="D325" s="3" t="n">
        <v>0</v>
      </c>
    </row>
    <row r="326" customFormat="false" ht="14.4" hidden="false" customHeight="false" outlineLevel="0" collapsed="false">
      <c r="A326" s="1" t="s">
        <v>755</v>
      </c>
    </row>
    <row r="327" customFormat="false" ht="14.4" hidden="false" customHeight="false" outlineLevel="0" collapsed="false">
      <c r="A327" s="6" t="s">
        <v>112</v>
      </c>
      <c r="B327" s="2" t="e">
        <f aca="false"/>
        <v>#DIV/0!</v>
      </c>
      <c r="C327" s="2" t="n">
        <v>2500</v>
      </c>
      <c r="D327" s="3" t="s">
        <v>82</v>
      </c>
    </row>
    <row r="328" customFormat="false" ht="14.4" hidden="false" customHeight="false" outlineLevel="0" collapsed="false">
      <c r="A328" s="6" t="s">
        <v>162</v>
      </c>
      <c r="B328" s="2" t="n">
        <v>1433.33333333333</v>
      </c>
      <c r="C328" s="2" t="n">
        <v>1433.33333333333</v>
      </c>
      <c r="D328" s="3" t="n">
        <v>0</v>
      </c>
    </row>
    <row r="329" customFormat="false" ht="14.4" hidden="false" customHeight="false" outlineLevel="0" collapsed="false">
      <c r="A329" s="6" t="s">
        <v>5</v>
      </c>
      <c r="B329" s="2" t="n">
        <v>1500</v>
      </c>
      <c r="C329" s="2" t="n">
        <v>1500</v>
      </c>
      <c r="D329" s="3" t="n">
        <v>0</v>
      </c>
    </row>
    <row r="330" customFormat="false" ht="14.4" hidden="false" customHeight="false" outlineLevel="0" collapsed="false">
      <c r="A330" s="6" t="s">
        <v>428</v>
      </c>
      <c r="B330" s="2" t="e">
        <f aca="false"/>
        <v>#DIV/0!</v>
      </c>
      <c r="C330" s="2" t="n">
        <v>2033.33333333333</v>
      </c>
      <c r="D330" s="3" t="s">
        <v>82</v>
      </c>
    </row>
    <row r="331" customFormat="false" ht="14.4" hidden="false" customHeight="false" outlineLevel="0" collapsed="false">
      <c r="A331" s="6" t="s">
        <v>158</v>
      </c>
      <c r="B331" s="2" t="e">
        <f aca="false"/>
        <v>#DIV/0!</v>
      </c>
      <c r="C331" s="2" t="n">
        <v>1387.5</v>
      </c>
      <c r="D331" s="3" t="s">
        <v>82</v>
      </c>
    </row>
    <row r="332" customFormat="false" ht="14.4" hidden="false" customHeight="false" outlineLevel="0" collapsed="false">
      <c r="A332" s="6" t="s">
        <v>30</v>
      </c>
      <c r="B332" s="2" t="n">
        <v>1433.33333333333</v>
      </c>
      <c r="C332" s="2" t="n">
        <v>1433.33333333333</v>
      </c>
      <c r="D332" s="3" t="n">
        <v>0</v>
      </c>
    </row>
    <row r="333" customFormat="false" ht="14.4" hidden="false" customHeight="false" outlineLevel="0" collapsed="false">
      <c r="A333" s="6" t="s">
        <v>58</v>
      </c>
      <c r="B333" s="2" t="e">
        <f aca="false"/>
        <v>#DIV/0!</v>
      </c>
      <c r="C333" s="2" t="n">
        <v>1433.33333333333</v>
      </c>
      <c r="D333" s="3" t="s">
        <v>82</v>
      </c>
    </row>
    <row r="334" customFormat="false" ht="14.4" hidden="false" customHeight="false" outlineLevel="0" collapsed="false">
      <c r="A334" s="6" t="s">
        <v>59</v>
      </c>
      <c r="B334" s="2" t="n">
        <v>1600</v>
      </c>
      <c r="C334" s="2" t="n">
        <v>1600</v>
      </c>
      <c r="D334" s="3" t="n">
        <v>0</v>
      </c>
    </row>
    <row r="335" customFormat="false" ht="14.4" hidden="false" customHeight="false" outlineLevel="0" collapsed="false">
      <c r="A335" s="6" t="s">
        <v>297</v>
      </c>
      <c r="B335" s="2" t="e">
        <f aca="false"/>
        <v>#DIV/0!</v>
      </c>
      <c r="C335" s="2" t="n">
        <v>1800</v>
      </c>
      <c r="D335" s="3" t="s">
        <v>82</v>
      </c>
    </row>
    <row r="336" customFormat="false" ht="14.4" hidden="false" customHeight="false" outlineLevel="0" collapsed="false">
      <c r="A336" s="6" t="s">
        <v>114</v>
      </c>
      <c r="B336" s="2" t="n">
        <v>1650</v>
      </c>
      <c r="C336" s="2" t="n">
        <v>1566.66666666667</v>
      </c>
      <c r="D336" s="3" t="n">
        <v>-5.05050505050505</v>
      </c>
    </row>
    <row r="337" customFormat="false" ht="14.4" hidden="false" customHeight="false" outlineLevel="0" collapsed="false">
      <c r="A337" s="6" t="s">
        <v>31</v>
      </c>
      <c r="B337" s="2" t="n">
        <v>1400</v>
      </c>
      <c r="C337" s="2" t="n">
        <v>1433.33333333333</v>
      </c>
      <c r="D337" s="3" t="n">
        <v>2.38095238095237</v>
      </c>
    </row>
    <row r="338" customFormat="false" ht="14.4" hidden="false" customHeight="false" outlineLevel="0" collapsed="false">
      <c r="A338" s="6" t="s">
        <v>14</v>
      </c>
      <c r="B338" s="2" t="n">
        <v>1600</v>
      </c>
      <c r="C338" s="2" t="n">
        <v>1600</v>
      </c>
      <c r="D338" s="3" t="n">
        <v>0</v>
      </c>
    </row>
    <row r="339" customFormat="false" ht="14.4" hidden="false" customHeight="false" outlineLevel="0" collapsed="false">
      <c r="A339" s="6" t="s">
        <v>115</v>
      </c>
      <c r="B339" s="2" t="n">
        <v>1300</v>
      </c>
      <c r="C339" s="2" t="n">
        <v>1375</v>
      </c>
      <c r="D339" s="3" t="n">
        <v>5.76923076923077</v>
      </c>
    </row>
    <row r="340" customFormat="false" ht="14.4" hidden="false" customHeight="false" outlineLevel="0" collapsed="false">
      <c r="A340" s="6" t="s">
        <v>32</v>
      </c>
      <c r="B340" s="2" t="n">
        <v>1350</v>
      </c>
      <c r="C340" s="2" t="n">
        <v>1383.33333333333</v>
      </c>
      <c r="D340" s="3" t="n">
        <v>2.46913580246912</v>
      </c>
    </row>
    <row r="341" customFormat="false" ht="14.4" hidden="false" customHeight="false" outlineLevel="0" collapsed="false">
      <c r="A341" s="6" t="s">
        <v>67</v>
      </c>
      <c r="B341" s="2" t="n">
        <v>1700</v>
      </c>
      <c r="C341" s="2" t="n">
        <v>1700</v>
      </c>
      <c r="D341" s="3" t="n">
        <v>0</v>
      </c>
    </row>
    <row r="342" customFormat="false" ht="14.4" hidden="false" customHeight="false" outlineLevel="0" collapsed="false">
      <c r="A342" s="6" t="s">
        <v>144</v>
      </c>
      <c r="B342" s="2" t="n">
        <v>1333.33333333333</v>
      </c>
      <c r="C342" s="2" t="n">
        <v>1325</v>
      </c>
      <c r="D342" s="3" t="n">
        <v>-0.624999999999998</v>
      </c>
    </row>
    <row r="343" customFormat="false" ht="14.4" hidden="false" customHeight="false" outlineLevel="0" collapsed="false">
      <c r="A343" s="6" t="s">
        <v>34</v>
      </c>
      <c r="B343" s="2" t="e">
        <f aca="false"/>
        <v>#DIV/0!</v>
      </c>
      <c r="C343" s="2" t="n">
        <v>1400</v>
      </c>
      <c r="D343" s="3" t="s">
        <v>82</v>
      </c>
    </row>
    <row r="344" customFormat="false" ht="14.4" hidden="false" customHeight="false" outlineLevel="0" collapsed="false">
      <c r="A344" s="6" t="s">
        <v>131</v>
      </c>
      <c r="B344" s="2" t="e">
        <f aca="false"/>
        <v>#DIV/0!</v>
      </c>
      <c r="C344" s="2" t="n">
        <v>1600</v>
      </c>
      <c r="D344" s="3" t="s">
        <v>82</v>
      </c>
    </row>
    <row r="345" customFormat="false" ht="14.4" hidden="false" customHeight="false" outlineLevel="0" collapsed="false">
      <c r="A345" s="1" t="s">
        <v>756</v>
      </c>
    </row>
    <row r="346" customFormat="false" ht="14.4" hidden="false" customHeight="false" outlineLevel="0" collapsed="false">
      <c r="A346" s="6" t="s">
        <v>47</v>
      </c>
      <c r="B346" s="2" t="n">
        <v>1400</v>
      </c>
      <c r="C346" s="2" t="n">
        <v>1400</v>
      </c>
      <c r="D346" s="3" t="n">
        <v>0</v>
      </c>
    </row>
    <row r="347" customFormat="false" ht="14.4" hidden="false" customHeight="false" outlineLevel="0" collapsed="false">
      <c r="A347" s="6" t="s">
        <v>6</v>
      </c>
      <c r="B347" s="2" t="n">
        <v>1466.66666666667</v>
      </c>
      <c r="C347" s="2" t="n">
        <v>1433.33333333333</v>
      </c>
      <c r="D347" s="3" t="n">
        <v>-2.27272727272728</v>
      </c>
    </row>
    <row r="348" customFormat="false" ht="14.4" hidden="false" customHeight="false" outlineLevel="0" collapsed="false">
      <c r="A348" s="6" t="s">
        <v>105</v>
      </c>
      <c r="B348" s="2" t="n">
        <v>1700</v>
      </c>
      <c r="C348" s="2" t="n">
        <v>1700</v>
      </c>
      <c r="D348" s="3" t="n">
        <v>0</v>
      </c>
    </row>
    <row r="349" customFormat="false" ht="14.4" hidden="false" customHeight="false" outlineLevel="0" collapsed="false">
      <c r="A349" s="6" t="s">
        <v>106</v>
      </c>
      <c r="B349" s="2" t="n">
        <v>1500</v>
      </c>
      <c r="C349" s="2" t="n">
        <v>1500</v>
      </c>
      <c r="D349" s="3" t="n">
        <v>0</v>
      </c>
    </row>
    <row r="350" customFormat="false" ht="14.4" hidden="false" customHeight="false" outlineLevel="0" collapsed="false">
      <c r="A350" s="6" t="s">
        <v>55</v>
      </c>
      <c r="B350" s="2" t="n">
        <v>1300</v>
      </c>
      <c r="C350" s="2" t="n">
        <v>1500</v>
      </c>
      <c r="D350" s="3" t="n">
        <v>15.3846153846154</v>
      </c>
    </row>
    <row r="351" customFormat="false" ht="14.4" hidden="false" customHeight="false" outlineLevel="0" collapsed="false">
      <c r="A351" s="6" t="s">
        <v>90</v>
      </c>
      <c r="B351" s="2" t="n">
        <v>1300</v>
      </c>
      <c r="C351" s="2" t="n">
        <v>1470</v>
      </c>
      <c r="D351" s="3" t="n">
        <v>13.0769230769231</v>
      </c>
    </row>
    <row r="352" customFormat="false" ht="14.4" hidden="false" customHeight="false" outlineLevel="0" collapsed="false">
      <c r="A352" s="6" t="s">
        <v>436</v>
      </c>
      <c r="B352" s="2" t="n">
        <v>1233.33333333333</v>
      </c>
      <c r="C352" s="2" t="n">
        <v>1266.66666666667</v>
      </c>
      <c r="D352" s="3" t="n">
        <v>2.70270270270272</v>
      </c>
    </row>
    <row r="353" customFormat="false" ht="14.4" hidden="false" customHeight="false" outlineLevel="0" collapsed="false">
      <c r="A353" s="6" t="s">
        <v>57</v>
      </c>
      <c r="B353" s="2" t="e">
        <f aca="false"/>
        <v>#DIV/0!</v>
      </c>
      <c r="C353" s="2" t="n">
        <v>1600</v>
      </c>
      <c r="D353" s="3" t="s">
        <v>82</v>
      </c>
    </row>
    <row r="354" customFormat="false" ht="14.4" hidden="false" customHeight="false" outlineLevel="0" collapsed="false">
      <c r="A354" s="6" t="s">
        <v>60</v>
      </c>
      <c r="B354" s="2" t="n">
        <v>1500</v>
      </c>
      <c r="C354" s="2" t="n">
        <v>1483.33333333333</v>
      </c>
      <c r="D354" s="3" t="n">
        <v>-1.11111111111112</v>
      </c>
    </row>
    <row r="355" customFormat="false" ht="14.4" hidden="false" customHeight="false" outlineLevel="0" collapsed="false">
      <c r="A355" s="6" t="s">
        <v>63</v>
      </c>
      <c r="B355" s="2" t="n">
        <v>1466.66666666667</v>
      </c>
      <c r="C355" s="2" t="n">
        <v>1466.66666666667</v>
      </c>
      <c r="D355" s="3" t="n">
        <v>0</v>
      </c>
    </row>
    <row r="356" customFormat="false" ht="14.4" hidden="false" customHeight="false" outlineLevel="0" collapsed="false">
      <c r="A356" s="6" t="s">
        <v>20</v>
      </c>
      <c r="B356" s="2" t="n">
        <v>1600</v>
      </c>
      <c r="C356" s="2" t="n">
        <v>1600</v>
      </c>
      <c r="D356" s="3" t="n">
        <v>0</v>
      </c>
    </row>
    <row r="357" customFormat="false" ht="14.4" hidden="false" customHeight="false" outlineLevel="0" collapsed="false">
      <c r="A357" s="6" t="s">
        <v>116</v>
      </c>
      <c r="B357" s="2" t="n">
        <v>1400</v>
      </c>
      <c r="C357" s="2" t="n">
        <v>1416.66666666667</v>
      </c>
      <c r="D357" s="3" t="n">
        <v>1.19047619047619</v>
      </c>
    </row>
    <row r="358" customFormat="false" ht="14.4" hidden="false" customHeight="false" outlineLevel="0" collapsed="false">
      <c r="A358" s="6" t="s">
        <v>21</v>
      </c>
      <c r="B358" s="2" t="n">
        <v>1650</v>
      </c>
      <c r="C358" s="2" t="n">
        <v>1650</v>
      </c>
      <c r="D358" s="3" t="n">
        <v>0</v>
      </c>
    </row>
    <row r="359" customFormat="false" ht="14.4" hidden="false" customHeight="false" outlineLevel="0" collapsed="false">
      <c r="A359" s="6" t="s">
        <v>33</v>
      </c>
      <c r="B359" s="2" t="e">
        <f aca="false"/>
        <v>#DIV/0!</v>
      </c>
      <c r="C359" s="2" t="n">
        <v>1800</v>
      </c>
      <c r="D359" s="3" t="s">
        <v>82</v>
      </c>
    </row>
    <row r="360" customFormat="false" ht="14.4" hidden="false" customHeight="false" outlineLevel="0" collapsed="false">
      <c r="A360" s="6" t="s">
        <v>155</v>
      </c>
      <c r="B360" s="2" t="n">
        <v>1450</v>
      </c>
      <c r="C360" s="2" t="n">
        <v>1500</v>
      </c>
      <c r="D360" s="3" t="n">
        <v>3.44827586206897</v>
      </c>
    </row>
    <row r="361" customFormat="false" ht="14.4" hidden="false" customHeight="false" outlineLevel="0" collapsed="false">
      <c r="A361" s="6" t="s">
        <v>145</v>
      </c>
      <c r="B361" s="2" t="n">
        <v>1316.66666666667</v>
      </c>
      <c r="C361" s="2" t="n">
        <v>1300</v>
      </c>
      <c r="D361" s="3" t="n">
        <v>-1.26582278481013</v>
      </c>
    </row>
    <row r="362" customFormat="false" ht="14.4" hidden="false" customHeight="false" outlineLevel="0" collapsed="false">
      <c r="A362" s="6" t="s">
        <v>122</v>
      </c>
      <c r="B362" s="2" t="n">
        <v>1933.33333333333</v>
      </c>
      <c r="C362" s="2" t="n">
        <v>1966.66666666667</v>
      </c>
      <c r="D362" s="3" t="n">
        <v>1.7241379310345</v>
      </c>
    </row>
    <row r="363" customFormat="false" ht="14.4" hidden="false" customHeight="false" outlineLevel="0" collapsed="false">
      <c r="A363" s="6" t="s">
        <v>303</v>
      </c>
      <c r="B363" s="2" t="n">
        <v>1433.33333333333</v>
      </c>
      <c r="C363" s="2" t="n">
        <v>1566.66666666667</v>
      </c>
      <c r="D363" s="3" t="n">
        <v>9.30232558139537</v>
      </c>
    </row>
    <row r="364" customFormat="false" ht="14.4" hidden="false" customHeight="false" outlineLevel="0" collapsed="false">
      <c r="A364" s="1" t="s">
        <v>757</v>
      </c>
    </row>
    <row r="365" customFormat="false" ht="14.4" hidden="false" customHeight="false" outlineLevel="0" collapsed="false">
      <c r="A365" s="6" t="s">
        <v>74</v>
      </c>
      <c r="B365" s="2" t="n">
        <v>1783.33333333333</v>
      </c>
      <c r="C365" s="2" t="n">
        <v>1833.33333333333</v>
      </c>
      <c r="D365" s="3" t="n">
        <v>2.803738317757</v>
      </c>
    </row>
    <row r="366" customFormat="false" ht="14.4" hidden="false" customHeight="false" outlineLevel="0" collapsed="false">
      <c r="A366" s="6" t="s">
        <v>422</v>
      </c>
      <c r="B366" s="2" t="n">
        <v>1633.33333333333</v>
      </c>
      <c r="C366" s="2" t="n">
        <v>1633.33333333333</v>
      </c>
      <c r="D366" s="3" t="n">
        <v>0</v>
      </c>
    </row>
    <row r="367" customFormat="false" ht="14.4" hidden="false" customHeight="false" outlineLevel="0" collapsed="false">
      <c r="A367" s="6" t="s">
        <v>11</v>
      </c>
      <c r="B367" s="2" t="n">
        <v>1650</v>
      </c>
      <c r="C367" s="2" t="n">
        <v>1683.33333333333</v>
      </c>
      <c r="D367" s="3" t="n">
        <v>2.02020202020201</v>
      </c>
    </row>
    <row r="368" customFormat="false" ht="14.4" hidden="false" customHeight="false" outlineLevel="0" collapsed="false">
      <c r="A368" s="6" t="s">
        <v>12</v>
      </c>
      <c r="B368" s="2" t="n">
        <v>1600</v>
      </c>
      <c r="C368" s="2" t="n">
        <v>1600</v>
      </c>
      <c r="D368" s="3" t="n">
        <v>0</v>
      </c>
    </row>
    <row r="369" customFormat="false" ht="14.4" hidden="false" customHeight="false" outlineLevel="0" collapsed="false">
      <c r="A369" s="6" t="s">
        <v>26</v>
      </c>
      <c r="B369" s="2" t="n">
        <v>1700</v>
      </c>
      <c r="C369" s="2" t="n">
        <v>1716.66666666667</v>
      </c>
      <c r="D369" s="3" t="n">
        <v>0.980392156862742</v>
      </c>
    </row>
    <row r="370" customFormat="false" ht="14.4" hidden="false" customHeight="false" outlineLevel="0" collapsed="false">
      <c r="A370" s="6" t="s">
        <v>17</v>
      </c>
      <c r="B370" s="2" t="n">
        <v>1600</v>
      </c>
      <c r="C370" s="2" t="n">
        <v>1600</v>
      </c>
      <c r="D370" s="3" t="n">
        <v>0</v>
      </c>
    </row>
    <row r="371" customFormat="false" ht="14.4" hidden="false" customHeight="false" outlineLevel="0" collapsed="false">
      <c r="A371" s="6" t="s">
        <v>431</v>
      </c>
      <c r="B371" s="2" t="n">
        <v>1400</v>
      </c>
      <c r="C371" s="2" t="n">
        <v>1406.25</v>
      </c>
      <c r="D371" s="3" t="n">
        <v>0.446428571428581</v>
      </c>
    </row>
    <row r="372" customFormat="false" ht="14.4" hidden="false" customHeight="false" outlineLevel="0" collapsed="false">
      <c r="A372" s="6" t="s">
        <v>34</v>
      </c>
      <c r="B372" s="2" t="n">
        <v>1350</v>
      </c>
      <c r="C372" s="2" t="n">
        <v>1400</v>
      </c>
      <c r="D372" s="3" t="n">
        <v>3.7037037037037</v>
      </c>
    </row>
    <row r="373" customFormat="false" ht="14.4" hidden="false" customHeight="false" outlineLevel="0" collapsed="false">
      <c r="A373" s="6" t="s">
        <v>155</v>
      </c>
      <c r="B373" s="2" t="n">
        <v>1500</v>
      </c>
      <c r="C373" s="2" t="n">
        <v>1500</v>
      </c>
      <c r="D37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4.55"/>
    <col collapsed="false" customWidth="true" hidden="true" outlineLevel="0" max="2" min="2" style="2" width="32.55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0</v>
      </c>
      <c r="B1" s="4" t="s">
        <v>17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72</v>
      </c>
    </row>
    <row r="3" customFormat="false" ht="14.4" hidden="false" customHeight="false" outlineLevel="0" collapsed="false">
      <c r="A3" s="6" t="s">
        <v>49</v>
      </c>
      <c r="B3" s="2" t="n">
        <v>25733.3333333333</v>
      </c>
      <c r="C3" s="2" t="n">
        <v>27033.3333333333</v>
      </c>
      <c r="D3" s="3" t="n">
        <v>5.05181347150259</v>
      </c>
    </row>
    <row r="4" customFormat="false" ht="14.4" hidden="false" customHeight="false" outlineLevel="0" collapsed="false">
      <c r="A4" s="6" t="s">
        <v>50</v>
      </c>
      <c r="B4" s="2" t="n">
        <v>26366.6666666667</v>
      </c>
      <c r="C4" s="2" t="n">
        <v>26666.6666666667</v>
      </c>
      <c r="D4" s="3" t="n">
        <v>1.13780025284449</v>
      </c>
    </row>
    <row r="5" customFormat="false" ht="14.4" hidden="false" customHeight="false" outlineLevel="0" collapsed="false">
      <c r="A5" s="6" t="s">
        <v>137</v>
      </c>
      <c r="B5" s="2" t="n">
        <v>29100</v>
      </c>
      <c r="C5" s="2" t="n">
        <v>29200</v>
      </c>
      <c r="D5" s="3" t="n">
        <v>0.343642611683848</v>
      </c>
    </row>
    <row r="6" customFormat="false" ht="15" hidden="false" customHeight="false" outlineLevel="0" collapsed="false">
      <c r="A6" s="6" t="s">
        <v>93</v>
      </c>
      <c r="B6" s="2" t="n">
        <v>28033.3333333333</v>
      </c>
      <c r="C6" s="2" t="n">
        <v>27960</v>
      </c>
      <c r="D6" s="3" t="n">
        <v>-0.261593341260402</v>
      </c>
    </row>
    <row r="7" customFormat="false" ht="15" hidden="false" customHeight="false" outlineLevel="0" collapsed="false">
      <c r="A7" s="6" t="s">
        <v>102</v>
      </c>
      <c r="B7" s="2" t="n">
        <v>26925</v>
      </c>
      <c r="C7" s="2" t="n">
        <v>27100</v>
      </c>
      <c r="D7" s="3" t="n">
        <v>0.649953574744666</v>
      </c>
    </row>
    <row r="8" customFormat="false" ht="15" hidden="false" customHeight="false" outlineLevel="0" collapsed="false">
      <c r="A8" s="6" t="s">
        <v>79</v>
      </c>
      <c r="B8" s="2" t="n">
        <v>28100</v>
      </c>
      <c r="C8" s="2" t="n">
        <v>28175</v>
      </c>
      <c r="D8" s="3" t="n">
        <v>0.266903914590744</v>
      </c>
    </row>
    <row r="9" customFormat="false" ht="15" hidden="false" customHeight="false" outlineLevel="0" collapsed="false">
      <c r="A9" s="1" t="s">
        <v>173</v>
      </c>
    </row>
    <row r="10" customFormat="false" ht="15" hidden="false" customHeight="false" outlineLevel="0" collapsed="false">
      <c r="A10" s="6" t="s">
        <v>5</v>
      </c>
      <c r="B10" s="2" t="n">
        <v>41333.3333333333</v>
      </c>
      <c r="C10" s="2" t="n">
        <v>42333.3333333333</v>
      </c>
      <c r="D10" s="3" t="n">
        <v>2.41935483870968</v>
      </c>
    </row>
    <row r="11" customFormat="false" ht="15" hidden="false" customHeight="false" outlineLevel="0" collapsed="false">
      <c r="A11" s="6" t="s">
        <v>29</v>
      </c>
      <c r="B11" s="2" t="n">
        <v>39287.5</v>
      </c>
      <c r="C11" s="2" t="n">
        <v>40150</v>
      </c>
      <c r="D11" s="3" t="n">
        <v>2.19535475660198</v>
      </c>
    </row>
    <row r="12" customFormat="false" ht="14.4" hidden="false" customHeight="false" outlineLevel="0" collapsed="false">
      <c r="A12" s="6" t="s">
        <v>137</v>
      </c>
      <c r="B12" s="2" t="n">
        <v>37316.6666666667</v>
      </c>
      <c r="C12" s="2" t="n">
        <v>37283.3333333333</v>
      </c>
      <c r="D12" s="3" t="n">
        <v>-0.0893255917820301</v>
      </c>
    </row>
    <row r="13" customFormat="false" ht="14.4" hidden="false" customHeight="false" outlineLevel="0" collapsed="false">
      <c r="A13" s="6" t="s">
        <v>25</v>
      </c>
      <c r="B13" s="2" t="n">
        <v>37125</v>
      </c>
      <c r="C13" s="2" t="n">
        <v>37500</v>
      </c>
      <c r="D13" s="3" t="n">
        <v>1.01010101010102</v>
      </c>
    </row>
    <row r="14" customFormat="false" ht="15" hidden="false" customHeight="false" outlineLevel="0" collapsed="false">
      <c r="A14" s="6" t="s">
        <v>93</v>
      </c>
      <c r="B14" s="2" t="n">
        <v>35287.5</v>
      </c>
      <c r="C14" s="2" t="n">
        <v>35512.5</v>
      </c>
      <c r="D14" s="3" t="n">
        <v>0.637619553666302</v>
      </c>
    </row>
    <row r="15" customFormat="false" ht="15" hidden="false" customHeight="false" outlineLevel="0" collapsed="false">
      <c r="A15" s="6" t="s">
        <v>102</v>
      </c>
      <c r="B15" s="2" t="n">
        <v>35900</v>
      </c>
      <c r="C15" s="2" t="n">
        <v>36233.3333333333</v>
      </c>
      <c r="D15" s="3" t="n">
        <v>0.928505106778088</v>
      </c>
    </row>
    <row r="16" customFormat="false" ht="15" hidden="false" customHeight="false" outlineLevel="0" collapsed="false">
      <c r="A16" s="6" t="s">
        <v>15</v>
      </c>
      <c r="B16" s="2" t="n">
        <v>36566.6666666667</v>
      </c>
      <c r="C16" s="2" t="n">
        <v>37433.3333333333</v>
      </c>
      <c r="D16" s="3" t="n">
        <v>2.37010027347313</v>
      </c>
    </row>
    <row r="17" customFormat="false" ht="15" hidden="false" customHeight="false" outlineLevel="0" collapsed="false">
      <c r="A17" s="6" t="s">
        <v>79</v>
      </c>
      <c r="B17" s="2" t="n">
        <v>38225</v>
      </c>
      <c r="C17" s="2" t="n">
        <v>38225</v>
      </c>
      <c r="D17" s="3" t="n">
        <v>0</v>
      </c>
    </row>
    <row r="18" customFormat="false" ht="14.4" hidden="false" customHeight="false" outlineLevel="0" collapsed="false">
      <c r="A18" s="6" t="s">
        <v>18</v>
      </c>
      <c r="B18" s="2" t="n">
        <v>37875</v>
      </c>
      <c r="C18" s="2" t="n">
        <v>38375</v>
      </c>
      <c r="D18" s="3" t="n">
        <v>1.32013201320131</v>
      </c>
    </row>
    <row r="19" customFormat="false" ht="15" hidden="false" customHeight="false" outlineLevel="0" collapsed="false">
      <c r="A19" s="6" t="s">
        <v>80</v>
      </c>
      <c r="B19" s="2" t="n">
        <v>36050</v>
      </c>
      <c r="C19" s="2" t="n">
        <v>36175</v>
      </c>
      <c r="D19" s="3" t="n">
        <v>0.346740638002774</v>
      </c>
    </row>
    <row r="20" customFormat="false" ht="14.4" hidden="false" customHeight="false" outlineLevel="0" collapsed="false">
      <c r="A20" s="6" t="s">
        <v>95</v>
      </c>
      <c r="B20" s="2" t="n">
        <v>36500</v>
      </c>
      <c r="C20" s="2" t="n">
        <v>36500</v>
      </c>
      <c r="D20" s="3" t="n">
        <v>0</v>
      </c>
    </row>
    <row r="21" customFormat="false" ht="15" hidden="false" customHeight="false" outlineLevel="0" collapsed="false">
      <c r="A21" s="6" t="s">
        <v>126</v>
      </c>
      <c r="B21" s="2" t="n">
        <v>35566.6666666667</v>
      </c>
      <c r="C21" s="2" t="n">
        <v>35566.6666666667</v>
      </c>
      <c r="D21" s="3" t="n">
        <v>0</v>
      </c>
    </row>
    <row r="22" customFormat="false" ht="14.4" hidden="false" customHeight="false" outlineLevel="0" collapsed="false">
      <c r="A22" s="6" t="s">
        <v>109</v>
      </c>
      <c r="B22" s="2" t="n">
        <v>35666.6666666667</v>
      </c>
      <c r="C22" s="2" t="n">
        <v>36333.3333333333</v>
      </c>
      <c r="D22" s="3" t="n">
        <v>1.8691588785047</v>
      </c>
    </row>
    <row r="23" customFormat="false" ht="14.4" hidden="false" customHeight="false" outlineLevel="0" collapsed="false">
      <c r="A23" s="6" t="s">
        <v>35</v>
      </c>
      <c r="B23" s="2" t="n">
        <v>35112.5</v>
      </c>
      <c r="C23" s="2" t="n">
        <v>35112.5</v>
      </c>
      <c r="D23" s="3" t="n">
        <v>0</v>
      </c>
    </row>
    <row r="24" customFormat="false" ht="14.4" hidden="false" customHeight="false" outlineLevel="0" collapsed="false">
      <c r="A24" s="6" t="s">
        <v>45</v>
      </c>
      <c r="B24" s="2" t="n">
        <v>38000</v>
      </c>
      <c r="C24" s="2" t="n">
        <v>38333.3333333333</v>
      </c>
      <c r="D24" s="3" t="n">
        <v>0.877192982456143</v>
      </c>
    </row>
    <row r="25" customFormat="false" ht="14.4" hidden="false" customHeight="false" outlineLevel="0" collapsed="false">
      <c r="A25" s="1" t="s">
        <v>174</v>
      </c>
    </row>
    <row r="26" customFormat="false" ht="14.4" hidden="false" customHeight="false" outlineLevel="0" collapsed="false">
      <c r="A26" s="6" t="s">
        <v>113</v>
      </c>
      <c r="B26" s="2" t="n">
        <v>194050</v>
      </c>
      <c r="C26" s="2" t="n">
        <v>194033.333333333</v>
      </c>
      <c r="D26" s="3" t="n">
        <v>-0.00858885167052126</v>
      </c>
    </row>
    <row r="27" customFormat="false" ht="14.4" hidden="false" customHeight="false" outlineLevel="0" collapsed="false">
      <c r="A27" s="6" t="s">
        <v>76</v>
      </c>
      <c r="B27" s="2" t="n">
        <v>189633.333333333</v>
      </c>
      <c r="C27" s="2" t="n">
        <v>189633.333333333</v>
      </c>
      <c r="D27" s="3" t="n">
        <v>0</v>
      </c>
    </row>
    <row r="28" customFormat="false" ht="14.4" hidden="false" customHeight="false" outlineLevel="0" collapsed="false">
      <c r="A28" s="6" t="s">
        <v>93</v>
      </c>
      <c r="B28" s="2" t="n">
        <v>188583.333333333</v>
      </c>
      <c r="C28" s="2" t="n">
        <v>188590</v>
      </c>
      <c r="D28" s="3" t="n">
        <v>0.00353513035793451</v>
      </c>
    </row>
    <row r="29" customFormat="false" ht="14.4" hidden="false" customHeight="false" outlineLevel="0" collapsed="false">
      <c r="A29" s="6" t="s">
        <v>78</v>
      </c>
      <c r="B29" s="2" t="n">
        <v>189466.666666667</v>
      </c>
      <c r="C29" s="2" t="n">
        <v>201166.666666667</v>
      </c>
      <c r="D29" s="3" t="n">
        <v>6.17522871217453</v>
      </c>
    </row>
    <row r="30" customFormat="false" ht="14.4" hidden="false" customHeight="false" outlineLevel="0" collapsed="false">
      <c r="A30" s="6" t="s">
        <v>18</v>
      </c>
      <c r="B30" s="2" t="n">
        <v>184600</v>
      </c>
      <c r="C30" s="2" t="n">
        <v>184200</v>
      </c>
      <c r="D30" s="3" t="n">
        <v>-0.216684723726979</v>
      </c>
    </row>
    <row r="31" customFormat="false" ht="14.4" hidden="false" customHeight="false" outlineLevel="0" collapsed="false">
      <c r="A31" s="6" t="s">
        <v>80</v>
      </c>
      <c r="B31" s="2" t="n">
        <v>191800</v>
      </c>
      <c r="C31" s="2" t="n">
        <v>203500</v>
      </c>
      <c r="D31" s="3" t="n">
        <v>6.10010427528676</v>
      </c>
    </row>
    <row r="32" customFormat="false" ht="14.4" hidden="false" customHeight="false" outlineLevel="0" collapsed="false">
      <c r="A32" s="6" t="s">
        <v>19</v>
      </c>
      <c r="B32" s="2" t="n">
        <v>179130</v>
      </c>
      <c r="C32" s="2" t="n">
        <v>180600</v>
      </c>
      <c r="D32" s="3" t="n">
        <v>0.820633059788989</v>
      </c>
    </row>
    <row r="33" customFormat="false" ht="14.4" hidden="false" customHeight="false" outlineLevel="0" collapsed="false">
      <c r="A33" s="1" t="s">
        <v>175</v>
      </c>
    </row>
    <row r="34" customFormat="false" ht="14.4" hidden="false" customHeight="false" outlineLevel="0" collapsed="false">
      <c r="A34" s="6" t="s">
        <v>74</v>
      </c>
      <c r="B34" s="2" t="n">
        <v>22850</v>
      </c>
      <c r="C34" s="2" t="n">
        <v>22875</v>
      </c>
      <c r="D34" s="3" t="n">
        <v>0.10940919037199</v>
      </c>
    </row>
    <row r="35" customFormat="false" ht="14.4" hidden="false" customHeight="false" outlineLevel="0" collapsed="false">
      <c r="A35" s="6" t="s">
        <v>48</v>
      </c>
      <c r="B35" s="2" t="n">
        <v>21850</v>
      </c>
      <c r="C35" s="2" t="n">
        <v>22000</v>
      </c>
      <c r="D35" s="3" t="n">
        <v>0.686498855835249</v>
      </c>
    </row>
    <row r="36" customFormat="false" ht="14.4" hidden="false" customHeight="false" outlineLevel="0" collapsed="false">
      <c r="A36" s="6" t="s">
        <v>49</v>
      </c>
      <c r="B36" s="2" t="n">
        <v>23050</v>
      </c>
      <c r="C36" s="2" t="n">
        <v>23150</v>
      </c>
      <c r="D36" s="3" t="n">
        <v>0.433839479392617</v>
      </c>
    </row>
    <row r="37" customFormat="false" ht="14.4" hidden="false" customHeight="false" outlineLevel="0" collapsed="false">
      <c r="A37" s="6" t="s">
        <v>50</v>
      </c>
      <c r="B37" s="2" t="n">
        <v>22000</v>
      </c>
      <c r="C37" s="2" t="n">
        <v>22050</v>
      </c>
      <c r="D37" s="3" t="n">
        <v>0.22727272727272</v>
      </c>
    </row>
    <row r="38" customFormat="false" ht="14.4" hidden="false" customHeight="false" outlineLevel="0" collapsed="false">
      <c r="A38" s="6" t="s">
        <v>113</v>
      </c>
      <c r="B38" s="2" t="n">
        <v>22033.3333333333</v>
      </c>
      <c r="C38" s="2" t="n">
        <v>21833.3333333333</v>
      </c>
      <c r="D38" s="3" t="n">
        <v>-0.90771558245083</v>
      </c>
    </row>
    <row r="39" customFormat="false" ht="14.4" hidden="false" customHeight="false" outlineLevel="0" collapsed="false">
      <c r="A39" s="6" t="s">
        <v>25</v>
      </c>
      <c r="B39" s="2" t="n">
        <v>22075</v>
      </c>
      <c r="C39" s="2" t="n">
        <v>21825</v>
      </c>
      <c r="D39" s="3" t="n">
        <v>-1.13250283125708</v>
      </c>
    </row>
    <row r="40" customFormat="false" ht="14.4" hidden="false" customHeight="false" outlineLevel="0" collapsed="false">
      <c r="A40" s="6" t="s">
        <v>76</v>
      </c>
      <c r="B40" s="2" t="n">
        <v>21233.3333333333</v>
      </c>
      <c r="C40" s="2" t="n">
        <v>21233.3333333333</v>
      </c>
      <c r="D40" s="3" t="n">
        <v>0</v>
      </c>
    </row>
    <row r="41" customFormat="false" ht="14.4" hidden="false" customHeight="false" outlineLevel="0" collapsed="false">
      <c r="A41" s="6" t="s">
        <v>93</v>
      </c>
      <c r="B41" s="2" t="n">
        <v>21350</v>
      </c>
      <c r="C41" s="2" t="n">
        <v>21415</v>
      </c>
      <c r="D41" s="3" t="n">
        <v>0.304449648711946</v>
      </c>
    </row>
    <row r="42" customFormat="false" ht="14.4" hidden="false" customHeight="false" outlineLevel="0" collapsed="false">
      <c r="A42" s="6" t="s">
        <v>26</v>
      </c>
      <c r="B42" s="2" t="n">
        <v>21866.6666666667</v>
      </c>
      <c r="C42" s="2" t="n">
        <v>21966.6666666667</v>
      </c>
      <c r="D42" s="3" t="n">
        <v>0.457317073170738</v>
      </c>
    </row>
    <row r="43" customFormat="false" ht="14.4" hidden="false" customHeight="false" outlineLevel="0" collapsed="false">
      <c r="A43" s="6" t="s">
        <v>102</v>
      </c>
      <c r="B43" s="2" t="n">
        <v>22350</v>
      </c>
      <c r="C43" s="2" t="n">
        <v>22410</v>
      </c>
      <c r="D43" s="3" t="n">
        <v>0.268456375838921</v>
      </c>
    </row>
    <row r="44" customFormat="false" ht="14.4" hidden="false" customHeight="false" outlineLevel="0" collapsed="false">
      <c r="A44" s="6" t="s">
        <v>14</v>
      </c>
      <c r="B44" s="2" t="n">
        <v>21945</v>
      </c>
      <c r="C44" s="2" t="n">
        <v>21945</v>
      </c>
      <c r="D44" s="3" t="n">
        <v>0</v>
      </c>
    </row>
    <row r="45" customFormat="false" ht="14.4" hidden="false" customHeight="false" outlineLevel="0" collapsed="false">
      <c r="A45" s="6" t="s">
        <v>78</v>
      </c>
      <c r="B45" s="2" t="n">
        <v>22050</v>
      </c>
      <c r="C45" s="2" t="n">
        <v>21200</v>
      </c>
      <c r="D45" s="3" t="n">
        <v>-3.85487528344671</v>
      </c>
    </row>
    <row r="46" customFormat="false" ht="14.4" hidden="false" customHeight="false" outlineLevel="0" collapsed="false">
      <c r="A46" s="6" t="s">
        <v>79</v>
      </c>
      <c r="B46" s="2" t="n">
        <v>22583.3333333333</v>
      </c>
      <c r="C46" s="2" t="n">
        <v>22683.3333333333</v>
      </c>
      <c r="D46" s="3" t="n">
        <v>0.442804428044274</v>
      </c>
    </row>
    <row r="47" customFormat="false" ht="14.4" hidden="false" customHeight="false" outlineLevel="0" collapsed="false">
      <c r="A47" s="6" t="s">
        <v>18</v>
      </c>
      <c r="B47" s="2" t="n">
        <v>21100</v>
      </c>
      <c r="C47" s="2" t="n">
        <v>21460</v>
      </c>
      <c r="D47" s="3" t="n">
        <v>1.70616113744075</v>
      </c>
    </row>
    <row r="48" customFormat="false" ht="14.4" hidden="false" customHeight="false" outlineLevel="0" collapsed="false">
      <c r="A48" s="6" t="s">
        <v>80</v>
      </c>
      <c r="B48" s="2" t="n">
        <v>22025</v>
      </c>
      <c r="C48" s="2" t="n">
        <v>22100</v>
      </c>
      <c r="D48" s="3" t="n">
        <v>0.340522133938714</v>
      </c>
    </row>
    <row r="49" customFormat="false" ht="14.4" hidden="false" customHeight="false" outlineLevel="0" collapsed="false">
      <c r="A49" s="6" t="s">
        <v>19</v>
      </c>
      <c r="B49" s="2" t="n">
        <v>20640</v>
      </c>
      <c r="C49" s="2" t="n">
        <v>21220</v>
      </c>
      <c r="D49" s="3" t="n">
        <v>2.81007751937985</v>
      </c>
    </row>
    <row r="50" customFormat="false" ht="14.4" hidden="false" customHeight="false" outlineLevel="0" collapsed="false">
      <c r="A50" s="6" t="s">
        <v>81</v>
      </c>
      <c r="B50" s="2" t="n">
        <v>21916.6666666667</v>
      </c>
      <c r="C50" s="2" t="n">
        <v>22333.3333333333</v>
      </c>
      <c r="D50" s="3" t="n">
        <v>1.90114068441063</v>
      </c>
    </row>
    <row r="51" customFormat="false" ht="14.4" hidden="false" customHeight="false" outlineLevel="0" collapsed="false">
      <c r="A51" s="6" t="s">
        <v>32</v>
      </c>
      <c r="B51" s="2" t="n">
        <v>23733.3333333333</v>
      </c>
      <c r="C51" s="2" t="n">
        <v>23066.6666666667</v>
      </c>
      <c r="D51" s="3" t="n">
        <v>-2.80898876404493</v>
      </c>
    </row>
    <row r="52" customFormat="false" ht="14.4" hidden="false" customHeight="false" outlineLevel="0" collapsed="false">
      <c r="A52" s="6" t="s">
        <v>126</v>
      </c>
      <c r="B52" s="2" t="n">
        <v>22316.6666666667</v>
      </c>
      <c r="C52" s="2" t="n">
        <v>22416.6666666667</v>
      </c>
      <c r="D52" s="3" t="n">
        <v>0.448095593726672</v>
      </c>
    </row>
    <row r="53" customFormat="false" ht="14.4" hidden="false" customHeight="false" outlineLevel="0" collapsed="false">
      <c r="A53" s="6" t="s">
        <v>34</v>
      </c>
      <c r="B53" s="2" t="n">
        <v>22350</v>
      </c>
      <c r="C53" s="2" t="n">
        <v>22666.6666666667</v>
      </c>
      <c r="D53" s="3" t="n">
        <v>1.41685309470545</v>
      </c>
    </row>
    <row r="54" customFormat="false" ht="14.4" hidden="false" customHeight="false" outlineLevel="0" collapsed="false">
      <c r="A54" s="1" t="s">
        <v>176</v>
      </c>
    </row>
    <row r="55" customFormat="false" ht="14.4" hidden="false" customHeight="false" outlineLevel="0" collapsed="false">
      <c r="A55" s="6" t="s">
        <v>24</v>
      </c>
      <c r="B55" s="2" t="n">
        <v>15666.6666666667</v>
      </c>
      <c r="C55" s="2" t="n">
        <v>15666.6666666667</v>
      </c>
      <c r="D55" s="3" t="n">
        <v>0</v>
      </c>
    </row>
    <row r="56" customFormat="false" ht="14.4" hidden="false" customHeight="false" outlineLevel="0" collapsed="false">
      <c r="A56" s="6" t="s">
        <v>49</v>
      </c>
      <c r="B56" s="2" t="n">
        <v>18216.6666666667</v>
      </c>
      <c r="C56" s="2" t="n">
        <v>18216.6666666667</v>
      </c>
      <c r="D56" s="3" t="n">
        <v>0</v>
      </c>
    </row>
    <row r="57" customFormat="false" ht="14.4" hidden="false" customHeight="false" outlineLevel="0" collapsed="false">
      <c r="A57" s="6" t="s">
        <v>112</v>
      </c>
      <c r="B57" s="2" t="n">
        <v>16100</v>
      </c>
      <c r="C57" s="2" t="n">
        <v>16200</v>
      </c>
      <c r="D57" s="3" t="n">
        <v>0.62111801242235</v>
      </c>
    </row>
    <row r="58" customFormat="false" ht="14.4" hidden="false" customHeight="false" outlineLevel="0" collapsed="false">
      <c r="A58" s="6" t="s">
        <v>50</v>
      </c>
      <c r="B58" s="2" t="n">
        <v>18070</v>
      </c>
      <c r="C58" s="2" t="n">
        <v>17675</v>
      </c>
      <c r="D58" s="3" t="n">
        <v>-2.18594355285002</v>
      </c>
    </row>
    <row r="59" customFormat="false" ht="14.4" hidden="false" customHeight="false" outlineLevel="0" collapsed="false">
      <c r="A59" s="6" t="s">
        <v>5</v>
      </c>
      <c r="B59" s="2" t="n">
        <v>17366.6666666667</v>
      </c>
      <c r="C59" s="2" t="n">
        <v>17666.6666666667</v>
      </c>
      <c r="D59" s="3" t="n">
        <v>1.7274472168906</v>
      </c>
    </row>
    <row r="60" customFormat="false" ht="14.4" hidden="false" customHeight="false" outlineLevel="0" collapsed="false">
      <c r="A60" s="6" t="s">
        <v>6</v>
      </c>
      <c r="B60" s="2" t="n">
        <v>15666.6666666667</v>
      </c>
      <c r="C60" s="2" t="n">
        <v>16000</v>
      </c>
      <c r="D60" s="3" t="n">
        <v>2.1276595744681</v>
      </c>
    </row>
    <row r="61" customFormat="false" ht="14.4" hidden="false" customHeight="false" outlineLevel="0" collapsed="false">
      <c r="A61" s="6" t="s">
        <v>7</v>
      </c>
      <c r="B61" s="2" t="n">
        <v>16600</v>
      </c>
      <c r="C61" s="2" t="n">
        <v>16400</v>
      </c>
      <c r="D61" s="3" t="n">
        <v>-1.20481927710844</v>
      </c>
    </row>
    <row r="62" customFormat="false" ht="14.4" hidden="false" customHeight="false" outlineLevel="0" collapsed="false">
      <c r="A62" s="6" t="s">
        <v>9</v>
      </c>
      <c r="B62" s="2" t="n">
        <v>15750</v>
      </c>
      <c r="C62" s="2" t="n">
        <v>15750</v>
      </c>
      <c r="D62" s="3" t="n">
        <v>0</v>
      </c>
    </row>
    <row r="63" customFormat="false" ht="14.4" hidden="false" customHeight="false" outlineLevel="0" collapsed="false">
      <c r="A63" s="6" t="s">
        <v>11</v>
      </c>
      <c r="B63" s="2" t="n">
        <v>14666.6666666667</v>
      </c>
      <c r="C63" s="2" t="n">
        <v>14833.3333333333</v>
      </c>
      <c r="D63" s="3" t="n">
        <v>1.13636363636365</v>
      </c>
    </row>
    <row r="64" customFormat="false" ht="14.4" hidden="false" customHeight="false" outlineLevel="0" collapsed="false">
      <c r="A64" s="6" t="s">
        <v>12</v>
      </c>
      <c r="B64" s="2" t="n">
        <v>13833.3333333333</v>
      </c>
      <c r="C64" s="2" t="n">
        <v>14833.3333333333</v>
      </c>
      <c r="D64" s="3" t="n">
        <v>7.2289156626506</v>
      </c>
    </row>
    <row r="65" customFormat="false" ht="14.4" hidden="false" customHeight="false" outlineLevel="0" collapsed="false">
      <c r="A65" s="6" t="s">
        <v>13</v>
      </c>
      <c r="B65" s="2" t="n">
        <v>15333.3333333333</v>
      </c>
      <c r="C65" s="2" t="n">
        <v>15333.3333333333</v>
      </c>
      <c r="D65" s="3" t="n">
        <v>0</v>
      </c>
    </row>
    <row r="66" customFormat="false" ht="14.4" hidden="false" customHeight="false" outlineLevel="0" collapsed="false">
      <c r="A66" s="6" t="s">
        <v>75</v>
      </c>
      <c r="B66" s="2" t="n">
        <v>17333.3333333333</v>
      </c>
      <c r="C66" s="2" t="n">
        <v>17333.3333333333</v>
      </c>
      <c r="D66" s="3" t="n">
        <v>0</v>
      </c>
    </row>
    <row r="67" customFormat="false" ht="14.4" hidden="false" customHeight="false" outlineLevel="0" collapsed="false">
      <c r="A67" s="6" t="s">
        <v>30</v>
      </c>
      <c r="B67" s="2" t="n">
        <v>16775</v>
      </c>
      <c r="C67" s="2" t="n">
        <v>16500</v>
      </c>
      <c r="D67" s="3" t="n">
        <v>-1.63934426229508</v>
      </c>
    </row>
    <row r="68" customFormat="false" ht="14.4" hidden="false" customHeight="false" outlineLevel="0" collapsed="false">
      <c r="A68" s="6" t="s">
        <v>57</v>
      </c>
      <c r="B68" s="2" t="n">
        <v>15333.3333333333</v>
      </c>
      <c r="C68" s="2" t="n">
        <v>15400</v>
      </c>
      <c r="D68" s="3" t="n">
        <v>0.43478260869565</v>
      </c>
    </row>
    <row r="69" customFormat="false" ht="14.4" hidden="false" customHeight="false" outlineLevel="0" collapsed="false">
      <c r="A69" s="6" t="s">
        <v>58</v>
      </c>
      <c r="B69" s="2" t="n">
        <v>17750</v>
      </c>
      <c r="C69" s="2" t="n">
        <v>17666.6666666667</v>
      </c>
      <c r="D69" s="3" t="n">
        <v>-0.469483568075113</v>
      </c>
    </row>
    <row r="70" customFormat="false" ht="14.4" hidden="false" customHeight="false" outlineLevel="0" collapsed="false">
      <c r="A70" s="6" t="s">
        <v>41</v>
      </c>
      <c r="B70" s="2" t="n">
        <v>17325</v>
      </c>
      <c r="C70" s="2" t="n">
        <v>17200</v>
      </c>
      <c r="D70" s="3" t="n">
        <v>-0.721500721500723</v>
      </c>
    </row>
    <row r="71" customFormat="false" ht="14.4" hidden="false" customHeight="false" outlineLevel="0" collapsed="false">
      <c r="A71" s="6" t="s">
        <v>59</v>
      </c>
      <c r="B71" s="2" t="n">
        <v>15850</v>
      </c>
      <c r="C71" s="2" t="n">
        <v>15672.5</v>
      </c>
      <c r="D71" s="3" t="n">
        <v>-1.1198738170347</v>
      </c>
    </row>
    <row r="72" customFormat="false" ht="14.4" hidden="false" customHeight="false" outlineLevel="0" collapsed="false">
      <c r="A72" s="6" t="s">
        <v>61</v>
      </c>
      <c r="B72" s="2" t="n">
        <v>16600</v>
      </c>
      <c r="C72" s="2" t="n">
        <v>16922.5</v>
      </c>
      <c r="D72" s="3" t="n">
        <v>1.94277108433736</v>
      </c>
    </row>
    <row r="73" customFormat="false" ht="14.4" hidden="false" customHeight="false" outlineLevel="0" collapsed="false">
      <c r="A73" s="6" t="s">
        <v>77</v>
      </c>
      <c r="B73" s="2" t="n">
        <v>17650</v>
      </c>
      <c r="C73" s="2" t="n">
        <v>17650</v>
      </c>
      <c r="D73" s="3" t="n">
        <v>0</v>
      </c>
    </row>
    <row r="74" customFormat="false" ht="14.4" hidden="false" customHeight="false" outlineLevel="0" collapsed="false">
      <c r="A74" s="6" t="s">
        <v>93</v>
      </c>
      <c r="B74" s="2" t="n">
        <v>16816.6666666667</v>
      </c>
      <c r="C74" s="2" t="n">
        <v>17016.6666666667</v>
      </c>
      <c r="D74" s="3" t="n">
        <v>1.18929633300298</v>
      </c>
    </row>
    <row r="75" customFormat="false" ht="14.4" hidden="false" customHeight="false" outlineLevel="0" collapsed="false">
      <c r="A75" s="6" t="s">
        <v>27</v>
      </c>
      <c r="B75" s="2" t="n">
        <v>16800</v>
      </c>
      <c r="C75" s="2" t="n">
        <v>16400</v>
      </c>
      <c r="D75" s="3" t="n">
        <v>-2.38095238095238</v>
      </c>
    </row>
    <row r="76" customFormat="false" ht="14.4" hidden="false" customHeight="false" outlineLevel="0" collapsed="false">
      <c r="A76" s="6" t="s">
        <v>17</v>
      </c>
      <c r="B76" s="2" t="n">
        <v>14250</v>
      </c>
      <c r="C76" s="2" t="n">
        <v>14500</v>
      </c>
      <c r="D76" s="3" t="n">
        <v>1.75438596491229</v>
      </c>
    </row>
    <row r="77" customFormat="false" ht="14.4" hidden="false" customHeight="false" outlineLevel="0" collapsed="false">
      <c r="A77" s="6" t="s">
        <v>79</v>
      </c>
      <c r="B77" s="2" t="n">
        <v>17683.3333333333</v>
      </c>
      <c r="C77" s="2" t="n">
        <v>17683.3333333333</v>
      </c>
      <c r="D77" s="3" t="n">
        <v>0</v>
      </c>
    </row>
    <row r="78" customFormat="false" ht="14.4" hidden="false" customHeight="false" outlineLevel="0" collapsed="false">
      <c r="A78" s="6" t="s">
        <v>80</v>
      </c>
      <c r="B78" s="2" t="n">
        <v>16966.6666666667</v>
      </c>
      <c r="C78" s="2" t="n">
        <v>16966.6666666667</v>
      </c>
      <c r="D78" s="3" t="n">
        <v>0</v>
      </c>
    </row>
    <row r="79" customFormat="false" ht="14.4" hidden="false" customHeight="false" outlineLevel="0" collapsed="false">
      <c r="A79" s="6" t="s">
        <v>42</v>
      </c>
      <c r="B79" s="2" t="n">
        <v>17500</v>
      </c>
      <c r="C79" s="2" t="n">
        <v>16983.3333333333</v>
      </c>
      <c r="D79" s="3" t="n">
        <v>-2.95238095238096</v>
      </c>
    </row>
    <row r="80" customFormat="false" ht="14.4" hidden="false" customHeight="false" outlineLevel="0" collapsed="false">
      <c r="A80" s="6" t="s">
        <v>20</v>
      </c>
      <c r="B80" s="2" t="n">
        <v>14875</v>
      </c>
      <c r="C80" s="2" t="n">
        <v>14800</v>
      </c>
      <c r="D80" s="3" t="n">
        <v>-0.504201680672267</v>
      </c>
    </row>
    <row r="81" customFormat="false" ht="14.4" hidden="false" customHeight="false" outlineLevel="0" collapsed="false">
      <c r="A81" s="6" t="s">
        <v>64</v>
      </c>
      <c r="B81" s="2" t="n">
        <v>16800</v>
      </c>
      <c r="C81" s="2" t="n">
        <v>16825</v>
      </c>
      <c r="D81" s="3" t="n">
        <v>0.148809523809534</v>
      </c>
    </row>
    <row r="82" customFormat="false" ht="14.4" hidden="false" customHeight="false" outlineLevel="0" collapsed="false">
      <c r="A82" s="6" t="s">
        <v>21</v>
      </c>
      <c r="B82" s="2" t="n">
        <v>15440</v>
      </c>
      <c r="C82" s="2" t="n">
        <v>15460</v>
      </c>
      <c r="D82" s="3" t="n">
        <v>0.129533678756477</v>
      </c>
    </row>
    <row r="83" customFormat="false" ht="14.4" hidden="false" customHeight="false" outlineLevel="0" collapsed="false">
      <c r="A83" s="6" t="s">
        <v>126</v>
      </c>
      <c r="B83" s="2" t="n">
        <v>17733.3333333333</v>
      </c>
      <c r="C83" s="2" t="n">
        <v>17750</v>
      </c>
      <c r="D83" s="3" t="n">
        <v>0.0939849624060241</v>
      </c>
    </row>
    <row r="84" customFormat="false" ht="14.4" hidden="false" customHeight="false" outlineLevel="0" collapsed="false">
      <c r="A84" s="6" t="s">
        <v>34</v>
      </c>
      <c r="B84" s="2" t="n">
        <v>16733.3333333333</v>
      </c>
      <c r="C84" s="2" t="n">
        <v>16333.3333333333</v>
      </c>
      <c r="D84" s="3" t="n">
        <v>-2.39043824701194</v>
      </c>
    </row>
    <row r="85" customFormat="false" ht="14.4" hidden="false" customHeight="false" outlineLevel="0" collapsed="false">
      <c r="A85" s="1" t="s">
        <v>177</v>
      </c>
    </row>
    <row r="86" customFormat="false" ht="14.4" hidden="false" customHeight="false" outlineLevel="0" collapsed="false">
      <c r="A86" s="6" t="s">
        <v>54</v>
      </c>
      <c r="B86" s="2" t="n">
        <v>166550</v>
      </c>
      <c r="C86" s="2" t="n">
        <v>166920.5</v>
      </c>
      <c r="D86" s="3" t="n">
        <v>0.222455719003301</v>
      </c>
    </row>
    <row r="87" customFormat="false" ht="14.4" hidden="false" customHeight="false" outlineLevel="0" collapsed="false">
      <c r="A87" s="6" t="s">
        <v>75</v>
      </c>
      <c r="B87" s="2" t="n">
        <v>190466.666666667</v>
      </c>
      <c r="C87" s="2" t="n">
        <v>190466.666666667</v>
      </c>
      <c r="D87" s="3" t="n">
        <v>0</v>
      </c>
    </row>
    <row r="88" customFormat="false" ht="14.4" hidden="false" customHeight="false" outlineLevel="0" collapsed="false">
      <c r="A88" s="6" t="s">
        <v>41</v>
      </c>
      <c r="B88" s="2" t="n">
        <v>191666.666666667</v>
      </c>
      <c r="C88" s="2" t="n">
        <v>191666.666666667</v>
      </c>
      <c r="D88" s="3" t="n">
        <v>0</v>
      </c>
    </row>
    <row r="89" customFormat="false" ht="14.4" hidden="false" customHeight="false" outlineLevel="0" collapsed="false">
      <c r="A89" s="6" t="s">
        <v>93</v>
      </c>
      <c r="B89" s="2" t="n">
        <v>188650</v>
      </c>
      <c r="C89" s="2" t="n">
        <v>186333.333333333</v>
      </c>
      <c r="D89" s="3" t="n">
        <v>-1.22802367700326</v>
      </c>
    </row>
    <row r="90" customFormat="false" ht="14.4" hidden="false" customHeight="false" outlineLevel="0" collapsed="false">
      <c r="A90" s="6" t="s">
        <v>108</v>
      </c>
      <c r="B90" s="2" t="n">
        <v>176500</v>
      </c>
      <c r="C90" s="2" t="n">
        <v>167500</v>
      </c>
      <c r="D90" s="3" t="n">
        <v>-5.09915014164306</v>
      </c>
    </row>
    <row r="91" customFormat="false" ht="14.4" hidden="false" customHeight="false" outlineLevel="0" collapsed="false">
      <c r="A91" s="6" t="s">
        <v>80</v>
      </c>
      <c r="B91" s="2" t="n">
        <v>184750</v>
      </c>
      <c r="C91" s="2" t="n">
        <v>189833.333333333</v>
      </c>
      <c r="D91" s="3" t="n">
        <v>2.75146594497069</v>
      </c>
    </row>
    <row r="92" customFormat="false" ht="14.4" hidden="false" customHeight="false" outlineLevel="0" collapsed="false">
      <c r="A92" s="6" t="s">
        <v>19</v>
      </c>
      <c r="B92" s="2" t="n">
        <v>185625</v>
      </c>
      <c r="C92" s="2" t="n">
        <v>186625</v>
      </c>
      <c r="D92" s="3" t="n">
        <v>0.53872053872055</v>
      </c>
    </row>
    <row r="93" customFormat="false" ht="14.4" hidden="false" customHeight="false" outlineLevel="0" collapsed="false">
      <c r="A93" s="6" t="s">
        <v>115</v>
      </c>
      <c r="B93" s="2" t="n">
        <v>187333.333333333</v>
      </c>
      <c r="C93" s="2" t="n">
        <v>187333.333333333</v>
      </c>
      <c r="D93" s="3" t="n">
        <v>0</v>
      </c>
    </row>
    <row r="94" customFormat="false" ht="14.4" hidden="false" customHeight="false" outlineLevel="0" collapsed="false">
      <c r="A94" s="6" t="s">
        <v>71</v>
      </c>
      <c r="B94" s="2" t="n">
        <v>194650</v>
      </c>
      <c r="C94" s="2" t="n">
        <v>190666.666666667</v>
      </c>
      <c r="D94" s="3" t="n">
        <v>-2.04640808288381</v>
      </c>
    </row>
    <row r="95" customFormat="false" ht="14.4" hidden="false" customHeight="false" outlineLevel="0" collapsed="false">
      <c r="A95" s="1" t="s">
        <v>178</v>
      </c>
    </row>
    <row r="96" customFormat="false" ht="14.4" hidden="false" customHeight="false" outlineLevel="0" collapsed="false">
      <c r="A96" s="6" t="s">
        <v>24</v>
      </c>
      <c r="B96" s="2" t="n">
        <v>24666.6666666667</v>
      </c>
      <c r="C96" s="2" t="n">
        <v>24666.6666666667</v>
      </c>
      <c r="D96" s="3" t="n">
        <v>0</v>
      </c>
    </row>
    <row r="97" customFormat="false" ht="14.4" hidden="false" customHeight="false" outlineLevel="0" collapsed="false">
      <c r="A97" s="6" t="s">
        <v>50</v>
      </c>
      <c r="B97" s="2" t="n">
        <v>28550</v>
      </c>
      <c r="C97" s="2" t="n">
        <v>28933.3333333333</v>
      </c>
      <c r="D97" s="3" t="n">
        <v>1.3426736719206</v>
      </c>
    </row>
    <row r="98" customFormat="false" ht="14.4" hidden="false" customHeight="false" outlineLevel="0" collapsed="false">
      <c r="A98" s="6" t="s">
        <v>75</v>
      </c>
      <c r="B98" s="2" t="n">
        <v>29233.3333333333</v>
      </c>
      <c r="C98" s="2" t="n">
        <v>29233.3333333333</v>
      </c>
      <c r="D98" s="3" t="n">
        <v>0</v>
      </c>
    </row>
    <row r="99" customFormat="false" ht="14.4" hidden="false" customHeight="false" outlineLevel="0" collapsed="false">
      <c r="A99" s="6" t="s">
        <v>25</v>
      </c>
      <c r="B99" s="2" t="n">
        <v>28750</v>
      </c>
      <c r="C99" s="2" t="n">
        <v>29000</v>
      </c>
      <c r="D99" s="3" t="n">
        <v>0.869565217391299</v>
      </c>
    </row>
    <row r="100" customFormat="false" ht="14.4" hidden="false" customHeight="false" outlineLevel="0" collapsed="false">
      <c r="A100" s="6" t="s">
        <v>41</v>
      </c>
      <c r="B100" s="2" t="n">
        <v>27483.3333333333</v>
      </c>
      <c r="C100" s="2" t="n">
        <v>27483.3333333333</v>
      </c>
      <c r="D100" s="3" t="n">
        <v>0</v>
      </c>
    </row>
    <row r="101" customFormat="false" ht="14.4" hidden="false" customHeight="false" outlineLevel="0" collapsed="false">
      <c r="A101" s="6" t="s">
        <v>76</v>
      </c>
      <c r="B101" s="2" t="n">
        <v>28700</v>
      </c>
      <c r="C101" s="2" t="n">
        <v>28700</v>
      </c>
      <c r="D101" s="3" t="n">
        <v>0</v>
      </c>
    </row>
    <row r="102" customFormat="false" ht="14.4" hidden="false" customHeight="false" outlineLevel="0" collapsed="false">
      <c r="A102" s="6" t="s">
        <v>79</v>
      </c>
      <c r="B102" s="2" t="n">
        <v>29800</v>
      </c>
      <c r="C102" s="2" t="n">
        <v>29800</v>
      </c>
      <c r="D102" s="3" t="n">
        <v>0</v>
      </c>
    </row>
    <row r="103" customFormat="false" ht="14.4" hidden="false" customHeight="false" outlineLevel="0" collapsed="false">
      <c r="A103" s="6" t="s">
        <v>19</v>
      </c>
      <c r="B103" s="2" t="n">
        <v>28000</v>
      </c>
      <c r="C103" s="2" t="n">
        <v>27980</v>
      </c>
      <c r="D103" s="3" t="n">
        <v>-0.0714285714285667</v>
      </c>
    </row>
    <row r="104" customFormat="false" ht="14.4" hidden="false" customHeight="false" outlineLevel="0" collapsed="false">
      <c r="A104" s="6" t="s">
        <v>42</v>
      </c>
      <c r="B104" s="2" t="n">
        <v>26833.3333333333</v>
      </c>
      <c r="C104" s="2" t="n">
        <v>26833.3333333333</v>
      </c>
      <c r="D104" s="3" t="n">
        <v>0</v>
      </c>
    </row>
    <row r="105" customFormat="false" ht="14.4" hidden="false" customHeight="false" outlineLevel="0" collapsed="false">
      <c r="A105" s="6" t="s">
        <v>126</v>
      </c>
      <c r="B105" s="2" t="n">
        <v>29000</v>
      </c>
      <c r="C105" s="2" t="n">
        <v>29066.6666666667</v>
      </c>
      <c r="D105" s="3" t="n">
        <v>0.22988505747128</v>
      </c>
    </row>
    <row r="106" customFormat="false" ht="14.4" hidden="false" customHeight="false" outlineLevel="0" collapsed="false">
      <c r="A106" s="6" t="s">
        <v>34</v>
      </c>
      <c r="B106" s="2" t="n">
        <v>28000</v>
      </c>
      <c r="C106" s="2" t="n">
        <v>28900</v>
      </c>
      <c r="D106" s="3" t="n">
        <v>3.21428571428573</v>
      </c>
    </row>
    <row r="107" customFormat="false" ht="14.4" hidden="false" customHeight="false" outlineLevel="0" collapsed="false">
      <c r="A107" s="1" t="s">
        <v>179</v>
      </c>
    </row>
    <row r="108" customFormat="false" ht="14.4" hidden="false" customHeight="false" outlineLevel="0" collapsed="false">
      <c r="A108" s="6" t="s">
        <v>24</v>
      </c>
      <c r="B108" s="2" t="n">
        <v>14000</v>
      </c>
      <c r="C108" s="2" t="n">
        <v>14000</v>
      </c>
      <c r="D108" s="3" t="n">
        <v>0</v>
      </c>
    </row>
    <row r="109" customFormat="false" ht="14.4" hidden="false" customHeight="false" outlineLevel="0" collapsed="false">
      <c r="A109" s="6" t="s">
        <v>74</v>
      </c>
      <c r="B109" s="2" t="n">
        <v>15161</v>
      </c>
      <c r="C109" s="2" t="n">
        <v>15161</v>
      </c>
      <c r="D109" s="3" t="n">
        <v>0</v>
      </c>
    </row>
    <row r="110" customFormat="false" ht="14.4" hidden="false" customHeight="false" outlineLevel="0" collapsed="false">
      <c r="A110" s="6" t="s">
        <v>48</v>
      </c>
      <c r="B110" s="2" t="n">
        <v>15466.6666666667</v>
      </c>
      <c r="C110" s="2" t="n">
        <v>15400</v>
      </c>
      <c r="D110" s="3" t="n">
        <v>-0.431034482758619</v>
      </c>
    </row>
    <row r="111" customFormat="false" ht="14.4" hidden="false" customHeight="false" outlineLevel="0" collapsed="false">
      <c r="A111" s="6" t="s">
        <v>49</v>
      </c>
      <c r="B111" s="2" t="n">
        <v>14800</v>
      </c>
      <c r="C111" s="2" t="n">
        <v>15600</v>
      </c>
      <c r="D111" s="3" t="n">
        <v>5.4054054054054</v>
      </c>
    </row>
    <row r="112" customFormat="false" ht="14.4" hidden="false" customHeight="false" outlineLevel="0" collapsed="false">
      <c r="A112" s="6" t="s">
        <v>147</v>
      </c>
      <c r="B112" s="2" t="n">
        <v>13600</v>
      </c>
      <c r="C112" s="2" t="n">
        <v>14100</v>
      </c>
      <c r="D112" s="3" t="n">
        <v>3.6764705882353</v>
      </c>
    </row>
    <row r="113" customFormat="false" ht="14.4" hidden="false" customHeight="false" outlineLevel="0" collapsed="false">
      <c r="A113" s="6" t="s">
        <v>112</v>
      </c>
      <c r="B113" s="2" t="n">
        <v>14050</v>
      </c>
      <c r="C113" s="2" t="n">
        <v>14633.3333333333</v>
      </c>
      <c r="D113" s="3" t="n">
        <v>4.15183867141162</v>
      </c>
    </row>
    <row r="114" customFormat="false" ht="14.4" hidden="false" customHeight="false" outlineLevel="0" collapsed="false">
      <c r="A114" s="6" t="s">
        <v>50</v>
      </c>
      <c r="B114" s="2" t="n">
        <v>14425</v>
      </c>
      <c r="C114" s="2" t="n">
        <v>15270</v>
      </c>
      <c r="D114" s="3" t="n">
        <v>5.85788561525129</v>
      </c>
    </row>
    <row r="115" customFormat="false" ht="14.4" hidden="false" customHeight="false" outlineLevel="0" collapsed="false">
      <c r="A115" s="6" t="s">
        <v>38</v>
      </c>
      <c r="B115" s="2" t="n">
        <v>14958.3333333333</v>
      </c>
      <c r="C115" s="2" t="n">
        <v>14958.3333333333</v>
      </c>
      <c r="D115" s="3" t="n">
        <v>0</v>
      </c>
    </row>
    <row r="116" customFormat="false" ht="14.4" hidden="false" customHeight="false" outlineLevel="0" collapsed="false">
      <c r="A116" s="6" t="s">
        <v>113</v>
      </c>
      <c r="B116" s="2" t="n">
        <v>14133.3333333333</v>
      </c>
      <c r="C116" s="2" t="n">
        <v>14750</v>
      </c>
      <c r="D116" s="3" t="n">
        <v>4.36320754716981</v>
      </c>
    </row>
    <row r="117" customFormat="false" ht="14.4" hidden="false" customHeight="false" outlineLevel="0" collapsed="false">
      <c r="A117" s="6" t="s">
        <v>5</v>
      </c>
      <c r="B117" s="2" t="n">
        <v>15975</v>
      </c>
      <c r="C117" s="2" t="n">
        <v>16325</v>
      </c>
      <c r="D117" s="3" t="n">
        <v>2.19092331768389</v>
      </c>
    </row>
    <row r="118" customFormat="false" ht="14.4" hidden="false" customHeight="false" outlineLevel="0" collapsed="false">
      <c r="A118" s="6" t="s">
        <v>29</v>
      </c>
      <c r="B118" s="2" t="n">
        <v>15175</v>
      </c>
      <c r="C118" s="2" t="n">
        <v>15475</v>
      </c>
      <c r="D118" s="3" t="n">
        <v>1.97693574958815</v>
      </c>
    </row>
    <row r="119" customFormat="false" ht="14.4" hidden="false" customHeight="false" outlineLevel="0" collapsed="false">
      <c r="A119" s="6" t="s">
        <v>124</v>
      </c>
      <c r="B119" s="2" t="n">
        <v>15733.3333333333</v>
      </c>
      <c r="C119" s="2" t="n">
        <v>15883.3333333333</v>
      </c>
      <c r="D119" s="3" t="n">
        <v>0.953389830508478</v>
      </c>
    </row>
    <row r="120" customFormat="false" ht="14.4" hidden="false" customHeight="false" outlineLevel="0" collapsed="false">
      <c r="A120" s="6" t="s">
        <v>105</v>
      </c>
      <c r="B120" s="2" t="n">
        <v>18500</v>
      </c>
      <c r="C120" s="2" t="n">
        <v>18833.3333333333</v>
      </c>
      <c r="D120" s="3" t="n">
        <v>1.80180180180181</v>
      </c>
    </row>
    <row r="121" customFormat="false" ht="14.4" hidden="false" customHeight="false" outlineLevel="0" collapsed="false">
      <c r="A121" s="6" t="s">
        <v>137</v>
      </c>
      <c r="B121" s="2" t="n">
        <v>16450</v>
      </c>
      <c r="C121" s="2" t="n">
        <v>16900</v>
      </c>
      <c r="D121" s="3" t="n">
        <v>2.7355623100304</v>
      </c>
    </row>
    <row r="122" customFormat="false" ht="14.4" hidden="false" customHeight="false" outlineLevel="0" collapsed="false">
      <c r="A122" s="6" t="s">
        <v>7</v>
      </c>
      <c r="B122" s="2" t="n">
        <v>15800</v>
      </c>
      <c r="C122" s="2" t="n">
        <v>15800</v>
      </c>
      <c r="D122" s="3" t="n">
        <v>0</v>
      </c>
    </row>
    <row r="123" customFormat="false" ht="14.4" hidden="false" customHeight="false" outlineLevel="0" collapsed="false">
      <c r="A123" s="6" t="s">
        <v>8</v>
      </c>
      <c r="B123" s="2" t="n">
        <v>14733.3333333333</v>
      </c>
      <c r="C123" s="2" t="n">
        <v>14833.3333333333</v>
      </c>
      <c r="D123" s="3" t="n">
        <v>0.678733031674206</v>
      </c>
    </row>
    <row r="124" customFormat="false" ht="14.4" hidden="false" customHeight="false" outlineLevel="0" collapsed="false">
      <c r="A124" s="6" t="s">
        <v>97</v>
      </c>
      <c r="B124" s="2" t="n">
        <v>16166.6666666667</v>
      </c>
      <c r="C124" s="2" t="n">
        <v>16333.3333333333</v>
      </c>
      <c r="D124" s="3" t="n">
        <v>1.03092783505157</v>
      </c>
    </row>
    <row r="125" customFormat="false" ht="14.4" hidden="false" customHeight="false" outlineLevel="0" collapsed="false">
      <c r="A125" s="6" t="s">
        <v>9</v>
      </c>
      <c r="B125" s="2" t="n">
        <v>15333.3333333333</v>
      </c>
      <c r="C125" s="2" t="n">
        <v>15333.3333333333</v>
      </c>
      <c r="D125" s="3" t="n">
        <v>0</v>
      </c>
    </row>
    <row r="126" customFormat="false" ht="14.4" hidden="false" customHeight="false" outlineLevel="0" collapsed="false">
      <c r="A126" s="6" t="s">
        <v>53</v>
      </c>
      <c r="B126" s="2" t="n">
        <v>13750</v>
      </c>
      <c r="C126" s="2" t="n">
        <v>14166.6666666667</v>
      </c>
      <c r="D126" s="3" t="n">
        <v>3.03030303030303</v>
      </c>
    </row>
    <row r="127" customFormat="false" ht="14.4" hidden="false" customHeight="false" outlineLevel="0" collapsed="false">
      <c r="A127" s="6" t="s">
        <v>10</v>
      </c>
      <c r="B127" s="2" t="n">
        <v>14666.6666666667</v>
      </c>
      <c r="C127" s="2" t="n">
        <v>14833.3333333333</v>
      </c>
      <c r="D127" s="3" t="n">
        <v>1.13636363636365</v>
      </c>
    </row>
    <row r="128" customFormat="false" ht="14.4" hidden="false" customHeight="false" outlineLevel="0" collapsed="false">
      <c r="A128" s="6" t="s">
        <v>106</v>
      </c>
      <c r="B128" s="2" t="n">
        <v>15266.6666666667</v>
      </c>
      <c r="C128" s="2" t="n">
        <v>15500</v>
      </c>
      <c r="D128" s="3" t="n">
        <v>1.52838427947599</v>
      </c>
    </row>
    <row r="129" customFormat="false" ht="14.4" hidden="false" customHeight="false" outlineLevel="0" collapsed="false">
      <c r="A129" s="6" t="s">
        <v>54</v>
      </c>
      <c r="B129" s="2" t="n">
        <v>15233.3333333333</v>
      </c>
      <c r="C129" s="2" t="n">
        <v>16000</v>
      </c>
      <c r="D129" s="3" t="n">
        <v>5.03282275711159</v>
      </c>
    </row>
    <row r="130" customFormat="false" ht="14.4" hidden="false" customHeight="false" outlineLevel="0" collapsed="false">
      <c r="A130" s="6" t="s">
        <v>40</v>
      </c>
      <c r="B130" s="2" t="n">
        <v>14600</v>
      </c>
      <c r="C130" s="2" t="n">
        <v>14575</v>
      </c>
      <c r="D130" s="3" t="n">
        <v>-0.171232876712324</v>
      </c>
    </row>
    <row r="131" customFormat="false" ht="14.4" hidden="false" customHeight="false" outlineLevel="0" collapsed="false">
      <c r="A131" s="6" t="s">
        <v>11</v>
      </c>
      <c r="B131" s="2" t="n">
        <v>14433.3333333333</v>
      </c>
      <c r="C131" s="2" t="n">
        <v>14266.6666666667</v>
      </c>
      <c r="D131" s="3" t="n">
        <v>-1.15473441108546</v>
      </c>
    </row>
    <row r="132" customFormat="false" ht="14.4" hidden="false" customHeight="false" outlineLevel="0" collapsed="false">
      <c r="A132" s="6" t="s">
        <v>12</v>
      </c>
      <c r="B132" s="2" t="n">
        <v>13925</v>
      </c>
      <c r="C132" s="2" t="n">
        <v>13725</v>
      </c>
      <c r="D132" s="3" t="n">
        <v>-1.43626570915619</v>
      </c>
    </row>
    <row r="133" customFormat="false" ht="14.4" hidden="false" customHeight="false" outlineLevel="0" collapsed="false">
      <c r="A133" s="6" t="s">
        <v>13</v>
      </c>
      <c r="B133" s="2" t="n">
        <v>14666.6666666667</v>
      </c>
      <c r="C133" s="2" t="n">
        <v>14333.3333333333</v>
      </c>
      <c r="D133" s="3" t="n">
        <v>-2.27272727272726</v>
      </c>
    </row>
    <row r="134" customFormat="false" ht="14.4" hidden="false" customHeight="false" outlineLevel="0" collapsed="false">
      <c r="A134" s="6" t="s">
        <v>75</v>
      </c>
      <c r="B134" s="2" t="n">
        <v>16400</v>
      </c>
      <c r="C134" s="2" t="n">
        <v>16425</v>
      </c>
      <c r="D134" s="3" t="n">
        <v>0.152439024390239</v>
      </c>
    </row>
    <row r="135" customFormat="false" ht="14.4" hidden="false" customHeight="false" outlineLevel="0" collapsed="false">
      <c r="A135" s="6" t="s">
        <v>56</v>
      </c>
      <c r="B135" s="2" t="n">
        <v>15095</v>
      </c>
      <c r="C135" s="2" t="n">
        <v>15220</v>
      </c>
      <c r="D135" s="3" t="n">
        <v>0.828088771116264</v>
      </c>
    </row>
    <row r="136" customFormat="false" ht="14.4" hidden="false" customHeight="false" outlineLevel="0" collapsed="false">
      <c r="A136" s="6" t="s">
        <v>30</v>
      </c>
      <c r="B136" s="2" t="n">
        <v>14675</v>
      </c>
      <c r="C136" s="2" t="n">
        <v>14500</v>
      </c>
      <c r="D136" s="3" t="n">
        <v>-1.19250425894378</v>
      </c>
    </row>
    <row r="137" customFormat="false" ht="14.4" hidden="false" customHeight="false" outlineLevel="0" collapsed="false">
      <c r="A137" s="6" t="s">
        <v>25</v>
      </c>
      <c r="B137" s="2" t="n">
        <v>14740</v>
      </c>
      <c r="C137" s="2" t="n">
        <v>14640</v>
      </c>
      <c r="D137" s="3" t="n">
        <v>-0.678426051560377</v>
      </c>
    </row>
    <row r="138" customFormat="false" ht="14.4" hidden="false" customHeight="false" outlineLevel="0" collapsed="false">
      <c r="A138" s="6" t="s">
        <v>120</v>
      </c>
      <c r="B138" s="2" t="n">
        <v>16110</v>
      </c>
      <c r="C138" s="2" t="n">
        <v>16110</v>
      </c>
      <c r="D138" s="3" t="n">
        <v>0</v>
      </c>
    </row>
    <row r="139" customFormat="false" ht="14.4" hidden="false" customHeight="false" outlineLevel="0" collapsed="false">
      <c r="A139" s="6" t="s">
        <v>57</v>
      </c>
      <c r="B139" s="2" t="n">
        <v>14566.6666666667</v>
      </c>
      <c r="C139" s="2" t="n">
        <v>14600</v>
      </c>
      <c r="D139" s="3" t="n">
        <v>0.22883295194509</v>
      </c>
    </row>
    <row r="140" customFormat="false" ht="14.4" hidden="false" customHeight="false" outlineLevel="0" collapsed="false">
      <c r="A140" s="6" t="s">
        <v>58</v>
      </c>
      <c r="B140" s="2" t="n">
        <v>16466.6666666667</v>
      </c>
      <c r="C140" s="2" t="n">
        <v>16333.3333333333</v>
      </c>
      <c r="D140" s="3" t="n">
        <v>-0.809716599190291</v>
      </c>
    </row>
    <row r="141" customFormat="false" ht="14.4" hidden="false" customHeight="false" outlineLevel="0" collapsed="false">
      <c r="A141" s="6" t="s">
        <v>41</v>
      </c>
      <c r="B141" s="2" t="n">
        <v>15225</v>
      </c>
      <c r="C141" s="2" t="n">
        <v>15250</v>
      </c>
      <c r="D141" s="3" t="n">
        <v>0.164203612479485</v>
      </c>
    </row>
    <row r="142" customFormat="false" ht="14.4" hidden="false" customHeight="false" outlineLevel="0" collapsed="false">
      <c r="A142" s="6" t="s">
        <v>59</v>
      </c>
      <c r="B142" s="2" t="n">
        <v>15250</v>
      </c>
      <c r="C142" s="2" t="n">
        <v>15720</v>
      </c>
      <c r="D142" s="3" t="n">
        <v>3.08196721311476</v>
      </c>
    </row>
    <row r="143" customFormat="false" ht="14.4" hidden="false" customHeight="false" outlineLevel="0" collapsed="false">
      <c r="A143" s="6" t="s">
        <v>60</v>
      </c>
      <c r="B143" s="2" t="n">
        <v>17875</v>
      </c>
      <c r="C143" s="2" t="n">
        <v>18250</v>
      </c>
      <c r="D143" s="3" t="n">
        <v>2.0979020979021</v>
      </c>
    </row>
    <row r="144" customFormat="false" ht="14.4" hidden="false" customHeight="false" outlineLevel="0" collapsed="false">
      <c r="A144" s="6" t="s">
        <v>61</v>
      </c>
      <c r="B144" s="2" t="n">
        <v>14666.6666666667</v>
      </c>
      <c r="C144" s="2" t="n">
        <v>15193.3333333333</v>
      </c>
      <c r="D144" s="3" t="n">
        <v>3.59090909090909</v>
      </c>
    </row>
    <row r="145" customFormat="false" ht="14.4" hidden="false" customHeight="false" outlineLevel="0" collapsed="false">
      <c r="A145" s="6" t="s">
        <v>77</v>
      </c>
      <c r="B145" s="2" t="n">
        <v>14768.6666666667</v>
      </c>
      <c r="C145" s="2" t="n">
        <v>15300</v>
      </c>
      <c r="D145" s="3" t="n">
        <v>3.59770685685912</v>
      </c>
    </row>
    <row r="146" customFormat="false" ht="14.4" hidden="false" customHeight="false" outlineLevel="0" collapsed="false">
      <c r="A146" s="6" t="s">
        <v>180</v>
      </c>
      <c r="B146" s="2" t="n">
        <v>15500</v>
      </c>
      <c r="C146" s="2" t="n">
        <v>15600</v>
      </c>
      <c r="D146" s="3" t="n">
        <v>0.645161290322571</v>
      </c>
    </row>
    <row r="147" customFormat="false" ht="14.4" hidden="false" customHeight="false" outlineLevel="0" collapsed="false">
      <c r="A147" s="6" t="s">
        <v>93</v>
      </c>
      <c r="B147" s="2" t="n">
        <v>15120</v>
      </c>
      <c r="C147" s="2" t="n">
        <v>15710</v>
      </c>
      <c r="D147" s="3" t="n">
        <v>3.9021164021164</v>
      </c>
    </row>
    <row r="148" customFormat="false" ht="14.4" hidden="false" customHeight="false" outlineLevel="0" collapsed="false">
      <c r="A148" s="6" t="s">
        <v>26</v>
      </c>
      <c r="B148" s="2" t="n">
        <v>15033.3333333333</v>
      </c>
      <c r="C148" s="2" t="n">
        <v>15300</v>
      </c>
      <c r="D148" s="3" t="n">
        <v>1.77383592017737</v>
      </c>
    </row>
    <row r="149" customFormat="false" ht="14.4" hidden="false" customHeight="false" outlineLevel="0" collapsed="false">
      <c r="A149" s="6" t="s">
        <v>102</v>
      </c>
      <c r="B149" s="2" t="n">
        <v>14400</v>
      </c>
      <c r="C149" s="2" t="n">
        <v>14820</v>
      </c>
      <c r="D149" s="3" t="n">
        <v>2.91666666666666</v>
      </c>
    </row>
    <row r="150" customFormat="false" ht="14.4" hidden="false" customHeight="false" outlineLevel="0" collapsed="false">
      <c r="A150" s="6" t="s">
        <v>14</v>
      </c>
      <c r="B150" s="2" t="n">
        <v>14754.2857142857</v>
      </c>
      <c r="C150" s="2" t="n">
        <v>14754.2857142857</v>
      </c>
      <c r="D150" s="3" t="n">
        <v>0</v>
      </c>
    </row>
    <row r="151" customFormat="false" ht="14.4" hidden="false" customHeight="false" outlineLevel="0" collapsed="false">
      <c r="A151" s="6" t="s">
        <v>27</v>
      </c>
      <c r="B151" s="2" t="n">
        <v>14142.8571428571</v>
      </c>
      <c r="C151" s="2" t="n">
        <v>14142.8571428571</v>
      </c>
      <c r="D151" s="3" t="n">
        <v>0</v>
      </c>
    </row>
    <row r="152" customFormat="false" ht="14.4" hidden="false" customHeight="false" outlineLevel="0" collapsed="false">
      <c r="A152" s="6" t="s">
        <v>63</v>
      </c>
      <c r="B152" s="2" t="n">
        <v>16083.3333333333</v>
      </c>
      <c r="C152" s="2" t="n">
        <v>16250</v>
      </c>
      <c r="D152" s="3" t="n">
        <v>1.03626943005182</v>
      </c>
    </row>
    <row r="153" customFormat="false" ht="14.4" hidden="false" customHeight="false" outlineLevel="0" collapsed="false">
      <c r="A153" s="6" t="s">
        <v>108</v>
      </c>
      <c r="B153" s="2" t="n">
        <v>15875</v>
      </c>
      <c r="C153" s="2" t="n">
        <v>15650</v>
      </c>
      <c r="D153" s="3" t="n">
        <v>-1.41732283464567</v>
      </c>
    </row>
    <row r="154" customFormat="false" ht="14.4" hidden="false" customHeight="false" outlineLevel="0" collapsed="false">
      <c r="A154" s="6" t="s">
        <v>16</v>
      </c>
      <c r="B154" s="2" t="n">
        <v>14500</v>
      </c>
      <c r="C154" s="2" t="n">
        <v>14733.3333333333</v>
      </c>
      <c r="D154" s="3" t="n">
        <v>1.60919540229885</v>
      </c>
    </row>
    <row r="155" customFormat="false" ht="14.4" hidden="false" customHeight="false" outlineLevel="0" collapsed="false">
      <c r="A155" s="6" t="s">
        <v>17</v>
      </c>
      <c r="B155" s="2" t="n">
        <v>14125</v>
      </c>
      <c r="C155" s="2" t="n">
        <v>14000</v>
      </c>
      <c r="D155" s="3" t="n">
        <v>-0.884955752212391</v>
      </c>
    </row>
    <row r="156" customFormat="false" ht="14.4" hidden="false" customHeight="false" outlineLevel="0" collapsed="false">
      <c r="A156" s="6" t="s">
        <v>79</v>
      </c>
      <c r="B156" s="2" t="n">
        <v>14975</v>
      </c>
      <c r="C156" s="2" t="n">
        <v>15350</v>
      </c>
      <c r="D156" s="3" t="n">
        <v>2.5041736227045</v>
      </c>
    </row>
    <row r="157" customFormat="false" ht="14.4" hidden="false" customHeight="false" outlineLevel="0" collapsed="false">
      <c r="A157" s="6" t="s">
        <v>18</v>
      </c>
      <c r="B157" s="2" t="n">
        <v>14666.6666666667</v>
      </c>
      <c r="C157" s="2" t="n">
        <v>14633.3333333333</v>
      </c>
      <c r="D157" s="3" t="n">
        <v>-0.22727272727272</v>
      </c>
    </row>
    <row r="158" customFormat="false" ht="14.4" hidden="false" customHeight="false" outlineLevel="0" collapsed="false">
      <c r="A158" s="6" t="s">
        <v>80</v>
      </c>
      <c r="B158" s="2" t="n">
        <v>15200</v>
      </c>
      <c r="C158" s="2" t="n">
        <v>15325</v>
      </c>
      <c r="D158" s="3" t="n">
        <v>0.822368421052633</v>
      </c>
    </row>
    <row r="159" customFormat="false" ht="14.4" hidden="false" customHeight="false" outlineLevel="0" collapsed="false">
      <c r="A159" s="6" t="s">
        <v>19</v>
      </c>
      <c r="B159" s="2" t="n">
        <v>14428.5714285714</v>
      </c>
      <c r="C159" s="2" t="n">
        <v>14642.8571428571</v>
      </c>
      <c r="D159" s="3" t="n">
        <v>1.48514851485149</v>
      </c>
    </row>
    <row r="160" customFormat="false" ht="14.4" hidden="false" customHeight="false" outlineLevel="0" collapsed="false">
      <c r="A160" s="6" t="s">
        <v>42</v>
      </c>
      <c r="B160" s="2" t="n">
        <v>15200</v>
      </c>
      <c r="C160" s="2" t="n">
        <v>15200</v>
      </c>
      <c r="D160" s="3" t="n">
        <v>0</v>
      </c>
    </row>
    <row r="161" customFormat="false" ht="14.4" hidden="false" customHeight="false" outlineLevel="0" collapsed="false">
      <c r="A161" s="6" t="s">
        <v>20</v>
      </c>
      <c r="B161" s="2" t="n">
        <v>15200</v>
      </c>
      <c r="C161" s="2" t="n">
        <v>14950</v>
      </c>
      <c r="D161" s="3" t="n">
        <v>-1.64473684210527</v>
      </c>
    </row>
    <row r="162" customFormat="false" ht="14.4" hidden="false" customHeight="false" outlineLevel="0" collapsed="false">
      <c r="A162" s="6" t="s">
        <v>81</v>
      </c>
      <c r="B162" s="2" t="n">
        <v>15233.3333333333</v>
      </c>
      <c r="C162" s="2" t="n">
        <v>15950</v>
      </c>
      <c r="D162" s="3" t="n">
        <v>4.70459518599562</v>
      </c>
    </row>
    <row r="163" customFormat="false" ht="14.4" hidden="false" customHeight="false" outlineLevel="0" collapsed="false">
      <c r="A163" s="6" t="s">
        <v>64</v>
      </c>
      <c r="B163" s="2" t="n">
        <v>14600</v>
      </c>
      <c r="C163" s="2" t="n">
        <v>15133.3333333333</v>
      </c>
      <c r="D163" s="3" t="n">
        <v>3.65296803652968</v>
      </c>
    </row>
    <row r="164" customFormat="false" ht="14.4" hidden="false" customHeight="false" outlineLevel="0" collapsed="false">
      <c r="A164" s="6" t="s">
        <v>95</v>
      </c>
      <c r="B164" s="2" t="n">
        <v>14500</v>
      </c>
      <c r="C164" s="2" t="n">
        <v>14500</v>
      </c>
      <c r="D164" s="3" t="n">
        <v>0</v>
      </c>
    </row>
    <row r="165" customFormat="false" ht="14.4" hidden="false" customHeight="false" outlineLevel="0" collapsed="false">
      <c r="A165" s="6" t="s">
        <v>32</v>
      </c>
      <c r="B165" s="2" t="n">
        <v>16066.6666666667</v>
      </c>
      <c r="C165" s="2" t="n">
        <v>16066.6666666667</v>
      </c>
      <c r="D165" s="3" t="n">
        <v>0</v>
      </c>
    </row>
    <row r="166" customFormat="false" ht="14.4" hidden="false" customHeight="false" outlineLevel="0" collapsed="false">
      <c r="A166" s="6" t="s">
        <v>21</v>
      </c>
      <c r="B166" s="2" t="n">
        <v>14560</v>
      </c>
      <c r="C166" s="2" t="n">
        <v>15300</v>
      </c>
      <c r="D166" s="3" t="n">
        <v>5.08241758241759</v>
      </c>
    </row>
    <row r="167" customFormat="false" ht="14.4" hidden="false" customHeight="false" outlineLevel="0" collapsed="false">
      <c r="A167" s="6" t="s">
        <v>33</v>
      </c>
      <c r="B167" s="2" t="n">
        <v>15000</v>
      </c>
      <c r="C167" s="2" t="n">
        <v>18150</v>
      </c>
      <c r="D167" s="3" t="n">
        <v>21</v>
      </c>
    </row>
    <row r="168" customFormat="false" ht="14.4" hidden="false" customHeight="false" outlineLevel="0" collapsed="false">
      <c r="A168" s="6" t="s">
        <v>126</v>
      </c>
      <c r="B168" s="2" t="n">
        <v>14225</v>
      </c>
      <c r="C168" s="2" t="n">
        <v>14525</v>
      </c>
      <c r="D168" s="3" t="n">
        <v>2.10896309314588</v>
      </c>
    </row>
    <row r="169" customFormat="false" ht="14.4" hidden="false" customHeight="false" outlineLevel="0" collapsed="false">
      <c r="A169" s="6" t="s">
        <v>85</v>
      </c>
      <c r="B169" s="2" t="n">
        <v>15483.3333333333</v>
      </c>
      <c r="C169" s="2" t="n">
        <v>15700</v>
      </c>
      <c r="D169" s="3" t="n">
        <v>1.39935414424111</v>
      </c>
    </row>
    <row r="170" customFormat="false" ht="14.4" hidden="false" customHeight="false" outlineLevel="0" collapsed="false">
      <c r="A170" s="6" t="s">
        <v>181</v>
      </c>
      <c r="B170" s="2" t="n">
        <v>15366.6666666667</v>
      </c>
      <c r="C170" s="2" t="n">
        <v>15866.6666666667</v>
      </c>
      <c r="D170" s="3" t="n">
        <v>3.25379609544469</v>
      </c>
    </row>
    <row r="171" customFormat="false" ht="14.4" hidden="false" customHeight="false" outlineLevel="0" collapsed="false">
      <c r="A171" s="6" t="s">
        <v>68</v>
      </c>
      <c r="B171" s="2" t="n">
        <v>17166.6666666667</v>
      </c>
      <c r="C171" s="2" t="n">
        <v>17166.6666666667</v>
      </c>
      <c r="D171" s="3" t="n">
        <v>0</v>
      </c>
    </row>
    <row r="172" customFormat="false" ht="14.4" hidden="false" customHeight="false" outlineLevel="0" collapsed="false">
      <c r="A172" s="6" t="s">
        <v>34</v>
      </c>
      <c r="B172" s="2" t="n">
        <v>15466.6666666667</v>
      </c>
      <c r="C172" s="2" t="n">
        <v>15800</v>
      </c>
      <c r="D172" s="3" t="n">
        <v>2.15517241379311</v>
      </c>
    </row>
    <row r="173" customFormat="false" ht="14.4" hidden="false" customHeight="false" outlineLevel="0" collapsed="false">
      <c r="A173" s="6" t="s">
        <v>155</v>
      </c>
      <c r="B173" s="2" t="n">
        <v>15333.3333333333</v>
      </c>
      <c r="C173" s="2" t="n">
        <v>15333.3333333333</v>
      </c>
      <c r="D173" s="3" t="n">
        <v>0</v>
      </c>
    </row>
    <row r="174" customFormat="false" ht="14.4" hidden="false" customHeight="false" outlineLevel="0" collapsed="false">
      <c r="A174" s="6" t="s">
        <v>109</v>
      </c>
      <c r="B174" s="2" t="n">
        <v>14566.6666666667</v>
      </c>
      <c r="C174" s="2" t="n">
        <v>14400</v>
      </c>
      <c r="D174" s="3" t="n">
        <v>-1.1441647597254</v>
      </c>
    </row>
    <row r="175" customFormat="false" ht="14.4" hidden="false" customHeight="false" outlineLevel="0" collapsed="false">
      <c r="A175" s="6" t="s">
        <v>35</v>
      </c>
      <c r="B175" s="2" t="n">
        <v>15612.5</v>
      </c>
      <c r="C175" s="2" t="n">
        <v>15537.5</v>
      </c>
      <c r="D175" s="3" t="n">
        <v>-0.480384307445958</v>
      </c>
    </row>
    <row r="176" customFormat="false" ht="14.4" hidden="false" customHeight="false" outlineLevel="0" collapsed="false">
      <c r="A176" s="6" t="s">
        <v>44</v>
      </c>
      <c r="B176" s="2" t="n">
        <v>13875</v>
      </c>
      <c r="C176" s="2" t="n">
        <v>14140</v>
      </c>
      <c r="D176" s="3" t="n">
        <v>1.90990990990991</v>
      </c>
    </row>
    <row r="177" customFormat="false" ht="14.4" hidden="false" customHeight="false" outlineLevel="0" collapsed="false">
      <c r="A177" s="6" t="s">
        <v>36</v>
      </c>
      <c r="B177" s="2" t="n">
        <v>14000</v>
      </c>
      <c r="C177" s="2" t="n">
        <v>14375</v>
      </c>
      <c r="D177" s="3" t="n">
        <v>2.67857142857142</v>
      </c>
    </row>
    <row r="178" customFormat="false" ht="14.4" hidden="false" customHeight="false" outlineLevel="0" collapsed="false">
      <c r="A178" s="6" t="s">
        <v>45</v>
      </c>
      <c r="B178" s="2" t="n">
        <v>14000</v>
      </c>
      <c r="C178" s="2" t="n">
        <v>14625</v>
      </c>
      <c r="D178" s="3" t="n">
        <v>4.46428571428572</v>
      </c>
    </row>
    <row r="179" customFormat="false" ht="14.4" hidden="false" customHeight="false" outlineLevel="0" collapsed="false">
      <c r="A179" s="6" t="s">
        <v>182</v>
      </c>
      <c r="B179" s="2" t="n">
        <v>16498.6666666667</v>
      </c>
      <c r="C179" s="2" t="n">
        <v>16498.6666666667</v>
      </c>
      <c r="D179" s="3" t="n">
        <v>0</v>
      </c>
    </row>
    <row r="180" customFormat="false" ht="14.4" hidden="false" customHeight="false" outlineLevel="0" collapsed="false">
      <c r="A180" s="6" t="s">
        <v>70</v>
      </c>
      <c r="B180" s="2" t="n">
        <v>13750</v>
      </c>
      <c r="C180" s="2" t="n">
        <v>14166.6666666667</v>
      </c>
      <c r="D180" s="3" t="n">
        <v>3.03030303030303</v>
      </c>
    </row>
    <row r="181" customFormat="false" ht="14.4" hidden="false" customHeight="false" outlineLevel="0" collapsed="false">
      <c r="A181" s="6" t="s">
        <v>167</v>
      </c>
      <c r="B181" s="2" t="n">
        <v>16247.5</v>
      </c>
      <c r="C181" s="2" t="n">
        <v>16499</v>
      </c>
      <c r="D181" s="3" t="n">
        <v>1.54793045083859</v>
      </c>
    </row>
    <row r="182" customFormat="false" ht="14.4" hidden="false" customHeight="false" outlineLevel="0" collapsed="false">
      <c r="A182" s="6" t="s">
        <v>71</v>
      </c>
      <c r="B182" s="2" t="n">
        <v>14800</v>
      </c>
      <c r="C182" s="2" t="n">
        <v>14925</v>
      </c>
      <c r="D182" s="3" t="n">
        <v>0.844594594594605</v>
      </c>
    </row>
    <row r="183" customFormat="false" ht="14.4" hidden="false" customHeight="false" outlineLevel="0" collapsed="false">
      <c r="A183" s="1" t="s">
        <v>183</v>
      </c>
    </row>
    <row r="184" customFormat="false" ht="14.4" hidden="false" customHeight="false" outlineLevel="0" collapsed="false">
      <c r="A184" s="6" t="s">
        <v>54</v>
      </c>
      <c r="B184" s="2" t="n">
        <v>126333.333333333</v>
      </c>
      <c r="C184" s="2" t="n">
        <v>123666.666666667</v>
      </c>
      <c r="D184" s="3" t="n">
        <v>-2.1108179419525</v>
      </c>
    </row>
    <row r="185" customFormat="false" ht="14.4" hidden="false" customHeight="false" outlineLevel="0" collapsed="false">
      <c r="A185" s="6" t="s">
        <v>108</v>
      </c>
      <c r="B185" s="2" t="n">
        <v>127666.666666667</v>
      </c>
      <c r="C185" s="2" t="n">
        <v>127666.666666667</v>
      </c>
      <c r="D185" s="3" t="n">
        <v>0</v>
      </c>
    </row>
    <row r="186" customFormat="false" ht="14.4" hidden="false" customHeight="false" outlineLevel="0" collapsed="false">
      <c r="A186" s="6" t="s">
        <v>115</v>
      </c>
      <c r="B186" s="2" t="n">
        <v>122916.666666667</v>
      </c>
      <c r="C186" s="2" t="n">
        <v>120983.333333333</v>
      </c>
      <c r="D186" s="3" t="n">
        <v>-1.57288135593221</v>
      </c>
    </row>
    <row r="187" customFormat="false" ht="14.4" hidden="false" customHeight="false" outlineLevel="0" collapsed="false">
      <c r="A187" s="1" t="s">
        <v>184</v>
      </c>
    </row>
    <row r="188" customFormat="false" ht="14.4" hidden="false" customHeight="false" outlineLevel="0" collapsed="false">
      <c r="A188" s="6" t="s">
        <v>24</v>
      </c>
      <c r="B188" s="2" t="n">
        <v>14375</v>
      </c>
      <c r="C188" s="2" t="n">
        <v>14375</v>
      </c>
      <c r="D188" s="3" t="n">
        <v>0</v>
      </c>
    </row>
    <row r="189" customFormat="false" ht="14.4" hidden="false" customHeight="false" outlineLevel="0" collapsed="false">
      <c r="A189" s="6" t="s">
        <v>50</v>
      </c>
      <c r="B189" s="2" t="n">
        <v>13733.3333333333</v>
      </c>
      <c r="C189" s="2" t="n">
        <v>13733.3333333333</v>
      </c>
      <c r="D189" s="3" t="n">
        <v>0</v>
      </c>
    </row>
    <row r="190" customFormat="false" ht="14.4" hidden="false" customHeight="false" outlineLevel="0" collapsed="false">
      <c r="A190" s="6" t="s">
        <v>11</v>
      </c>
      <c r="B190" s="2" t="n">
        <v>13266.6666666667</v>
      </c>
      <c r="C190" s="2" t="n">
        <v>13333.3333333333</v>
      </c>
      <c r="D190" s="3" t="n">
        <v>0.502512562814084</v>
      </c>
    </row>
    <row r="191" customFormat="false" ht="14.4" hidden="false" customHeight="false" outlineLevel="0" collapsed="false">
      <c r="A191" s="6" t="s">
        <v>89</v>
      </c>
      <c r="B191" s="2" t="n">
        <v>13660</v>
      </c>
      <c r="C191" s="2" t="n">
        <v>14146</v>
      </c>
      <c r="D191" s="3" t="n">
        <v>3.55783308931186</v>
      </c>
    </row>
    <row r="192" customFormat="false" ht="14.4" hidden="false" customHeight="false" outlineLevel="0" collapsed="false">
      <c r="A192" s="6" t="s">
        <v>30</v>
      </c>
      <c r="B192" s="2" t="n">
        <v>12400</v>
      </c>
      <c r="C192" s="2" t="n">
        <v>12400</v>
      </c>
      <c r="D192" s="3" t="n">
        <v>0</v>
      </c>
    </row>
    <row r="193" customFormat="false" ht="14.4" hidden="false" customHeight="false" outlineLevel="0" collapsed="false">
      <c r="A193" s="6" t="s">
        <v>25</v>
      </c>
      <c r="B193" s="2" t="n">
        <v>13225</v>
      </c>
      <c r="C193" s="2" t="n">
        <v>13225</v>
      </c>
      <c r="D193" s="3" t="n">
        <v>0</v>
      </c>
    </row>
    <row r="194" customFormat="false" ht="14.4" hidden="false" customHeight="false" outlineLevel="0" collapsed="false">
      <c r="A194" s="6" t="s">
        <v>57</v>
      </c>
      <c r="B194" s="2" t="n">
        <v>13833.3333333333</v>
      </c>
      <c r="C194" s="2" t="n">
        <v>14076.6666666667</v>
      </c>
      <c r="D194" s="3" t="n">
        <v>1.75903614457831</v>
      </c>
    </row>
    <row r="195" customFormat="false" ht="14.4" hidden="false" customHeight="false" outlineLevel="0" collapsed="false">
      <c r="A195" s="6" t="s">
        <v>41</v>
      </c>
      <c r="B195" s="2" t="n">
        <v>12800</v>
      </c>
      <c r="C195" s="2" t="n">
        <v>12700</v>
      </c>
      <c r="D195" s="3" t="n">
        <v>-0.78125</v>
      </c>
    </row>
    <row r="196" customFormat="false" ht="14.4" hidden="false" customHeight="false" outlineLevel="0" collapsed="false">
      <c r="A196" s="6" t="s">
        <v>59</v>
      </c>
      <c r="B196" s="2" t="n">
        <v>13533.3333333333</v>
      </c>
      <c r="C196" s="2" t="n">
        <v>14410</v>
      </c>
      <c r="D196" s="3" t="n">
        <v>6.47783251231526</v>
      </c>
    </row>
    <row r="197" customFormat="false" ht="14.4" hidden="false" customHeight="false" outlineLevel="0" collapsed="false">
      <c r="A197" s="6" t="s">
        <v>61</v>
      </c>
      <c r="B197" s="2" t="n">
        <v>13875</v>
      </c>
      <c r="C197" s="2" t="n">
        <v>13907.5</v>
      </c>
      <c r="D197" s="3" t="n">
        <v>0.234234234234232</v>
      </c>
    </row>
    <row r="198" customFormat="false" ht="14.4" hidden="false" customHeight="false" outlineLevel="0" collapsed="false">
      <c r="A198" s="6" t="s">
        <v>77</v>
      </c>
      <c r="B198" s="2" t="n">
        <v>14316.6666666667</v>
      </c>
      <c r="C198" s="2" t="n">
        <v>14316.6666666667</v>
      </c>
      <c r="D198" s="3" t="n">
        <v>0</v>
      </c>
    </row>
    <row r="199" customFormat="false" ht="14.4" hidden="false" customHeight="false" outlineLevel="0" collapsed="false">
      <c r="A199" s="6" t="s">
        <v>27</v>
      </c>
      <c r="B199" s="2" t="n">
        <v>13700</v>
      </c>
      <c r="C199" s="2" t="n">
        <v>13500</v>
      </c>
      <c r="D199" s="3" t="n">
        <v>-1.45985401459854</v>
      </c>
    </row>
    <row r="200" customFormat="false" ht="14.4" hidden="false" customHeight="false" outlineLevel="0" collapsed="false">
      <c r="A200" s="6" t="s">
        <v>16</v>
      </c>
      <c r="B200" s="2" t="n">
        <v>12866.6666666667</v>
      </c>
      <c r="C200" s="2" t="n">
        <v>12866.6666666667</v>
      </c>
      <c r="D200" s="3" t="n">
        <v>0</v>
      </c>
    </row>
    <row r="201" customFormat="false" ht="14.4" hidden="false" customHeight="false" outlineLevel="0" collapsed="false">
      <c r="A201" s="6" t="s">
        <v>79</v>
      </c>
      <c r="B201" s="2" t="n">
        <v>13066.6666666667</v>
      </c>
      <c r="C201" s="2" t="n">
        <v>13700</v>
      </c>
      <c r="D201" s="3" t="n">
        <v>4.84693877551021</v>
      </c>
    </row>
    <row r="202" customFormat="false" ht="14.4" hidden="false" customHeight="false" outlineLevel="0" collapsed="false">
      <c r="A202" s="6" t="s">
        <v>42</v>
      </c>
      <c r="B202" s="2" t="n">
        <v>13250</v>
      </c>
      <c r="C202" s="2" t="n">
        <v>13500</v>
      </c>
      <c r="D202" s="3" t="n">
        <v>1.88679245283019</v>
      </c>
    </row>
    <row r="203" customFormat="false" ht="14.4" hidden="false" customHeight="false" outlineLevel="0" collapsed="false">
      <c r="A203" s="6" t="s">
        <v>20</v>
      </c>
      <c r="B203" s="2" t="n">
        <v>13712.5</v>
      </c>
      <c r="C203" s="2" t="n">
        <v>13850</v>
      </c>
      <c r="D203" s="3" t="n">
        <v>1.00273473108479</v>
      </c>
    </row>
    <row r="204" customFormat="false" ht="14.4" hidden="false" customHeight="false" outlineLevel="0" collapsed="false">
      <c r="A204" s="6" t="s">
        <v>65</v>
      </c>
      <c r="B204" s="2" t="n">
        <v>13533.3333333333</v>
      </c>
      <c r="C204" s="2" t="n">
        <v>13576.6666666667</v>
      </c>
      <c r="D204" s="3" t="n">
        <v>0.320197044334969</v>
      </c>
    </row>
    <row r="205" customFormat="false" ht="14.4" hidden="false" customHeight="false" outlineLevel="0" collapsed="false">
      <c r="A205" s="6" t="s">
        <v>21</v>
      </c>
      <c r="B205" s="2" t="n">
        <v>13960</v>
      </c>
      <c r="C205" s="2" t="n">
        <v>14500</v>
      </c>
      <c r="D205" s="3" t="n">
        <v>3.86819484240688</v>
      </c>
    </row>
    <row r="206" customFormat="false" ht="14.4" hidden="false" customHeight="false" outlineLevel="0" collapsed="false">
      <c r="A206" s="6" t="s">
        <v>67</v>
      </c>
      <c r="B206" s="2" t="n">
        <v>14283.3333333333</v>
      </c>
      <c r="C206" s="2" t="n">
        <v>14371.6666666667</v>
      </c>
      <c r="D206" s="3" t="n">
        <v>0.618436406067668</v>
      </c>
    </row>
    <row r="207" customFormat="false" ht="14.4" hidden="false" customHeight="false" outlineLevel="0" collapsed="false">
      <c r="A207" s="6" t="s">
        <v>155</v>
      </c>
      <c r="B207" s="2" t="n">
        <v>12966.6666666667</v>
      </c>
      <c r="C207" s="2" t="n">
        <v>12966.6666666667</v>
      </c>
      <c r="D207" s="3" t="n">
        <v>0</v>
      </c>
    </row>
    <row r="208" customFormat="false" ht="14.4" hidden="false" customHeight="false" outlineLevel="0" collapsed="false">
      <c r="A208" s="6" t="s">
        <v>36</v>
      </c>
      <c r="B208" s="2" t="n">
        <v>12383.3333333333</v>
      </c>
      <c r="C208" s="2" t="n">
        <v>12633.3333333333</v>
      </c>
      <c r="D208" s="3" t="n">
        <v>2.01884253028264</v>
      </c>
    </row>
    <row r="209" customFormat="false" ht="14.4" hidden="false" customHeight="false" outlineLevel="0" collapsed="false">
      <c r="A209" s="6" t="s">
        <v>131</v>
      </c>
      <c r="B209" s="2" t="n">
        <v>14510</v>
      </c>
      <c r="C209" s="2" t="n">
        <v>14510</v>
      </c>
      <c r="D209" s="3" t="n">
        <v>0</v>
      </c>
    </row>
    <row r="210" customFormat="false" ht="14.4" hidden="false" customHeight="false" outlineLevel="0" collapsed="false">
      <c r="A210" s="6" t="s">
        <v>71</v>
      </c>
      <c r="B210" s="2" t="n">
        <v>13733.3333333333</v>
      </c>
      <c r="C210" s="2" t="n">
        <v>13866.6666666667</v>
      </c>
      <c r="D210" s="3" t="n">
        <v>0.970873786407767</v>
      </c>
    </row>
    <row r="211" customFormat="false" ht="14.4" hidden="false" customHeight="false" outlineLevel="0" collapsed="false">
      <c r="A211" s="1" t="s">
        <v>185</v>
      </c>
    </row>
    <row r="212" customFormat="false" ht="14.4" hidden="false" customHeight="false" outlineLevel="0" collapsed="false">
      <c r="A212" s="6" t="s">
        <v>49</v>
      </c>
      <c r="B212" s="2" t="n">
        <v>5916.66666666667</v>
      </c>
      <c r="C212" s="2" t="n">
        <v>5916.66666666667</v>
      </c>
      <c r="D212" s="3" t="n">
        <v>0</v>
      </c>
    </row>
    <row r="213" customFormat="false" ht="14.4" hidden="false" customHeight="false" outlineLevel="0" collapsed="false">
      <c r="A213" s="6" t="s">
        <v>38</v>
      </c>
      <c r="B213" s="2" t="n">
        <v>6125</v>
      </c>
      <c r="C213" s="2" t="n">
        <v>6000</v>
      </c>
      <c r="D213" s="3" t="n">
        <v>-2.04081632653061</v>
      </c>
    </row>
    <row r="214" customFormat="false" ht="14.4" hidden="false" customHeight="false" outlineLevel="0" collapsed="false">
      <c r="A214" s="6" t="s">
        <v>10</v>
      </c>
      <c r="B214" s="2" t="n">
        <v>6833.33333333333</v>
      </c>
      <c r="C214" s="2" t="n">
        <v>7000</v>
      </c>
      <c r="D214" s="3" t="n">
        <v>2.4390243902439</v>
      </c>
    </row>
    <row r="215" customFormat="false" ht="14.4" hidden="false" customHeight="false" outlineLevel="0" collapsed="false">
      <c r="A215" s="6" t="s">
        <v>101</v>
      </c>
      <c r="B215" s="2" t="n">
        <v>6162.5</v>
      </c>
      <c r="C215" s="2" t="n">
        <v>6375</v>
      </c>
      <c r="D215" s="3" t="n">
        <v>3.44827586206897</v>
      </c>
    </row>
    <row r="216" customFormat="false" ht="14.4" hidden="false" customHeight="false" outlineLevel="0" collapsed="false">
      <c r="A216" s="6" t="s">
        <v>93</v>
      </c>
      <c r="B216" s="2" t="n">
        <v>5483.33333333333</v>
      </c>
      <c r="C216" s="2" t="n">
        <v>5483.33333333333</v>
      </c>
      <c r="D216" s="3" t="n">
        <v>0</v>
      </c>
    </row>
    <row r="217" customFormat="false" ht="14.4" hidden="false" customHeight="false" outlineLevel="0" collapsed="false">
      <c r="A217" s="6" t="s">
        <v>102</v>
      </c>
      <c r="B217" s="2" t="n">
        <v>5450</v>
      </c>
      <c r="C217" s="2" t="n">
        <v>5516.66666666667</v>
      </c>
      <c r="D217" s="3" t="n">
        <v>1.22324159021407</v>
      </c>
    </row>
    <row r="218" customFormat="false" ht="14.4" hidden="false" customHeight="false" outlineLevel="0" collapsed="false">
      <c r="A218" s="6" t="s">
        <v>14</v>
      </c>
      <c r="B218" s="2" t="n">
        <v>6225</v>
      </c>
      <c r="C218" s="2" t="n">
        <v>6225</v>
      </c>
      <c r="D218" s="3" t="n">
        <v>0</v>
      </c>
    </row>
    <row r="219" customFormat="false" ht="14.4" hidden="false" customHeight="false" outlineLevel="0" collapsed="false">
      <c r="A219" s="6" t="s">
        <v>15</v>
      </c>
      <c r="B219" s="2" t="n">
        <v>5666.66666666667</v>
      </c>
      <c r="C219" s="2" t="n">
        <v>5666.66666666667</v>
      </c>
      <c r="D219" s="3" t="n">
        <v>0</v>
      </c>
    </row>
    <row r="220" customFormat="false" ht="14.4" hidden="false" customHeight="false" outlineLevel="0" collapsed="false">
      <c r="A220" s="6" t="s">
        <v>108</v>
      </c>
      <c r="B220" s="2" t="n">
        <v>7000</v>
      </c>
      <c r="C220" s="2" t="n">
        <v>6666.66666666667</v>
      </c>
      <c r="D220" s="3" t="n">
        <v>-4.76190476190476</v>
      </c>
    </row>
    <row r="221" customFormat="false" ht="14.4" hidden="false" customHeight="false" outlineLevel="0" collapsed="false">
      <c r="A221" s="6" t="s">
        <v>16</v>
      </c>
      <c r="B221" s="2" t="n">
        <v>6660</v>
      </c>
      <c r="C221" s="2" t="n">
        <v>6660</v>
      </c>
      <c r="D221" s="3" t="n">
        <v>0</v>
      </c>
    </row>
    <row r="222" customFormat="false" ht="14.4" hidden="false" customHeight="false" outlineLevel="0" collapsed="false">
      <c r="A222" s="6" t="s">
        <v>18</v>
      </c>
      <c r="B222" s="2" t="n">
        <v>7750</v>
      </c>
      <c r="C222" s="2" t="n">
        <v>7825</v>
      </c>
      <c r="D222" s="3" t="n">
        <v>0.967741935483879</v>
      </c>
    </row>
    <row r="223" customFormat="false" ht="14.4" hidden="false" customHeight="false" outlineLevel="0" collapsed="false">
      <c r="A223" s="6" t="s">
        <v>80</v>
      </c>
      <c r="B223" s="2" t="n">
        <v>6633.33333333333</v>
      </c>
      <c r="C223" s="2" t="n">
        <v>6633.33333333333</v>
      </c>
      <c r="D223" s="3" t="n">
        <v>0</v>
      </c>
    </row>
    <row r="224" customFormat="false" ht="14.4" hidden="false" customHeight="false" outlineLevel="0" collapsed="false">
      <c r="A224" s="6" t="s">
        <v>19</v>
      </c>
      <c r="B224" s="2" t="n">
        <v>7580</v>
      </c>
      <c r="C224" s="2" t="n">
        <v>7740</v>
      </c>
      <c r="D224" s="3" t="n">
        <v>2.11081794195251</v>
      </c>
    </row>
    <row r="225" customFormat="false" ht="14.4" hidden="false" customHeight="false" outlineLevel="0" collapsed="false">
      <c r="A225" s="6" t="s">
        <v>126</v>
      </c>
      <c r="B225" s="2" t="n">
        <v>5383.33333333333</v>
      </c>
      <c r="C225" s="2" t="n">
        <v>5450</v>
      </c>
      <c r="D225" s="3" t="n">
        <v>1.23839009287927</v>
      </c>
    </row>
    <row r="226" customFormat="false" ht="14.4" hidden="false" customHeight="false" outlineLevel="0" collapsed="false">
      <c r="A226" s="1" t="s">
        <v>186</v>
      </c>
    </row>
    <row r="227" customFormat="false" ht="14.4" hidden="false" customHeight="false" outlineLevel="0" collapsed="false">
      <c r="A227" s="6" t="s">
        <v>11</v>
      </c>
      <c r="B227" s="2" t="n">
        <v>24333.3333333333</v>
      </c>
      <c r="C227" s="2" t="n">
        <v>24000</v>
      </c>
      <c r="D227" s="3" t="n">
        <v>-1.36986301369862</v>
      </c>
    </row>
    <row r="228" customFormat="false" ht="14.4" hidden="false" customHeight="false" outlineLevel="0" collapsed="false">
      <c r="A228" s="6" t="s">
        <v>77</v>
      </c>
      <c r="B228" s="2" t="n">
        <v>31766.6666666667</v>
      </c>
      <c r="C228" s="2" t="n">
        <v>32766.6666666667</v>
      </c>
      <c r="D228" s="3" t="n">
        <v>3.1479538300105</v>
      </c>
    </row>
    <row r="229" customFormat="false" ht="14.4" hidden="false" customHeight="false" outlineLevel="0" collapsed="false">
      <c r="A229" s="6" t="s">
        <v>17</v>
      </c>
      <c r="B229" s="2" t="n">
        <v>24500</v>
      </c>
      <c r="C229" s="2" t="n">
        <v>23400</v>
      </c>
      <c r="D229" s="3" t="n">
        <v>-4.48979591836735</v>
      </c>
    </row>
    <row r="230" customFormat="false" ht="14.4" hidden="false" customHeight="false" outlineLevel="0" collapsed="false">
      <c r="A230" s="6" t="s">
        <v>20</v>
      </c>
      <c r="B230" s="2" t="n">
        <v>24300</v>
      </c>
      <c r="C230" s="2" t="n">
        <v>24300</v>
      </c>
      <c r="D230" s="3" t="n">
        <v>0</v>
      </c>
    </row>
    <row r="231" customFormat="false" ht="14.4" hidden="false" customHeight="false" outlineLevel="0" collapsed="false">
      <c r="A231" s="6" t="s">
        <v>21</v>
      </c>
      <c r="B231" s="2" t="n">
        <v>25225</v>
      </c>
      <c r="C231" s="2" t="n">
        <v>25300</v>
      </c>
      <c r="D231" s="3" t="n">
        <v>0.297324083250738</v>
      </c>
    </row>
    <row r="232" customFormat="false" ht="14.4" hidden="false" customHeight="false" outlineLevel="0" collapsed="false">
      <c r="A232" s="1" t="s">
        <v>187</v>
      </c>
    </row>
    <row r="233" customFormat="false" ht="14.4" hidden="false" customHeight="false" outlineLevel="0" collapsed="false">
      <c r="A233" s="6" t="s">
        <v>102</v>
      </c>
      <c r="B233" s="2" t="n">
        <v>18633.3333333333</v>
      </c>
      <c r="C233" s="2" t="n">
        <v>18633.3333333333</v>
      </c>
      <c r="D233" s="3" t="n">
        <v>0</v>
      </c>
    </row>
    <row r="234" customFormat="false" ht="14.4" hidden="false" customHeight="false" outlineLevel="0" collapsed="false">
      <c r="A234" s="6" t="s">
        <v>108</v>
      </c>
      <c r="B234" s="2" t="n">
        <v>21000</v>
      </c>
      <c r="C234" s="2" t="n">
        <v>20000</v>
      </c>
      <c r="D234" s="3" t="n">
        <v>-4.76190476190477</v>
      </c>
    </row>
    <row r="235" customFormat="false" ht="14.4" hidden="false" customHeight="false" outlineLevel="0" collapsed="false">
      <c r="A235" s="6" t="s">
        <v>126</v>
      </c>
      <c r="B235" s="2" t="n">
        <v>18533.3333333333</v>
      </c>
      <c r="C235" s="2" t="n">
        <v>19333.3333333333</v>
      </c>
      <c r="D235" s="3" t="n">
        <v>4.31654676258992</v>
      </c>
    </row>
    <row r="236" customFormat="false" ht="14.4" hidden="false" customHeight="false" outlineLevel="0" collapsed="false">
      <c r="A236" s="1" t="s">
        <v>188</v>
      </c>
    </row>
    <row r="237" customFormat="false" ht="14.4" hidden="false" customHeight="false" outlineLevel="0" collapsed="false">
      <c r="A237" s="6" t="s">
        <v>24</v>
      </c>
      <c r="B237" s="2" t="n">
        <v>17500</v>
      </c>
      <c r="C237" s="2" t="n">
        <v>17875</v>
      </c>
      <c r="D237" s="3" t="n">
        <v>2.14285714285714</v>
      </c>
    </row>
    <row r="238" customFormat="false" ht="14.4" hidden="false" customHeight="false" outlineLevel="0" collapsed="false">
      <c r="A238" s="6" t="s">
        <v>38</v>
      </c>
      <c r="B238" s="2" t="n">
        <v>21000</v>
      </c>
      <c r="C238" s="2" t="n">
        <v>20800</v>
      </c>
      <c r="D238" s="3" t="n">
        <v>-0.952380952380949</v>
      </c>
    </row>
    <row r="239" customFormat="false" ht="14.4" hidden="false" customHeight="false" outlineLevel="0" collapsed="false">
      <c r="A239" s="6" t="s">
        <v>51</v>
      </c>
      <c r="B239" s="2" t="n">
        <v>20250</v>
      </c>
      <c r="C239" s="2" t="n">
        <v>20250</v>
      </c>
      <c r="D239" s="3" t="n">
        <v>0</v>
      </c>
    </row>
    <row r="240" customFormat="false" ht="14.4" hidden="false" customHeight="false" outlineLevel="0" collapsed="false">
      <c r="A240" s="6" t="s">
        <v>39</v>
      </c>
      <c r="B240" s="2" t="n">
        <v>19666.6666666667</v>
      </c>
      <c r="C240" s="2" t="n">
        <v>19666.6666666667</v>
      </c>
      <c r="D240" s="3" t="n">
        <v>0</v>
      </c>
    </row>
    <row r="241" customFormat="false" ht="14.4" hidden="false" customHeight="false" outlineLevel="0" collapsed="false">
      <c r="A241" s="6" t="s">
        <v>5</v>
      </c>
      <c r="B241" s="2" t="n">
        <v>19333.3333333333</v>
      </c>
      <c r="C241" s="2" t="n">
        <v>19500</v>
      </c>
      <c r="D241" s="3" t="n">
        <v>0.862068965517238</v>
      </c>
    </row>
    <row r="242" customFormat="false" ht="14.4" hidden="false" customHeight="false" outlineLevel="0" collapsed="false">
      <c r="A242" s="6" t="s">
        <v>29</v>
      </c>
      <c r="B242" s="2" t="n">
        <v>17900</v>
      </c>
      <c r="C242" s="2" t="n">
        <v>17900</v>
      </c>
      <c r="D242" s="3" t="n">
        <v>0</v>
      </c>
    </row>
    <row r="243" customFormat="false" ht="14.4" hidden="false" customHeight="false" outlineLevel="0" collapsed="false">
      <c r="A243" s="6" t="s">
        <v>54</v>
      </c>
      <c r="B243" s="2" t="n">
        <v>16080</v>
      </c>
      <c r="C243" s="2" t="n">
        <v>16438.8888888889</v>
      </c>
      <c r="D243" s="3" t="n">
        <v>2.23189607517966</v>
      </c>
    </row>
    <row r="244" customFormat="false" ht="14.4" hidden="false" customHeight="false" outlineLevel="0" collapsed="false">
      <c r="A244" s="6" t="s">
        <v>11</v>
      </c>
      <c r="B244" s="2" t="n">
        <v>16005</v>
      </c>
      <c r="C244" s="2" t="n">
        <v>16005</v>
      </c>
      <c r="D244" s="3" t="n">
        <v>0</v>
      </c>
    </row>
    <row r="245" customFormat="false" ht="14.4" hidden="false" customHeight="false" outlineLevel="0" collapsed="false">
      <c r="A245" s="6" t="s">
        <v>12</v>
      </c>
      <c r="B245" s="2" t="n">
        <v>15500</v>
      </c>
      <c r="C245" s="2" t="n">
        <v>15625</v>
      </c>
      <c r="D245" s="3" t="n">
        <v>0.806451612903225</v>
      </c>
    </row>
    <row r="246" customFormat="false" ht="14.4" hidden="false" customHeight="false" outlineLevel="0" collapsed="false">
      <c r="A246" s="6" t="s">
        <v>41</v>
      </c>
      <c r="B246" s="2" t="n">
        <v>16450</v>
      </c>
      <c r="C246" s="2" t="n">
        <v>17360</v>
      </c>
      <c r="D246" s="3" t="n">
        <v>5.53191489361702</v>
      </c>
    </row>
    <row r="247" customFormat="false" ht="14.4" hidden="false" customHeight="false" outlineLevel="0" collapsed="false">
      <c r="A247" s="6" t="s">
        <v>78</v>
      </c>
      <c r="B247" s="2" t="n">
        <v>18450</v>
      </c>
      <c r="C247" s="2" t="n">
        <v>18450</v>
      </c>
      <c r="D247" s="3" t="n">
        <v>0</v>
      </c>
    </row>
    <row r="248" customFormat="false" ht="14.4" hidden="false" customHeight="false" outlineLevel="0" collapsed="false">
      <c r="A248" s="6" t="s">
        <v>27</v>
      </c>
      <c r="B248" s="2" t="n">
        <v>18500</v>
      </c>
      <c r="C248" s="2" t="n">
        <v>18750</v>
      </c>
      <c r="D248" s="3" t="n">
        <v>1.35135135135136</v>
      </c>
    </row>
    <row r="249" customFormat="false" ht="14.4" hidden="false" customHeight="false" outlineLevel="0" collapsed="false">
      <c r="A249" s="6" t="s">
        <v>17</v>
      </c>
      <c r="B249" s="2" t="n">
        <v>20000</v>
      </c>
      <c r="C249" s="2" t="n">
        <v>17200</v>
      </c>
      <c r="D249" s="3" t="n">
        <v>-14</v>
      </c>
    </row>
    <row r="250" customFormat="false" ht="14.4" hidden="false" customHeight="false" outlineLevel="0" collapsed="false">
      <c r="A250" s="6" t="s">
        <v>79</v>
      </c>
      <c r="B250" s="2" t="n">
        <v>16650</v>
      </c>
      <c r="C250" s="2" t="n">
        <v>16650</v>
      </c>
      <c r="D250" s="3" t="n">
        <v>0</v>
      </c>
    </row>
    <row r="251" customFormat="false" ht="14.4" hidden="false" customHeight="false" outlineLevel="0" collapsed="false">
      <c r="A251" s="6" t="s">
        <v>18</v>
      </c>
      <c r="B251" s="2" t="n">
        <v>20125</v>
      </c>
      <c r="C251" s="2" t="n">
        <v>20400</v>
      </c>
      <c r="D251" s="3" t="n">
        <v>1.3664596273292</v>
      </c>
    </row>
    <row r="252" customFormat="false" ht="14.4" hidden="false" customHeight="false" outlineLevel="0" collapsed="false">
      <c r="A252" s="6" t="s">
        <v>80</v>
      </c>
      <c r="B252" s="2" t="n">
        <v>17666.6666666667</v>
      </c>
      <c r="C252" s="2" t="n">
        <v>17666.6666666667</v>
      </c>
      <c r="D252" s="3" t="n">
        <v>0</v>
      </c>
    </row>
    <row r="253" customFormat="false" ht="14.4" hidden="false" customHeight="false" outlineLevel="0" collapsed="false">
      <c r="A253" s="6" t="s">
        <v>19</v>
      </c>
      <c r="B253" s="2" t="n">
        <v>19500</v>
      </c>
      <c r="C253" s="2" t="n">
        <v>20000</v>
      </c>
      <c r="D253" s="3" t="n">
        <v>2.56410256410256</v>
      </c>
    </row>
    <row r="254" customFormat="false" ht="14.4" hidden="false" customHeight="false" outlineLevel="0" collapsed="false">
      <c r="A254" s="6" t="s">
        <v>42</v>
      </c>
      <c r="B254" s="2" t="n">
        <v>23080</v>
      </c>
      <c r="C254" s="2" t="n">
        <v>23080</v>
      </c>
      <c r="D254" s="3" t="n">
        <v>0</v>
      </c>
    </row>
    <row r="255" customFormat="false" ht="14.4" hidden="false" customHeight="false" outlineLevel="0" collapsed="false">
      <c r="A255" s="6" t="s">
        <v>64</v>
      </c>
      <c r="B255" s="2" t="n">
        <v>18966.6666666667</v>
      </c>
      <c r="C255" s="2" t="n">
        <v>19416.6666666667</v>
      </c>
      <c r="D255" s="3" t="n">
        <v>2.3725834797891</v>
      </c>
    </row>
    <row r="256" customFormat="false" ht="14.4" hidden="false" customHeight="false" outlineLevel="0" collapsed="false">
      <c r="A256" s="6" t="s">
        <v>116</v>
      </c>
      <c r="B256" s="2" t="n">
        <v>20333.3333333333</v>
      </c>
      <c r="C256" s="2" t="n">
        <v>19000</v>
      </c>
      <c r="D256" s="3" t="n">
        <v>-6.55737704918032</v>
      </c>
    </row>
    <row r="257" customFormat="false" ht="14.4" hidden="false" customHeight="false" outlineLevel="0" collapsed="false">
      <c r="A257" s="6" t="s">
        <v>32</v>
      </c>
      <c r="B257" s="2" t="n">
        <v>21166.6666666667</v>
      </c>
      <c r="C257" s="2" t="n">
        <v>21166.6666666667</v>
      </c>
      <c r="D257" s="3" t="n">
        <v>0</v>
      </c>
    </row>
    <row r="258" customFormat="false" ht="14.4" hidden="false" customHeight="false" outlineLevel="0" collapsed="false">
      <c r="A258" s="6" t="s">
        <v>67</v>
      </c>
      <c r="B258" s="2" t="n">
        <v>19710</v>
      </c>
      <c r="C258" s="2" t="n">
        <v>19660</v>
      </c>
      <c r="D258" s="3" t="n">
        <v>-0.253678335870122</v>
      </c>
    </row>
    <row r="259" customFormat="false" ht="14.4" hidden="false" customHeight="false" outlineLevel="0" collapsed="false">
      <c r="A259" s="6" t="s">
        <v>34</v>
      </c>
      <c r="B259" s="2" t="n">
        <v>19666.6666666667</v>
      </c>
      <c r="C259" s="2" t="n">
        <v>19333.3333333333</v>
      </c>
      <c r="D259" s="3" t="n">
        <v>-1.69491525423731</v>
      </c>
    </row>
    <row r="260" customFormat="false" ht="14.4" hidden="false" customHeight="false" outlineLevel="0" collapsed="false">
      <c r="A260" s="6" t="s">
        <v>109</v>
      </c>
      <c r="B260" s="2" t="n">
        <v>20500</v>
      </c>
      <c r="C260" s="2" t="n">
        <v>20550</v>
      </c>
      <c r="D260" s="3" t="n">
        <v>0.24390243902439</v>
      </c>
    </row>
    <row r="261" customFormat="false" ht="14.4" hidden="false" customHeight="false" outlineLevel="0" collapsed="false">
      <c r="A261" s="6" t="s">
        <v>36</v>
      </c>
      <c r="B261" s="2" t="n">
        <v>20250</v>
      </c>
      <c r="C261" s="2" t="n">
        <v>21214.2857142857</v>
      </c>
      <c r="D261" s="3" t="n">
        <v>4.76190476190477</v>
      </c>
    </row>
    <row r="262" customFormat="false" ht="14.4" hidden="false" customHeight="false" outlineLevel="0" collapsed="false">
      <c r="A262" s="6" t="s">
        <v>189</v>
      </c>
      <c r="B262" s="2" t="n">
        <v>18000</v>
      </c>
      <c r="C262" s="2" t="n">
        <v>18666.6666666667</v>
      </c>
      <c r="D262" s="3" t="n">
        <v>3.70370370370372</v>
      </c>
    </row>
    <row r="263" customFormat="false" ht="14.4" hidden="false" customHeight="false" outlineLevel="0" collapsed="false">
      <c r="A263" s="6" t="s">
        <v>131</v>
      </c>
      <c r="B263" s="2" t="n">
        <v>19024</v>
      </c>
      <c r="C263" s="2" t="n">
        <v>19024</v>
      </c>
      <c r="D263" s="3" t="n">
        <v>0</v>
      </c>
    </row>
    <row r="264" customFormat="false" ht="14.4" hidden="false" customHeight="false" outlineLevel="0" collapsed="false">
      <c r="A264" s="6" t="s">
        <v>117</v>
      </c>
      <c r="B264" s="2" t="n">
        <v>19878</v>
      </c>
      <c r="C264" s="2" t="n">
        <v>21211.3333333333</v>
      </c>
      <c r="D264" s="3" t="n">
        <v>6.70758292249387</v>
      </c>
    </row>
    <row r="265" customFormat="false" ht="14.4" hidden="false" customHeight="false" outlineLevel="0" collapsed="false">
      <c r="A265" s="1" t="s">
        <v>190</v>
      </c>
    </row>
    <row r="266" customFormat="false" ht="14.4" hidden="false" customHeight="false" outlineLevel="0" collapsed="false">
      <c r="A266" s="6" t="s">
        <v>24</v>
      </c>
      <c r="B266" s="2" t="n">
        <v>27333.3333333333</v>
      </c>
      <c r="C266" s="2" t="n">
        <v>27333.3333333333</v>
      </c>
      <c r="D266" s="3" t="n">
        <v>0</v>
      </c>
    </row>
    <row r="267" customFormat="false" ht="14.4" hidden="false" customHeight="false" outlineLevel="0" collapsed="false">
      <c r="A267" s="6" t="s">
        <v>49</v>
      </c>
      <c r="B267" s="2" t="n">
        <v>25283.3333333333</v>
      </c>
      <c r="C267" s="2" t="n">
        <v>25116.6666666667</v>
      </c>
      <c r="D267" s="3" t="n">
        <v>-0.659195781146993</v>
      </c>
    </row>
    <row r="268" customFormat="false" ht="14.4" hidden="false" customHeight="false" outlineLevel="0" collapsed="false">
      <c r="A268" s="6" t="s">
        <v>27</v>
      </c>
      <c r="B268" s="2" t="n">
        <v>23500</v>
      </c>
      <c r="C268" s="2" t="n">
        <v>23500</v>
      </c>
      <c r="D268" s="3" t="n">
        <v>0</v>
      </c>
    </row>
    <row r="269" customFormat="false" ht="14.4" hidden="false" customHeight="false" outlineLevel="0" collapsed="false">
      <c r="A269" s="6" t="s">
        <v>16</v>
      </c>
      <c r="B269" s="2" t="n">
        <v>26516.6666666667</v>
      </c>
      <c r="C269" s="2" t="n">
        <v>26366.6666666667</v>
      </c>
      <c r="D269" s="3" t="n">
        <v>-0.565681961030795</v>
      </c>
    </row>
    <row r="270" customFormat="false" ht="14.4" hidden="false" customHeight="false" outlineLevel="0" collapsed="false">
      <c r="A270" s="6" t="s">
        <v>115</v>
      </c>
      <c r="B270" s="2" t="n">
        <v>22700</v>
      </c>
      <c r="C270" s="2" t="n">
        <v>23700</v>
      </c>
      <c r="D270" s="3" t="n">
        <v>4.40528634361233</v>
      </c>
    </row>
    <row r="271" customFormat="false" ht="14.4" hidden="false" customHeight="false" outlineLevel="0" collapsed="false">
      <c r="A271" s="6" t="s">
        <v>34</v>
      </c>
      <c r="B271" s="2" t="n">
        <v>25833.3333333333</v>
      </c>
      <c r="C271" s="2" t="n">
        <v>26500</v>
      </c>
      <c r="D271" s="3" t="n">
        <v>2.58064516129033</v>
      </c>
    </row>
    <row r="272" customFormat="false" ht="14.4" hidden="false" customHeight="false" outlineLevel="0" collapsed="false">
      <c r="A272" s="1" t="s">
        <v>191</v>
      </c>
    </row>
    <row r="273" customFormat="false" ht="14.4" hidden="false" customHeight="false" outlineLevel="0" collapsed="false">
      <c r="A273" s="6" t="s">
        <v>24</v>
      </c>
      <c r="B273" s="2" t="n">
        <v>18428.5714285714</v>
      </c>
      <c r="C273" s="2" t="n">
        <v>18562.5</v>
      </c>
      <c r="D273" s="3" t="n">
        <v>0.726744186046524</v>
      </c>
    </row>
    <row r="274" customFormat="false" ht="14.4" hidden="false" customHeight="false" outlineLevel="0" collapsed="false">
      <c r="A274" s="6" t="s">
        <v>74</v>
      </c>
      <c r="B274" s="2" t="n">
        <v>19615.75</v>
      </c>
      <c r="C274" s="2" t="n">
        <v>19365.75</v>
      </c>
      <c r="D274" s="3" t="n">
        <v>-1.2744860634949</v>
      </c>
    </row>
    <row r="275" customFormat="false" ht="14.4" hidden="false" customHeight="false" outlineLevel="0" collapsed="false">
      <c r="A275" s="6" t="s">
        <v>48</v>
      </c>
      <c r="B275" s="2" t="n">
        <v>20900</v>
      </c>
      <c r="C275" s="2" t="n">
        <v>21266.6666666667</v>
      </c>
      <c r="D275" s="3" t="n">
        <v>1.75438596491229</v>
      </c>
    </row>
    <row r="276" customFormat="false" ht="14.4" hidden="false" customHeight="false" outlineLevel="0" collapsed="false">
      <c r="A276" s="6" t="s">
        <v>49</v>
      </c>
      <c r="B276" s="2" t="n">
        <v>21116.6666666667</v>
      </c>
      <c r="C276" s="2" t="n">
        <v>21383.3333333333</v>
      </c>
      <c r="D276" s="3" t="n">
        <v>1.26282557221782</v>
      </c>
    </row>
    <row r="277" customFormat="false" ht="14.4" hidden="false" customHeight="false" outlineLevel="0" collapsed="false">
      <c r="A277" s="6" t="s">
        <v>147</v>
      </c>
      <c r="B277" s="2" t="n">
        <v>19666.6666666667</v>
      </c>
      <c r="C277" s="2" t="n">
        <v>19666.6666666667</v>
      </c>
      <c r="D277" s="3" t="n">
        <v>0</v>
      </c>
    </row>
    <row r="278" customFormat="false" ht="14.4" hidden="false" customHeight="false" outlineLevel="0" collapsed="false">
      <c r="A278" s="6" t="s">
        <v>112</v>
      </c>
      <c r="B278" s="2" t="n">
        <v>21287.5</v>
      </c>
      <c r="C278" s="2" t="n">
        <v>21300</v>
      </c>
      <c r="D278" s="3" t="n">
        <v>0.0587199060481547</v>
      </c>
    </row>
    <row r="279" customFormat="false" ht="14.4" hidden="false" customHeight="false" outlineLevel="0" collapsed="false">
      <c r="A279" s="6" t="s">
        <v>50</v>
      </c>
      <c r="B279" s="2" t="n">
        <v>21270</v>
      </c>
      <c r="C279" s="2" t="n">
        <v>21430</v>
      </c>
      <c r="D279" s="3" t="n">
        <v>0.752233192289609</v>
      </c>
    </row>
    <row r="280" customFormat="false" ht="14.4" hidden="false" customHeight="false" outlineLevel="0" collapsed="false">
      <c r="A280" s="6" t="s">
        <v>38</v>
      </c>
      <c r="B280" s="2" t="n">
        <v>20044.4444444444</v>
      </c>
      <c r="C280" s="2" t="n">
        <v>20522.2222222222</v>
      </c>
      <c r="D280" s="3" t="n">
        <v>2.38359201773837</v>
      </c>
    </row>
    <row r="281" customFormat="false" ht="14.4" hidden="false" customHeight="false" outlineLevel="0" collapsed="false">
      <c r="A281" s="6" t="s">
        <v>29</v>
      </c>
      <c r="B281" s="2" t="n">
        <v>21900</v>
      </c>
      <c r="C281" s="2" t="n">
        <v>22100</v>
      </c>
      <c r="D281" s="3" t="n">
        <v>0.913242009132431</v>
      </c>
    </row>
    <row r="282" customFormat="false" ht="14.4" hidden="false" customHeight="false" outlineLevel="0" collapsed="false">
      <c r="A282" s="6" t="s">
        <v>6</v>
      </c>
      <c r="B282" s="2" t="n">
        <v>19500</v>
      </c>
      <c r="C282" s="2" t="n">
        <v>19500</v>
      </c>
      <c r="D282" s="3" t="n">
        <v>0</v>
      </c>
    </row>
    <row r="283" customFormat="false" ht="14.4" hidden="false" customHeight="false" outlineLevel="0" collapsed="false">
      <c r="A283" s="6" t="s">
        <v>7</v>
      </c>
      <c r="B283" s="2" t="n">
        <v>19800</v>
      </c>
      <c r="C283" s="2" t="n">
        <v>19800</v>
      </c>
      <c r="D283" s="3" t="n">
        <v>0</v>
      </c>
    </row>
    <row r="284" customFormat="false" ht="14.4" hidden="false" customHeight="false" outlineLevel="0" collapsed="false">
      <c r="A284" s="6" t="s">
        <v>8</v>
      </c>
      <c r="B284" s="2" t="n">
        <v>19466.6666666667</v>
      </c>
      <c r="C284" s="2" t="n">
        <v>19366.6666666667</v>
      </c>
      <c r="D284" s="3" t="n">
        <v>-0.513698630136983</v>
      </c>
    </row>
    <row r="285" customFormat="false" ht="14.4" hidden="false" customHeight="false" outlineLevel="0" collapsed="false">
      <c r="A285" s="6" t="s">
        <v>97</v>
      </c>
      <c r="B285" s="2" t="n">
        <v>22333.3333333333</v>
      </c>
      <c r="C285" s="2" t="n">
        <v>23000</v>
      </c>
      <c r="D285" s="3" t="n">
        <v>2.98507462686568</v>
      </c>
    </row>
    <row r="286" customFormat="false" ht="14.4" hidden="false" customHeight="false" outlineLevel="0" collapsed="false">
      <c r="A286" s="6" t="s">
        <v>53</v>
      </c>
      <c r="B286" s="2" t="n">
        <v>19000</v>
      </c>
      <c r="C286" s="2" t="n">
        <v>19500</v>
      </c>
      <c r="D286" s="3" t="n">
        <v>2.63157894736843</v>
      </c>
    </row>
    <row r="287" customFormat="false" ht="14.4" hidden="false" customHeight="false" outlineLevel="0" collapsed="false">
      <c r="A287" s="6" t="s">
        <v>10</v>
      </c>
      <c r="B287" s="2" t="n">
        <v>22166.6666666667</v>
      </c>
      <c r="C287" s="2" t="n">
        <v>21833.3333333333</v>
      </c>
      <c r="D287" s="3" t="n">
        <v>-1.50375939849625</v>
      </c>
    </row>
    <row r="288" customFormat="false" ht="14.4" hidden="false" customHeight="false" outlineLevel="0" collapsed="false">
      <c r="A288" s="6" t="s">
        <v>106</v>
      </c>
      <c r="B288" s="2" t="n">
        <v>19200</v>
      </c>
      <c r="C288" s="2" t="n">
        <v>19766.6666666667</v>
      </c>
      <c r="D288" s="3" t="n">
        <v>2.95138888888891</v>
      </c>
    </row>
    <row r="289" customFormat="false" ht="14.4" hidden="false" customHeight="false" outlineLevel="0" collapsed="false">
      <c r="A289" s="6" t="s">
        <v>54</v>
      </c>
      <c r="B289" s="2" t="n">
        <v>19166.6666666667</v>
      </c>
      <c r="C289" s="2" t="n">
        <v>18900</v>
      </c>
      <c r="D289" s="3" t="n">
        <v>-1.39130434782609</v>
      </c>
    </row>
    <row r="290" customFormat="false" ht="14.4" hidden="false" customHeight="false" outlineLevel="0" collapsed="false">
      <c r="A290" s="6" t="s">
        <v>40</v>
      </c>
      <c r="B290" s="2" t="n">
        <v>19700</v>
      </c>
      <c r="C290" s="2" t="n">
        <v>19666.6666666667</v>
      </c>
      <c r="D290" s="3" t="n">
        <v>-0.169204737732653</v>
      </c>
    </row>
    <row r="291" customFormat="false" ht="14.4" hidden="false" customHeight="false" outlineLevel="0" collapsed="false">
      <c r="A291" s="6" t="s">
        <v>11</v>
      </c>
      <c r="B291" s="2" t="n">
        <v>19700</v>
      </c>
      <c r="C291" s="2" t="n">
        <v>19700</v>
      </c>
      <c r="D291" s="3" t="n">
        <v>0</v>
      </c>
    </row>
    <row r="292" customFormat="false" ht="14.4" hidden="false" customHeight="false" outlineLevel="0" collapsed="false">
      <c r="A292" s="6" t="s">
        <v>12</v>
      </c>
      <c r="B292" s="2" t="n">
        <v>18433.3333333333</v>
      </c>
      <c r="C292" s="2" t="n">
        <v>18433.3333333333</v>
      </c>
      <c r="D292" s="3" t="n">
        <v>0</v>
      </c>
    </row>
    <row r="293" customFormat="false" ht="14.4" hidden="false" customHeight="false" outlineLevel="0" collapsed="false">
      <c r="A293" s="6" t="s">
        <v>89</v>
      </c>
      <c r="B293" s="2" t="n">
        <v>19430</v>
      </c>
      <c r="C293" s="2" t="n">
        <v>19697.5</v>
      </c>
      <c r="D293" s="3" t="n">
        <v>1.37673700463201</v>
      </c>
    </row>
    <row r="294" customFormat="false" ht="14.4" hidden="false" customHeight="false" outlineLevel="0" collapsed="false">
      <c r="A294" s="6" t="s">
        <v>13</v>
      </c>
      <c r="B294" s="2" t="n">
        <v>20000</v>
      </c>
      <c r="C294" s="2" t="n">
        <v>20000</v>
      </c>
      <c r="D294" s="3" t="n">
        <v>0</v>
      </c>
    </row>
    <row r="295" customFormat="false" ht="14.4" hidden="false" customHeight="false" outlineLevel="0" collapsed="false">
      <c r="A295" s="6" t="s">
        <v>75</v>
      </c>
      <c r="B295" s="2" t="n">
        <v>21366.6666666667</v>
      </c>
      <c r="C295" s="2" t="n">
        <v>21533.3333333333</v>
      </c>
      <c r="D295" s="3" t="n">
        <v>0.780031201248033</v>
      </c>
    </row>
    <row r="296" customFormat="false" ht="14.4" hidden="false" customHeight="false" outlineLevel="0" collapsed="false">
      <c r="A296" s="6" t="s">
        <v>56</v>
      </c>
      <c r="B296" s="2" t="n">
        <v>20440</v>
      </c>
      <c r="C296" s="2" t="n">
        <v>20596.6666666667</v>
      </c>
      <c r="D296" s="3" t="n">
        <v>0.766470971950439</v>
      </c>
    </row>
    <row r="297" customFormat="false" ht="14.4" hidden="false" customHeight="false" outlineLevel="0" collapsed="false">
      <c r="A297" s="6" t="s">
        <v>30</v>
      </c>
      <c r="B297" s="2" t="n">
        <v>18700</v>
      </c>
      <c r="C297" s="2" t="n">
        <v>18600</v>
      </c>
      <c r="D297" s="3" t="n">
        <v>-0.534759358288772</v>
      </c>
    </row>
    <row r="298" customFormat="false" ht="14.4" hidden="false" customHeight="false" outlineLevel="0" collapsed="false">
      <c r="A298" s="6" t="s">
        <v>57</v>
      </c>
      <c r="B298" s="2" t="n">
        <v>18533.3333333333</v>
      </c>
      <c r="C298" s="2" t="n">
        <v>18700</v>
      </c>
      <c r="D298" s="3" t="n">
        <v>0.899280575539585</v>
      </c>
    </row>
    <row r="299" customFormat="false" ht="14.4" hidden="false" customHeight="false" outlineLevel="0" collapsed="false">
      <c r="A299" s="6" t="s">
        <v>58</v>
      </c>
      <c r="B299" s="2" t="n">
        <v>21066.6666666667</v>
      </c>
      <c r="C299" s="2" t="n">
        <v>21900</v>
      </c>
      <c r="D299" s="3" t="n">
        <v>3.95569620253164</v>
      </c>
    </row>
    <row r="300" customFormat="false" ht="14.4" hidden="false" customHeight="false" outlineLevel="0" collapsed="false">
      <c r="A300" s="6" t="s">
        <v>41</v>
      </c>
      <c r="B300" s="2" t="n">
        <v>20000</v>
      </c>
      <c r="C300" s="2" t="n">
        <v>20000</v>
      </c>
      <c r="D300" s="3" t="n">
        <v>0</v>
      </c>
    </row>
    <row r="301" customFormat="false" ht="14.4" hidden="false" customHeight="false" outlineLevel="0" collapsed="false">
      <c r="A301" s="6" t="s">
        <v>59</v>
      </c>
      <c r="B301" s="2" t="n">
        <v>19050</v>
      </c>
      <c r="C301" s="2" t="n">
        <v>20447.5</v>
      </c>
      <c r="D301" s="3" t="n">
        <v>7.33595800524935</v>
      </c>
    </row>
    <row r="302" customFormat="false" ht="14.4" hidden="false" customHeight="false" outlineLevel="0" collapsed="false">
      <c r="A302" s="6" t="s">
        <v>141</v>
      </c>
      <c r="B302" s="2" t="n">
        <v>21150</v>
      </c>
      <c r="C302" s="2" t="n">
        <v>21416.6666666667</v>
      </c>
      <c r="D302" s="3" t="n">
        <v>1.2608353033885</v>
      </c>
    </row>
    <row r="303" customFormat="false" ht="14.4" hidden="false" customHeight="false" outlineLevel="0" collapsed="false">
      <c r="A303" s="6" t="s">
        <v>76</v>
      </c>
      <c r="B303" s="2" t="n">
        <v>20366.6666666667</v>
      </c>
      <c r="C303" s="2" t="n">
        <v>20366.6666666667</v>
      </c>
      <c r="D303" s="3" t="n">
        <v>0</v>
      </c>
    </row>
    <row r="304" customFormat="false" ht="14.4" hidden="false" customHeight="false" outlineLevel="0" collapsed="false">
      <c r="A304" s="6" t="s">
        <v>61</v>
      </c>
      <c r="B304" s="2" t="n">
        <v>19250</v>
      </c>
      <c r="C304" s="2" t="n">
        <v>19696.6666666667</v>
      </c>
      <c r="D304" s="3" t="n">
        <v>2.32034632034632</v>
      </c>
    </row>
    <row r="305" customFormat="false" ht="14.4" hidden="false" customHeight="false" outlineLevel="0" collapsed="false">
      <c r="A305" s="6" t="s">
        <v>77</v>
      </c>
      <c r="B305" s="2" t="n">
        <v>22200</v>
      </c>
      <c r="C305" s="2" t="n">
        <v>22300</v>
      </c>
      <c r="D305" s="3" t="n">
        <v>0.450450450450446</v>
      </c>
    </row>
    <row r="306" customFormat="false" ht="14.4" hidden="false" customHeight="false" outlineLevel="0" collapsed="false">
      <c r="A306" s="6" t="s">
        <v>26</v>
      </c>
      <c r="B306" s="2" t="n">
        <v>18766.6666666667</v>
      </c>
      <c r="C306" s="2" t="n">
        <v>18600</v>
      </c>
      <c r="D306" s="3" t="n">
        <v>-0.888099467140324</v>
      </c>
    </row>
    <row r="307" customFormat="false" ht="14.4" hidden="false" customHeight="false" outlineLevel="0" collapsed="false">
      <c r="A307" s="6" t="s">
        <v>14</v>
      </c>
      <c r="B307" s="2" t="n">
        <v>20455</v>
      </c>
      <c r="C307" s="2" t="n">
        <v>20455</v>
      </c>
      <c r="D307" s="3" t="n">
        <v>0</v>
      </c>
    </row>
    <row r="308" customFormat="false" ht="14.4" hidden="false" customHeight="false" outlineLevel="0" collapsed="false">
      <c r="A308" s="6" t="s">
        <v>78</v>
      </c>
      <c r="B308" s="2" t="n">
        <v>20333.3333333333</v>
      </c>
      <c r="C308" s="2" t="n">
        <v>21017.3333333333</v>
      </c>
      <c r="D308" s="3" t="n">
        <v>3.36393442622951</v>
      </c>
    </row>
    <row r="309" customFormat="false" ht="14.4" hidden="false" customHeight="false" outlineLevel="0" collapsed="false">
      <c r="A309" s="6" t="s">
        <v>27</v>
      </c>
      <c r="B309" s="2" t="n">
        <v>17700</v>
      </c>
      <c r="C309" s="2" t="n">
        <v>17700</v>
      </c>
      <c r="D309" s="3" t="n">
        <v>0</v>
      </c>
    </row>
    <row r="310" customFormat="false" ht="14.4" hidden="false" customHeight="false" outlineLevel="0" collapsed="false">
      <c r="A310" s="6" t="s">
        <v>63</v>
      </c>
      <c r="B310" s="2" t="n">
        <v>21166.6666666667</v>
      </c>
      <c r="C310" s="2" t="n">
        <v>20833.3333333333</v>
      </c>
      <c r="D310" s="3" t="n">
        <v>-1.57480314960631</v>
      </c>
    </row>
    <row r="311" customFormat="false" ht="14.4" hidden="false" customHeight="false" outlineLevel="0" collapsed="false">
      <c r="A311" s="6" t="s">
        <v>15</v>
      </c>
      <c r="B311" s="2" t="n">
        <v>20366.6666666667</v>
      </c>
      <c r="C311" s="2" t="n">
        <v>20600</v>
      </c>
      <c r="D311" s="3" t="n">
        <v>1.1456628477905</v>
      </c>
    </row>
    <row r="312" customFormat="false" ht="14.4" hidden="false" customHeight="false" outlineLevel="0" collapsed="false">
      <c r="A312" s="6" t="s">
        <v>108</v>
      </c>
      <c r="B312" s="2" t="n">
        <v>19000</v>
      </c>
      <c r="C312" s="2" t="n">
        <v>20000</v>
      </c>
      <c r="D312" s="3" t="n">
        <v>5.26315789473684</v>
      </c>
    </row>
    <row r="313" customFormat="false" ht="14.4" hidden="false" customHeight="false" outlineLevel="0" collapsed="false">
      <c r="A313" s="6" t="s">
        <v>17</v>
      </c>
      <c r="B313" s="2" t="n">
        <v>18375</v>
      </c>
      <c r="C313" s="2" t="n">
        <v>18000</v>
      </c>
      <c r="D313" s="3" t="n">
        <v>-2.04081632653061</v>
      </c>
    </row>
    <row r="314" customFormat="false" ht="14.4" hidden="false" customHeight="false" outlineLevel="0" collapsed="false">
      <c r="A314" s="6" t="s">
        <v>80</v>
      </c>
      <c r="B314" s="2" t="n">
        <v>21325</v>
      </c>
      <c r="C314" s="2" t="n">
        <v>21420</v>
      </c>
      <c r="D314" s="3" t="n">
        <v>0.445486518171157</v>
      </c>
    </row>
    <row r="315" customFormat="false" ht="14.4" hidden="false" customHeight="false" outlineLevel="0" collapsed="false">
      <c r="A315" s="6" t="s">
        <v>19</v>
      </c>
      <c r="B315" s="2" t="n">
        <v>22620</v>
      </c>
      <c r="C315" s="2" t="n">
        <v>23120</v>
      </c>
      <c r="D315" s="3" t="n">
        <v>2.21043324491601</v>
      </c>
    </row>
    <row r="316" customFormat="false" ht="14.4" hidden="false" customHeight="false" outlineLevel="0" collapsed="false">
      <c r="A316" s="6" t="s">
        <v>20</v>
      </c>
      <c r="B316" s="2" t="n">
        <v>18933.3333333333</v>
      </c>
      <c r="C316" s="2" t="n">
        <v>19200</v>
      </c>
      <c r="D316" s="3" t="n">
        <v>1.40845070422535</v>
      </c>
    </row>
    <row r="317" customFormat="false" ht="14.4" hidden="false" customHeight="false" outlineLevel="0" collapsed="false">
      <c r="A317" s="6" t="s">
        <v>64</v>
      </c>
      <c r="B317" s="2" t="n">
        <v>22200</v>
      </c>
      <c r="C317" s="2" t="n">
        <v>22283.3333333333</v>
      </c>
      <c r="D317" s="3" t="n">
        <v>0.375375375375375</v>
      </c>
    </row>
    <row r="318" customFormat="false" ht="14.4" hidden="false" customHeight="false" outlineLevel="0" collapsed="false">
      <c r="A318" s="6" t="s">
        <v>115</v>
      </c>
      <c r="B318" s="2" t="n">
        <v>19863.3333333333</v>
      </c>
      <c r="C318" s="2" t="n">
        <v>20828.25</v>
      </c>
      <c r="D318" s="3" t="n">
        <v>4.85777815069644</v>
      </c>
    </row>
    <row r="319" customFormat="false" ht="14.4" hidden="false" customHeight="false" outlineLevel="0" collapsed="false">
      <c r="A319" s="6" t="s">
        <v>95</v>
      </c>
      <c r="B319" s="2" t="n">
        <v>18750</v>
      </c>
      <c r="C319" s="2" t="n">
        <v>18750</v>
      </c>
      <c r="D319" s="3" t="n">
        <v>0</v>
      </c>
    </row>
    <row r="320" customFormat="false" ht="14.4" hidden="false" customHeight="false" outlineLevel="0" collapsed="false">
      <c r="A320" s="6" t="s">
        <v>65</v>
      </c>
      <c r="B320" s="2" t="n">
        <v>19400</v>
      </c>
      <c r="C320" s="2" t="n">
        <v>19433.3333333333</v>
      </c>
      <c r="D320" s="3" t="n">
        <v>0.171821305841924</v>
      </c>
    </row>
    <row r="321" customFormat="false" ht="14.4" hidden="false" customHeight="false" outlineLevel="0" collapsed="false">
      <c r="A321" s="6" t="s">
        <v>33</v>
      </c>
      <c r="B321" s="2" t="n">
        <v>18000</v>
      </c>
      <c r="C321" s="2" t="n">
        <v>18333.3333333333</v>
      </c>
      <c r="D321" s="3" t="n">
        <v>1.85185185185184</v>
      </c>
    </row>
    <row r="322" customFormat="false" ht="14.4" hidden="false" customHeight="false" outlineLevel="0" collapsed="false">
      <c r="A322" s="6" t="s">
        <v>67</v>
      </c>
      <c r="B322" s="2" t="n">
        <v>20404</v>
      </c>
      <c r="C322" s="2" t="n">
        <v>21578</v>
      </c>
      <c r="D322" s="3" t="n">
        <v>5.75377376984905</v>
      </c>
    </row>
    <row r="323" customFormat="false" ht="14.4" hidden="false" customHeight="false" outlineLevel="0" collapsed="false">
      <c r="A323" s="6" t="s">
        <v>85</v>
      </c>
      <c r="B323" s="2" t="n">
        <v>22266.6666666667</v>
      </c>
      <c r="C323" s="2" t="n">
        <v>23466.6666666667</v>
      </c>
      <c r="D323" s="3" t="n">
        <v>5.38922155688624</v>
      </c>
    </row>
    <row r="324" customFormat="false" ht="14.4" hidden="false" customHeight="false" outlineLevel="0" collapsed="false">
      <c r="A324" s="6" t="s">
        <v>43</v>
      </c>
      <c r="B324" s="2" t="n">
        <v>18450</v>
      </c>
      <c r="C324" s="2" t="n">
        <v>18133.3333333333</v>
      </c>
      <c r="D324" s="3" t="n">
        <v>-1.7163504968383</v>
      </c>
    </row>
    <row r="325" customFormat="false" ht="14.4" hidden="false" customHeight="false" outlineLevel="0" collapsed="false">
      <c r="A325" s="6" t="s">
        <v>69</v>
      </c>
      <c r="B325" s="2" t="n">
        <v>19433.3333333333</v>
      </c>
      <c r="C325" s="2" t="n">
        <v>18733.3333333333</v>
      </c>
      <c r="D325" s="3" t="n">
        <v>-3.60205831903945</v>
      </c>
    </row>
    <row r="326" customFormat="false" ht="14.4" hidden="false" customHeight="false" outlineLevel="0" collapsed="false">
      <c r="A326" s="6" t="s">
        <v>155</v>
      </c>
      <c r="B326" s="2" t="n">
        <v>19466.6666666667</v>
      </c>
      <c r="C326" s="2" t="n">
        <v>19466.6666666667</v>
      </c>
      <c r="D326" s="3" t="n">
        <v>0</v>
      </c>
    </row>
    <row r="327" customFormat="false" ht="14.4" hidden="false" customHeight="false" outlineLevel="0" collapsed="false">
      <c r="A327" s="6" t="s">
        <v>109</v>
      </c>
      <c r="B327" s="2" t="n">
        <v>19233.3333333333</v>
      </c>
      <c r="C327" s="2" t="n">
        <v>19066.6666666667</v>
      </c>
      <c r="D327" s="3" t="n">
        <v>-0.866551126516457</v>
      </c>
    </row>
    <row r="328" customFormat="false" ht="14.4" hidden="false" customHeight="false" outlineLevel="0" collapsed="false">
      <c r="A328" s="6" t="s">
        <v>35</v>
      </c>
      <c r="B328" s="2" t="n">
        <v>22083.3333333333</v>
      </c>
      <c r="C328" s="2" t="n">
        <v>21750</v>
      </c>
      <c r="D328" s="3" t="n">
        <v>-1.50943396226415</v>
      </c>
    </row>
    <row r="329" customFormat="false" ht="14.4" hidden="false" customHeight="false" outlineLevel="0" collapsed="false">
      <c r="A329" s="6" t="s">
        <v>44</v>
      </c>
      <c r="B329" s="2" t="n">
        <v>19400</v>
      </c>
      <c r="C329" s="2" t="n">
        <v>19500</v>
      </c>
      <c r="D329" s="3" t="n">
        <v>0.515463917525771</v>
      </c>
    </row>
    <row r="330" customFormat="false" ht="14.4" hidden="false" customHeight="false" outlineLevel="0" collapsed="false">
      <c r="A330" s="6" t="s">
        <v>45</v>
      </c>
      <c r="B330" s="2" t="n">
        <v>18750</v>
      </c>
      <c r="C330" s="2" t="n">
        <v>19000</v>
      </c>
      <c r="D330" s="3" t="n">
        <v>1.33333333333334</v>
      </c>
    </row>
    <row r="331" customFormat="false" ht="14.4" hidden="false" customHeight="false" outlineLevel="0" collapsed="false">
      <c r="A331" s="6" t="s">
        <v>122</v>
      </c>
      <c r="B331" s="2" t="n">
        <v>19266.6666666667</v>
      </c>
      <c r="C331" s="2" t="n">
        <v>20100</v>
      </c>
      <c r="D331" s="3" t="n">
        <v>4.32525951557092</v>
      </c>
    </row>
    <row r="332" customFormat="false" ht="14.4" hidden="false" customHeight="false" outlineLevel="0" collapsed="false">
      <c r="A332" s="6" t="s">
        <v>70</v>
      </c>
      <c r="B332" s="2" t="n">
        <v>19000</v>
      </c>
      <c r="C332" s="2" t="n">
        <v>19000</v>
      </c>
      <c r="D332" s="3" t="n">
        <v>0</v>
      </c>
    </row>
    <row r="333" customFormat="false" ht="14.4" hidden="false" customHeight="false" outlineLevel="0" collapsed="false">
      <c r="A333" s="6" t="s">
        <v>131</v>
      </c>
      <c r="B333" s="2" t="n">
        <v>20706.6666666667</v>
      </c>
      <c r="C333" s="2" t="n">
        <v>20706.6666666667</v>
      </c>
      <c r="D333" s="3" t="n">
        <v>0</v>
      </c>
    </row>
    <row r="334" customFormat="false" ht="14.4" hidden="false" customHeight="false" outlineLevel="0" collapsed="false">
      <c r="A334" s="1" t="s">
        <v>192</v>
      </c>
    </row>
    <row r="335" customFormat="false" ht="14.4" hidden="false" customHeight="false" outlineLevel="0" collapsed="false">
      <c r="A335" s="6" t="s">
        <v>74</v>
      </c>
      <c r="B335" s="2" t="n">
        <v>21960.5</v>
      </c>
      <c r="C335" s="2" t="n">
        <v>21835.5</v>
      </c>
      <c r="D335" s="3" t="n">
        <v>-0.569203797727735</v>
      </c>
    </row>
    <row r="336" customFormat="false" ht="14.4" hidden="false" customHeight="false" outlineLevel="0" collapsed="false">
      <c r="A336" s="6" t="s">
        <v>11</v>
      </c>
      <c r="B336" s="2" t="n">
        <v>19920</v>
      </c>
      <c r="C336" s="2" t="n">
        <v>19920</v>
      </c>
      <c r="D336" s="3" t="n">
        <v>0</v>
      </c>
    </row>
    <row r="337" customFormat="false" ht="14.4" hidden="false" customHeight="false" outlineLevel="0" collapsed="false">
      <c r="A337" s="6" t="s">
        <v>12</v>
      </c>
      <c r="B337" s="2" t="n">
        <v>25000</v>
      </c>
      <c r="C337" s="2" t="n">
        <v>21333.3333333333</v>
      </c>
      <c r="D337" s="3" t="n">
        <v>-14.6666666666667</v>
      </c>
    </row>
    <row r="338" customFormat="false" ht="14.4" hidden="false" customHeight="false" outlineLevel="0" collapsed="false">
      <c r="A338" s="6" t="s">
        <v>57</v>
      </c>
      <c r="B338" s="2" t="n">
        <v>19470</v>
      </c>
      <c r="C338" s="2" t="n">
        <v>19500</v>
      </c>
      <c r="D338" s="3" t="n">
        <v>0.154083204930666</v>
      </c>
    </row>
    <row r="339" customFormat="false" ht="14.4" hidden="false" customHeight="false" outlineLevel="0" collapsed="false">
      <c r="A339" s="6" t="s">
        <v>59</v>
      </c>
      <c r="B339" s="2" t="n">
        <v>20393.3333333333</v>
      </c>
      <c r="C339" s="2" t="n">
        <v>20433.3333333333</v>
      </c>
      <c r="D339" s="3" t="n">
        <v>0.19614253023863</v>
      </c>
    </row>
    <row r="340" customFormat="false" ht="14.4" hidden="false" customHeight="false" outlineLevel="0" collapsed="false">
      <c r="A340" s="6" t="s">
        <v>61</v>
      </c>
      <c r="B340" s="2" t="n">
        <v>19436.6666666667</v>
      </c>
      <c r="C340" s="2" t="n">
        <v>20166.6666666667</v>
      </c>
      <c r="D340" s="3" t="n">
        <v>3.75578802949752</v>
      </c>
    </row>
    <row r="341" customFormat="false" ht="14.4" hidden="false" customHeight="false" outlineLevel="0" collapsed="false">
      <c r="A341" s="6" t="s">
        <v>26</v>
      </c>
      <c r="B341" s="2" t="n">
        <v>19375</v>
      </c>
      <c r="C341" s="2" t="n">
        <v>19500</v>
      </c>
      <c r="D341" s="3" t="n">
        <v>0.645161290322571</v>
      </c>
    </row>
    <row r="342" customFormat="false" ht="14.4" hidden="false" customHeight="false" outlineLevel="0" collapsed="false">
      <c r="A342" s="6" t="s">
        <v>14</v>
      </c>
      <c r="B342" s="2" t="n">
        <v>22527.5</v>
      </c>
      <c r="C342" s="2" t="n">
        <v>22227.5</v>
      </c>
      <c r="D342" s="3" t="n">
        <v>-1.33170569304184</v>
      </c>
    </row>
    <row r="343" customFormat="false" ht="14.4" hidden="false" customHeight="false" outlineLevel="0" collapsed="false">
      <c r="A343" s="6" t="s">
        <v>17</v>
      </c>
      <c r="B343" s="2" t="n">
        <v>18750</v>
      </c>
      <c r="C343" s="2" t="n">
        <v>19250</v>
      </c>
      <c r="D343" s="3" t="n">
        <v>2.66666666666666</v>
      </c>
    </row>
    <row r="344" customFormat="false" ht="14.4" hidden="false" customHeight="false" outlineLevel="0" collapsed="false">
      <c r="A344" s="6" t="s">
        <v>18</v>
      </c>
      <c r="B344" s="2" t="n">
        <v>22866.6666666667</v>
      </c>
      <c r="C344" s="2" t="n">
        <v>23833.3333333333</v>
      </c>
      <c r="D344" s="3" t="n">
        <v>4.2274052478134</v>
      </c>
    </row>
    <row r="345" customFormat="false" ht="14.4" hidden="false" customHeight="false" outlineLevel="0" collapsed="false">
      <c r="A345" s="6" t="s">
        <v>20</v>
      </c>
      <c r="B345" s="2" t="n">
        <v>20980</v>
      </c>
      <c r="C345" s="2" t="n">
        <v>20900</v>
      </c>
      <c r="D345" s="3" t="n">
        <v>-0.381315538608196</v>
      </c>
    </row>
    <row r="346" customFormat="false" ht="14.4" hidden="false" customHeight="false" outlineLevel="0" collapsed="false">
      <c r="A346" s="6" t="s">
        <v>131</v>
      </c>
      <c r="B346" s="2" t="n">
        <v>20827.5</v>
      </c>
      <c r="C346" s="2" t="n">
        <v>20827.5</v>
      </c>
      <c r="D346" s="3" t="n">
        <v>0</v>
      </c>
    </row>
    <row r="347" customFormat="false" ht="14.4" hidden="false" customHeight="false" outlineLevel="0" collapsed="false">
      <c r="A347" s="1" t="s">
        <v>193</v>
      </c>
    </row>
    <row r="348" customFormat="false" ht="14.4" hidden="false" customHeight="false" outlineLevel="0" collapsed="false">
      <c r="A348" s="6" t="s">
        <v>12</v>
      </c>
      <c r="B348" s="2" t="n">
        <v>10500</v>
      </c>
      <c r="C348" s="2" t="n">
        <v>10000</v>
      </c>
      <c r="D348" s="3" t="n">
        <v>-4.76190476190477</v>
      </c>
    </row>
    <row r="349" customFormat="false" ht="14.4" hidden="false" customHeight="false" outlineLevel="0" collapsed="false">
      <c r="A349" s="6" t="s">
        <v>14</v>
      </c>
      <c r="B349" s="2" t="n">
        <v>12380</v>
      </c>
      <c r="C349" s="2" t="n">
        <v>12383.3333333333</v>
      </c>
      <c r="D349" s="3" t="n">
        <v>0.0269251480883304</v>
      </c>
    </row>
    <row r="350" customFormat="false" ht="14.4" hidden="false" customHeight="false" outlineLevel="0" collapsed="false">
      <c r="A350" s="6" t="s">
        <v>17</v>
      </c>
      <c r="B350" s="2" t="n">
        <v>9875</v>
      </c>
      <c r="C350" s="2" t="n">
        <v>10200</v>
      </c>
      <c r="D350" s="3" t="n">
        <v>3.29113924050632</v>
      </c>
    </row>
    <row r="351" customFormat="false" ht="14.4" hidden="false" customHeight="false" outlineLevel="0" collapsed="false">
      <c r="A351" s="6" t="s">
        <v>19</v>
      </c>
      <c r="B351" s="2" t="n">
        <v>13433.3333333333</v>
      </c>
      <c r="C351" s="2" t="n">
        <v>13433.3333333333</v>
      </c>
      <c r="D351" s="3" t="n">
        <v>0</v>
      </c>
    </row>
    <row r="352" customFormat="false" ht="14.4" hidden="false" customHeight="false" outlineLevel="0" collapsed="false">
      <c r="A352" s="6" t="s">
        <v>20</v>
      </c>
      <c r="B352" s="2" t="n">
        <v>11100</v>
      </c>
      <c r="C352" s="2" t="n">
        <v>11433.3333333333</v>
      </c>
      <c r="D352" s="3" t="n">
        <v>3.003003003003</v>
      </c>
    </row>
    <row r="353" customFormat="false" ht="14.4" hidden="false" customHeight="false" outlineLevel="0" collapsed="false">
      <c r="A353" s="1" t="s">
        <v>194</v>
      </c>
    </row>
    <row r="354" customFormat="false" ht="14.4" hidden="false" customHeight="false" outlineLevel="0" collapsed="false">
      <c r="A354" s="6" t="s">
        <v>41</v>
      </c>
      <c r="B354" s="2" t="n">
        <v>11500</v>
      </c>
      <c r="C354" s="2" t="n">
        <v>11500</v>
      </c>
      <c r="D354" s="3" t="n">
        <v>0</v>
      </c>
    </row>
    <row r="355" customFormat="false" ht="14.4" hidden="false" customHeight="false" outlineLevel="0" collapsed="false">
      <c r="A355" s="6" t="s">
        <v>42</v>
      </c>
      <c r="B355" s="2" t="n">
        <v>11175</v>
      </c>
      <c r="C355" s="2" t="n">
        <v>11175</v>
      </c>
      <c r="D355" s="3" t="n">
        <v>0</v>
      </c>
    </row>
    <row r="356" customFormat="false" ht="14.4" hidden="false" customHeight="false" outlineLevel="0" collapsed="false">
      <c r="A356" s="6" t="s">
        <v>36</v>
      </c>
      <c r="B356" s="2" t="n">
        <v>12166.6666666667</v>
      </c>
      <c r="C356" s="2" t="n">
        <v>12000</v>
      </c>
      <c r="D356" s="3" t="n">
        <v>-1.36986301369862</v>
      </c>
    </row>
    <row r="357" customFormat="false" ht="14.4" hidden="false" customHeight="false" outlineLevel="0" collapsed="false">
      <c r="A357" s="1" t="s">
        <v>195</v>
      </c>
    </row>
    <row r="358" customFormat="false" ht="14.4" hidden="false" customHeight="false" outlineLevel="0" collapsed="false">
      <c r="A358" s="6" t="s">
        <v>24</v>
      </c>
      <c r="B358" s="2" t="n">
        <v>12750</v>
      </c>
      <c r="C358" s="2" t="n">
        <v>12750</v>
      </c>
      <c r="D358" s="3" t="n">
        <v>0</v>
      </c>
    </row>
    <row r="359" customFormat="false" ht="14.4" hidden="false" customHeight="false" outlineLevel="0" collapsed="false">
      <c r="A359" s="6" t="s">
        <v>74</v>
      </c>
      <c r="B359" s="2" t="n">
        <v>12399.6666666667</v>
      </c>
      <c r="C359" s="2" t="n">
        <v>12399.6666666667</v>
      </c>
      <c r="D359" s="3" t="n">
        <v>0</v>
      </c>
    </row>
    <row r="360" customFormat="false" ht="14.4" hidden="false" customHeight="false" outlineLevel="0" collapsed="false">
      <c r="A360" s="6" t="s">
        <v>6</v>
      </c>
      <c r="B360" s="2" t="n">
        <v>12000</v>
      </c>
      <c r="C360" s="2" t="n">
        <v>12333.3333333333</v>
      </c>
      <c r="D360" s="3" t="n">
        <v>2.77777777777779</v>
      </c>
    </row>
    <row r="361" customFormat="false" ht="14.4" hidden="false" customHeight="false" outlineLevel="0" collapsed="false">
      <c r="A361" s="6" t="s">
        <v>7</v>
      </c>
      <c r="B361" s="2" t="n">
        <v>12600</v>
      </c>
      <c r="C361" s="2" t="n">
        <v>12800</v>
      </c>
      <c r="D361" s="3" t="n">
        <v>1.58730158730158</v>
      </c>
    </row>
    <row r="362" customFormat="false" ht="14.4" hidden="false" customHeight="false" outlineLevel="0" collapsed="false">
      <c r="A362" s="6" t="s">
        <v>8</v>
      </c>
      <c r="B362" s="2" t="n">
        <v>11633.3333333333</v>
      </c>
      <c r="C362" s="2" t="n">
        <v>11966.6666666667</v>
      </c>
      <c r="D362" s="3" t="n">
        <v>2.86532951289398</v>
      </c>
    </row>
    <row r="363" customFormat="false" ht="14.4" hidden="false" customHeight="false" outlineLevel="0" collapsed="false">
      <c r="A363" s="6" t="s">
        <v>97</v>
      </c>
      <c r="B363" s="2" t="n">
        <v>12500</v>
      </c>
      <c r="C363" s="2" t="n">
        <v>12500</v>
      </c>
      <c r="D363" s="3" t="n">
        <v>0</v>
      </c>
    </row>
    <row r="364" customFormat="false" ht="14.4" hidden="false" customHeight="false" outlineLevel="0" collapsed="false">
      <c r="A364" s="6" t="s">
        <v>9</v>
      </c>
      <c r="B364" s="2" t="n">
        <v>12666.6666666667</v>
      </c>
      <c r="C364" s="2" t="n">
        <v>13000</v>
      </c>
      <c r="D364" s="3" t="n">
        <v>2.63157894736843</v>
      </c>
    </row>
    <row r="365" customFormat="false" ht="14.4" hidden="false" customHeight="false" outlineLevel="0" collapsed="false">
      <c r="A365" s="6" t="s">
        <v>11</v>
      </c>
      <c r="B365" s="2" t="n">
        <v>10375</v>
      </c>
      <c r="C365" s="2" t="n">
        <v>10583.3333333333</v>
      </c>
      <c r="D365" s="3" t="n">
        <v>2.00803212851406</v>
      </c>
    </row>
    <row r="366" customFormat="false" ht="14.4" hidden="false" customHeight="false" outlineLevel="0" collapsed="false">
      <c r="A366" s="6" t="s">
        <v>12</v>
      </c>
      <c r="B366" s="2" t="n">
        <v>9725</v>
      </c>
      <c r="C366" s="2" t="n">
        <v>9725</v>
      </c>
      <c r="D366" s="3" t="n">
        <v>0</v>
      </c>
    </row>
    <row r="367" customFormat="false" ht="14.4" hidden="false" customHeight="false" outlineLevel="0" collapsed="false">
      <c r="A367" s="6" t="s">
        <v>89</v>
      </c>
      <c r="B367" s="2" t="n">
        <v>10736</v>
      </c>
      <c r="C367" s="2" t="n">
        <v>11180</v>
      </c>
      <c r="D367" s="3" t="n">
        <v>4.13561847988078</v>
      </c>
    </row>
    <row r="368" customFormat="false" ht="14.4" hidden="false" customHeight="false" outlineLevel="0" collapsed="false">
      <c r="A368" s="6" t="s">
        <v>25</v>
      </c>
      <c r="B368" s="2" t="n">
        <v>13300</v>
      </c>
      <c r="C368" s="2" t="n">
        <v>14225</v>
      </c>
      <c r="D368" s="3" t="n">
        <v>6.95488721804511</v>
      </c>
    </row>
    <row r="369" customFormat="false" ht="14.4" hidden="false" customHeight="false" outlineLevel="0" collapsed="false">
      <c r="A369" s="6" t="s">
        <v>57</v>
      </c>
      <c r="B369" s="2" t="n">
        <v>11200</v>
      </c>
      <c r="C369" s="2" t="n">
        <v>11166.6666666667</v>
      </c>
      <c r="D369" s="3" t="n">
        <v>-0.297619047619058</v>
      </c>
    </row>
    <row r="370" customFormat="false" ht="14.4" hidden="false" customHeight="false" outlineLevel="0" collapsed="false">
      <c r="A370" s="6" t="s">
        <v>41</v>
      </c>
      <c r="B370" s="2" t="n">
        <v>12133.3333333333</v>
      </c>
      <c r="C370" s="2" t="n">
        <v>11966.6666666667</v>
      </c>
      <c r="D370" s="3" t="n">
        <v>-1.37362637362638</v>
      </c>
    </row>
    <row r="371" customFormat="false" ht="14.4" hidden="false" customHeight="false" outlineLevel="0" collapsed="false">
      <c r="A371" s="6" t="s">
        <v>59</v>
      </c>
      <c r="B371" s="2" t="n">
        <v>11275</v>
      </c>
      <c r="C371" s="2" t="n">
        <v>11175</v>
      </c>
      <c r="D371" s="3" t="n">
        <v>-0.886917960088696</v>
      </c>
    </row>
    <row r="372" customFormat="false" ht="14.4" hidden="false" customHeight="false" outlineLevel="0" collapsed="false">
      <c r="A372" s="6" t="s">
        <v>76</v>
      </c>
      <c r="B372" s="2" t="n">
        <v>12233.3333333333</v>
      </c>
      <c r="C372" s="2" t="n">
        <v>12233.3333333333</v>
      </c>
      <c r="D372" s="3" t="n">
        <v>0</v>
      </c>
    </row>
    <row r="373" customFormat="false" ht="14.4" hidden="false" customHeight="false" outlineLevel="0" collapsed="false">
      <c r="A373" s="6" t="s">
        <v>61</v>
      </c>
      <c r="B373" s="2" t="n">
        <v>11266.6666666667</v>
      </c>
      <c r="C373" s="2" t="n">
        <v>11266.6666666667</v>
      </c>
      <c r="D373" s="3" t="n">
        <v>0</v>
      </c>
    </row>
    <row r="374" customFormat="false" ht="14.4" hidden="false" customHeight="false" outlineLevel="0" collapsed="false">
      <c r="A374" s="6" t="s">
        <v>26</v>
      </c>
      <c r="B374" s="2" t="n">
        <v>10825</v>
      </c>
      <c r="C374" s="2" t="n">
        <v>10875</v>
      </c>
      <c r="D374" s="3" t="n">
        <v>0.461893764434174</v>
      </c>
    </row>
    <row r="375" customFormat="false" ht="14.4" hidden="false" customHeight="false" outlineLevel="0" collapsed="false">
      <c r="A375" s="6" t="s">
        <v>14</v>
      </c>
      <c r="B375" s="2" t="n">
        <v>10366.6666666667</v>
      </c>
      <c r="C375" s="2" t="n">
        <v>10550</v>
      </c>
      <c r="D375" s="3" t="n">
        <v>1.76848874598072</v>
      </c>
    </row>
    <row r="376" customFormat="false" ht="14.4" hidden="false" customHeight="false" outlineLevel="0" collapsed="false">
      <c r="A376" s="6" t="s">
        <v>27</v>
      </c>
      <c r="B376" s="2" t="n">
        <v>12266.6666666667</v>
      </c>
      <c r="C376" s="2" t="n">
        <v>12266.6666666667</v>
      </c>
      <c r="D376" s="3" t="n">
        <v>0</v>
      </c>
    </row>
    <row r="377" customFormat="false" ht="14.4" hidden="false" customHeight="false" outlineLevel="0" collapsed="false">
      <c r="A377" s="6" t="s">
        <v>108</v>
      </c>
      <c r="B377" s="2" t="n">
        <v>12333.3333333333</v>
      </c>
      <c r="C377" s="2" t="n">
        <v>12125</v>
      </c>
      <c r="D377" s="3" t="n">
        <v>-1.68918918918919</v>
      </c>
    </row>
    <row r="378" customFormat="false" ht="14.4" hidden="false" customHeight="false" outlineLevel="0" collapsed="false">
      <c r="A378" s="6" t="s">
        <v>16</v>
      </c>
      <c r="B378" s="2" t="n">
        <v>11375</v>
      </c>
      <c r="C378" s="2" t="n">
        <v>11875</v>
      </c>
      <c r="D378" s="3" t="n">
        <v>4.3956043956044</v>
      </c>
    </row>
    <row r="379" customFormat="false" ht="14.4" hidden="false" customHeight="false" outlineLevel="0" collapsed="false">
      <c r="A379" s="6" t="s">
        <v>17</v>
      </c>
      <c r="B379" s="2" t="n">
        <v>9375</v>
      </c>
      <c r="C379" s="2" t="n">
        <v>9500</v>
      </c>
      <c r="D379" s="3" t="n">
        <v>1.33333333333334</v>
      </c>
    </row>
    <row r="380" customFormat="false" ht="14.4" hidden="false" customHeight="false" outlineLevel="0" collapsed="false">
      <c r="A380" s="6" t="s">
        <v>80</v>
      </c>
      <c r="B380" s="2" t="n">
        <v>12133.3333333333</v>
      </c>
      <c r="C380" s="2" t="n">
        <v>12533.3333333333</v>
      </c>
      <c r="D380" s="3" t="n">
        <v>3.29670329670331</v>
      </c>
    </row>
    <row r="381" customFormat="false" ht="14.4" hidden="false" customHeight="false" outlineLevel="0" collapsed="false">
      <c r="A381" s="6" t="s">
        <v>19</v>
      </c>
      <c r="B381" s="2" t="n">
        <v>14150</v>
      </c>
      <c r="C381" s="2" t="n">
        <v>14230</v>
      </c>
      <c r="D381" s="3" t="n">
        <v>0.565371024734973</v>
      </c>
    </row>
    <row r="382" customFormat="false" ht="14.4" hidden="false" customHeight="false" outlineLevel="0" collapsed="false">
      <c r="A382" s="6" t="s">
        <v>42</v>
      </c>
      <c r="B382" s="2" t="n">
        <v>11250</v>
      </c>
      <c r="C382" s="2" t="n">
        <v>11250</v>
      </c>
      <c r="D382" s="3" t="n">
        <v>0</v>
      </c>
    </row>
    <row r="383" customFormat="false" ht="14.4" hidden="false" customHeight="false" outlineLevel="0" collapsed="false">
      <c r="A383" s="6" t="s">
        <v>20</v>
      </c>
      <c r="B383" s="2" t="n">
        <v>10500</v>
      </c>
      <c r="C383" s="2" t="n">
        <v>11050</v>
      </c>
      <c r="D383" s="3" t="n">
        <v>5.23809523809524</v>
      </c>
    </row>
    <row r="384" customFormat="false" ht="14.4" hidden="false" customHeight="false" outlineLevel="0" collapsed="false">
      <c r="A384" s="6" t="s">
        <v>95</v>
      </c>
      <c r="B384" s="2" t="n">
        <v>11700</v>
      </c>
      <c r="C384" s="2" t="n">
        <v>11575</v>
      </c>
      <c r="D384" s="3" t="n">
        <v>-1.06837606837606</v>
      </c>
    </row>
    <row r="385" customFormat="false" ht="14.4" hidden="false" customHeight="false" outlineLevel="0" collapsed="false">
      <c r="A385" s="6" t="s">
        <v>65</v>
      </c>
      <c r="B385" s="2" t="n">
        <v>11233.3333333333</v>
      </c>
      <c r="C385" s="2" t="n">
        <v>11233.3333333333</v>
      </c>
      <c r="D385" s="3" t="n">
        <v>0</v>
      </c>
    </row>
    <row r="386" customFormat="false" ht="14.4" hidden="false" customHeight="false" outlineLevel="0" collapsed="false">
      <c r="A386" s="6" t="s">
        <v>21</v>
      </c>
      <c r="B386" s="2" t="n">
        <v>10980</v>
      </c>
      <c r="C386" s="2" t="n">
        <v>11000</v>
      </c>
      <c r="D386" s="3" t="n">
        <v>0.182149362477224</v>
      </c>
    </row>
    <row r="387" customFormat="false" ht="14.4" hidden="false" customHeight="false" outlineLevel="0" collapsed="false">
      <c r="A387" s="6" t="s">
        <v>67</v>
      </c>
      <c r="B387" s="2" t="n">
        <v>11093.3333333333</v>
      </c>
      <c r="C387" s="2" t="n">
        <v>11366.6666666667</v>
      </c>
      <c r="D387" s="3" t="n">
        <v>2.46394230769229</v>
      </c>
    </row>
    <row r="388" customFormat="false" ht="14.4" hidden="false" customHeight="false" outlineLevel="0" collapsed="false">
      <c r="A388" s="6" t="s">
        <v>155</v>
      </c>
      <c r="B388" s="2" t="n">
        <v>11000</v>
      </c>
      <c r="C388" s="2" t="n">
        <v>11933.3333333333</v>
      </c>
      <c r="D388" s="3" t="n">
        <v>8.4848484848485</v>
      </c>
    </row>
    <row r="389" customFormat="false" ht="14.4" hidden="false" customHeight="false" outlineLevel="0" collapsed="false">
      <c r="A389" s="6" t="s">
        <v>109</v>
      </c>
      <c r="B389" s="2" t="n">
        <v>11466.6666666667</v>
      </c>
      <c r="C389" s="2" t="n">
        <v>11633.3333333333</v>
      </c>
      <c r="D389" s="3" t="n">
        <v>1.45348837209303</v>
      </c>
    </row>
    <row r="390" customFormat="false" ht="14.4" hidden="false" customHeight="false" outlineLevel="0" collapsed="false">
      <c r="A390" s="6" t="s">
        <v>44</v>
      </c>
      <c r="B390" s="2" t="n">
        <v>11840</v>
      </c>
      <c r="C390" s="2" t="n">
        <v>11920</v>
      </c>
      <c r="D390" s="3" t="n">
        <v>0.67567567567568</v>
      </c>
    </row>
    <row r="391" customFormat="false" ht="14.4" hidden="false" customHeight="false" outlineLevel="0" collapsed="false">
      <c r="A391" s="6" t="s">
        <v>36</v>
      </c>
      <c r="B391" s="2" t="n">
        <v>11933.3333333333</v>
      </c>
      <c r="C391" s="2" t="n">
        <v>12266.6666666667</v>
      </c>
      <c r="D391" s="3" t="n">
        <v>2.79329608938546</v>
      </c>
    </row>
    <row r="392" customFormat="false" ht="14.4" hidden="false" customHeight="false" outlineLevel="0" collapsed="false">
      <c r="A392" s="6" t="s">
        <v>45</v>
      </c>
      <c r="B392" s="2" t="n">
        <v>11500</v>
      </c>
      <c r="C392" s="2" t="n">
        <v>12150</v>
      </c>
      <c r="D392" s="3" t="n">
        <v>5.65217391304347</v>
      </c>
    </row>
    <row r="393" customFormat="false" ht="14.4" hidden="false" customHeight="false" outlineLevel="0" collapsed="false">
      <c r="A393" s="6" t="s">
        <v>70</v>
      </c>
      <c r="B393" s="2" t="n">
        <v>11250</v>
      </c>
      <c r="C393" s="2" t="n">
        <v>11500</v>
      </c>
      <c r="D393" s="3" t="n">
        <v>2.22222222222221</v>
      </c>
    </row>
    <row r="394" customFormat="false" ht="14.4" hidden="false" customHeight="false" outlineLevel="0" collapsed="false">
      <c r="A394" s="6" t="s">
        <v>71</v>
      </c>
      <c r="B394" s="2" t="n">
        <v>12062.5</v>
      </c>
      <c r="C394" s="2" t="n">
        <v>12050</v>
      </c>
      <c r="D394" s="3" t="n">
        <v>-0.103626943005186</v>
      </c>
    </row>
    <row r="395" customFormat="false" ht="14.4" hidden="false" customHeight="false" outlineLevel="0" collapsed="false">
      <c r="A395" s="1" t="s">
        <v>196</v>
      </c>
    </row>
    <row r="396" customFormat="false" ht="14.4" hidden="false" customHeight="false" outlineLevel="0" collapsed="false">
      <c r="A396" s="6" t="s">
        <v>53</v>
      </c>
      <c r="B396" s="2" t="n">
        <v>10750</v>
      </c>
      <c r="C396" s="2" t="n">
        <v>11166.6666666667</v>
      </c>
      <c r="D396" s="3" t="n">
        <v>3.87596899224805</v>
      </c>
    </row>
    <row r="397" customFormat="false" ht="14.4" hidden="false" customHeight="false" outlineLevel="0" collapsed="false">
      <c r="A397" s="6" t="s">
        <v>11</v>
      </c>
      <c r="B397" s="2" t="n">
        <v>9766.66666666667</v>
      </c>
      <c r="C397" s="2" t="n">
        <v>9866.66666666667</v>
      </c>
      <c r="D397" s="3" t="n">
        <v>1.02389078498293</v>
      </c>
    </row>
    <row r="398" customFormat="false" ht="14.4" hidden="false" customHeight="false" outlineLevel="0" collapsed="false">
      <c r="A398" s="6" t="s">
        <v>108</v>
      </c>
      <c r="B398" s="2" t="n">
        <v>11500</v>
      </c>
      <c r="C398" s="2" t="n">
        <v>11750</v>
      </c>
      <c r="D398" s="3" t="n">
        <v>2.17391304347827</v>
      </c>
    </row>
    <row r="399" customFormat="false" ht="14.4" hidden="false" customHeight="false" outlineLevel="0" collapsed="false">
      <c r="A399" s="6" t="s">
        <v>16</v>
      </c>
      <c r="B399" s="2" t="n">
        <v>10833.3333333333</v>
      </c>
      <c r="C399" s="2" t="n">
        <v>11000</v>
      </c>
      <c r="D399" s="3" t="n">
        <v>1.53846153846153</v>
      </c>
    </row>
    <row r="400" customFormat="false" ht="14.4" hidden="false" customHeight="false" outlineLevel="0" collapsed="false">
      <c r="A400" s="6" t="s">
        <v>18</v>
      </c>
      <c r="B400" s="2" t="n">
        <v>13133.3333333333</v>
      </c>
      <c r="C400" s="2" t="n">
        <v>13333.3333333333</v>
      </c>
      <c r="D400" s="3" t="n">
        <v>1.5228426395939</v>
      </c>
    </row>
    <row r="401" customFormat="false" ht="14.4" hidden="false" customHeight="false" outlineLevel="0" collapsed="false">
      <c r="A401" s="6" t="s">
        <v>68</v>
      </c>
      <c r="B401" s="2" t="n">
        <v>13000</v>
      </c>
      <c r="C401" s="2" t="n">
        <v>12500</v>
      </c>
      <c r="D401" s="3" t="n">
        <v>-3.84615384615384</v>
      </c>
    </row>
    <row r="402" customFormat="false" ht="14.4" hidden="false" customHeight="false" outlineLevel="0" collapsed="false">
      <c r="A402" s="6" t="s">
        <v>109</v>
      </c>
      <c r="B402" s="2" t="n">
        <v>10466.6666666667</v>
      </c>
      <c r="C402" s="2" t="n">
        <v>10300</v>
      </c>
      <c r="D402" s="3" t="n">
        <v>-1.59235668789809</v>
      </c>
    </row>
    <row r="403" customFormat="false" ht="14.4" hidden="false" customHeight="false" outlineLevel="0" collapsed="false">
      <c r="A403" s="6" t="s">
        <v>36</v>
      </c>
      <c r="B403" s="2" t="n">
        <v>10000</v>
      </c>
      <c r="C403" s="2" t="n">
        <v>10000</v>
      </c>
      <c r="D403" s="3" t="n">
        <v>0</v>
      </c>
    </row>
    <row r="404" customFormat="false" ht="14.4" hidden="false" customHeight="false" outlineLevel="0" collapsed="false">
      <c r="A404" s="6" t="s">
        <v>45</v>
      </c>
      <c r="B404" s="2" t="n">
        <v>10000</v>
      </c>
      <c r="C404" s="2" t="n">
        <v>10333.3333333333</v>
      </c>
      <c r="D404" s="3" t="n">
        <v>3.33333333333334</v>
      </c>
    </row>
    <row r="405" customFormat="false" ht="14.4" hidden="false" customHeight="false" outlineLevel="0" collapsed="false">
      <c r="A405" s="6" t="s">
        <v>70</v>
      </c>
      <c r="B405" s="2" t="n">
        <v>10000</v>
      </c>
      <c r="C405" s="2" t="n">
        <v>9833.33333333333</v>
      </c>
      <c r="D405" s="3" t="n">
        <v>-1.66666666666666</v>
      </c>
    </row>
    <row r="406" customFormat="false" ht="14.4" hidden="false" customHeight="false" outlineLevel="0" collapsed="false">
      <c r="A406" s="6" t="s">
        <v>71</v>
      </c>
      <c r="B406" s="2" t="n">
        <v>10900</v>
      </c>
      <c r="C406" s="2" t="n">
        <v>10900</v>
      </c>
      <c r="D406" s="3" t="n">
        <v>0</v>
      </c>
    </row>
    <row r="407" customFormat="false" ht="14.4" hidden="false" customHeight="false" outlineLevel="0" collapsed="false">
      <c r="A407" s="1" t="s">
        <v>197</v>
      </c>
    </row>
    <row r="408" customFormat="false" ht="14.4" hidden="false" customHeight="false" outlineLevel="0" collapsed="false">
      <c r="A408" s="6" t="s">
        <v>74</v>
      </c>
      <c r="B408" s="2" t="n">
        <v>13646.6666666667</v>
      </c>
      <c r="C408" s="2" t="n">
        <v>13813.3333333333</v>
      </c>
      <c r="D408" s="3" t="n">
        <v>1.22129946262826</v>
      </c>
    </row>
    <row r="409" customFormat="false" ht="14.4" hidden="false" customHeight="false" outlineLevel="0" collapsed="false">
      <c r="A409" s="6" t="s">
        <v>38</v>
      </c>
      <c r="B409" s="2" t="n">
        <v>13222.2222222222</v>
      </c>
      <c r="C409" s="2" t="n">
        <v>12955.5555555556</v>
      </c>
      <c r="D409" s="3" t="n">
        <v>-2.01680672268908</v>
      </c>
    </row>
    <row r="410" customFormat="false" ht="14.4" hidden="false" customHeight="false" outlineLevel="0" collapsed="false">
      <c r="A410" s="6" t="s">
        <v>39</v>
      </c>
      <c r="B410" s="2" t="n">
        <v>13500</v>
      </c>
      <c r="C410" s="2" t="n">
        <v>13833.3333333333</v>
      </c>
      <c r="D410" s="3" t="n">
        <v>2.46913580246915</v>
      </c>
    </row>
    <row r="411" customFormat="false" ht="14.4" hidden="false" customHeight="false" outlineLevel="0" collapsed="false">
      <c r="A411" s="6" t="s">
        <v>29</v>
      </c>
      <c r="B411" s="2" t="n">
        <v>13975</v>
      </c>
      <c r="C411" s="2" t="n">
        <v>13950</v>
      </c>
      <c r="D411" s="3" t="n">
        <v>-0.178890876565296</v>
      </c>
    </row>
    <row r="412" customFormat="false" ht="14.4" hidden="false" customHeight="false" outlineLevel="0" collapsed="false">
      <c r="A412" s="6" t="s">
        <v>6</v>
      </c>
      <c r="B412" s="2" t="n">
        <v>13000</v>
      </c>
      <c r="C412" s="2" t="n">
        <v>12875</v>
      </c>
      <c r="D412" s="3" t="n">
        <v>-0.961538461538458</v>
      </c>
    </row>
    <row r="413" customFormat="false" ht="14.4" hidden="false" customHeight="false" outlineLevel="0" collapsed="false">
      <c r="A413" s="6" t="s">
        <v>7</v>
      </c>
      <c r="B413" s="2" t="n">
        <v>13200</v>
      </c>
      <c r="C413" s="2" t="n">
        <v>13000</v>
      </c>
      <c r="D413" s="3" t="n">
        <v>-1.51515151515151</v>
      </c>
    </row>
    <row r="414" customFormat="false" ht="14.4" hidden="false" customHeight="false" outlineLevel="0" collapsed="false">
      <c r="A414" s="6" t="s">
        <v>53</v>
      </c>
      <c r="B414" s="2" t="n">
        <v>12166.6666666667</v>
      </c>
      <c r="C414" s="2" t="n">
        <v>12166.6666666667</v>
      </c>
      <c r="D414" s="3" t="n">
        <v>0</v>
      </c>
    </row>
    <row r="415" customFormat="false" ht="14.4" hidden="false" customHeight="false" outlineLevel="0" collapsed="false">
      <c r="A415" s="6" t="s">
        <v>106</v>
      </c>
      <c r="B415" s="2" t="n">
        <v>12166.6666666667</v>
      </c>
      <c r="C415" s="2" t="n">
        <v>12166.6666666667</v>
      </c>
      <c r="D415" s="3" t="n">
        <v>0</v>
      </c>
    </row>
    <row r="416" customFormat="false" ht="14.4" hidden="false" customHeight="false" outlineLevel="0" collapsed="false">
      <c r="A416" s="6" t="s">
        <v>40</v>
      </c>
      <c r="B416" s="2" t="n">
        <v>12500</v>
      </c>
      <c r="C416" s="2" t="n">
        <v>12275</v>
      </c>
      <c r="D416" s="3" t="n">
        <v>-1.8</v>
      </c>
    </row>
    <row r="417" customFormat="false" ht="14.4" hidden="false" customHeight="false" outlineLevel="0" collapsed="false">
      <c r="A417" s="6" t="s">
        <v>11</v>
      </c>
      <c r="B417" s="2" t="n">
        <v>11803.3333333333</v>
      </c>
      <c r="C417" s="2" t="n">
        <v>11836.6666666667</v>
      </c>
      <c r="D417" s="3" t="n">
        <v>0.282406099971744</v>
      </c>
    </row>
    <row r="418" customFormat="false" ht="14.4" hidden="false" customHeight="false" outlineLevel="0" collapsed="false">
      <c r="A418" s="6" t="s">
        <v>12</v>
      </c>
      <c r="B418" s="2" t="n">
        <v>11825</v>
      </c>
      <c r="C418" s="2" t="n">
        <v>11800</v>
      </c>
      <c r="D418" s="3" t="n">
        <v>-0.21141649048626</v>
      </c>
    </row>
    <row r="419" customFormat="false" ht="14.4" hidden="false" customHeight="false" outlineLevel="0" collapsed="false">
      <c r="A419" s="6" t="s">
        <v>13</v>
      </c>
      <c r="B419" s="2" t="n">
        <v>13333.3333333333</v>
      </c>
      <c r="C419" s="2" t="n">
        <v>13333.3333333333</v>
      </c>
      <c r="D419" s="3" t="n">
        <v>0</v>
      </c>
    </row>
    <row r="420" customFormat="false" ht="14.4" hidden="false" customHeight="false" outlineLevel="0" collapsed="false">
      <c r="A420" s="6" t="s">
        <v>30</v>
      </c>
      <c r="B420" s="2" t="n">
        <v>12000</v>
      </c>
      <c r="C420" s="2" t="n">
        <v>12000</v>
      </c>
      <c r="D420" s="3" t="n">
        <v>0</v>
      </c>
    </row>
    <row r="421" customFormat="false" ht="14.4" hidden="false" customHeight="false" outlineLevel="0" collapsed="false">
      <c r="A421" s="6" t="s">
        <v>101</v>
      </c>
      <c r="B421" s="2" t="n">
        <v>14350</v>
      </c>
      <c r="C421" s="2" t="n">
        <v>14850</v>
      </c>
      <c r="D421" s="3" t="n">
        <v>3.48432055749128</v>
      </c>
    </row>
    <row r="422" customFormat="false" ht="14.4" hidden="false" customHeight="false" outlineLevel="0" collapsed="false">
      <c r="A422" s="6" t="s">
        <v>41</v>
      </c>
      <c r="B422" s="2" t="n">
        <v>13280</v>
      </c>
      <c r="C422" s="2" t="n">
        <v>13580</v>
      </c>
      <c r="D422" s="3" t="n">
        <v>2.25903614457832</v>
      </c>
    </row>
    <row r="423" customFormat="false" ht="14.4" hidden="false" customHeight="false" outlineLevel="0" collapsed="false">
      <c r="A423" s="6" t="s">
        <v>26</v>
      </c>
      <c r="B423" s="2" t="n">
        <v>11986.6666666667</v>
      </c>
      <c r="C423" s="2" t="n">
        <v>11986.6666666667</v>
      </c>
      <c r="D423" s="3" t="n">
        <v>0</v>
      </c>
    </row>
    <row r="424" customFormat="false" ht="14.4" hidden="false" customHeight="false" outlineLevel="0" collapsed="false">
      <c r="A424" s="6" t="s">
        <v>14</v>
      </c>
      <c r="B424" s="2" t="n">
        <v>12342.5</v>
      </c>
      <c r="C424" s="2" t="n">
        <v>12467.5</v>
      </c>
      <c r="D424" s="3" t="n">
        <v>1.01276078590238</v>
      </c>
    </row>
    <row r="425" customFormat="false" ht="14.4" hidden="false" customHeight="false" outlineLevel="0" collapsed="false">
      <c r="A425" s="6" t="s">
        <v>108</v>
      </c>
      <c r="B425" s="2" t="n">
        <v>12833.3333333333</v>
      </c>
      <c r="C425" s="2" t="n">
        <v>13216.6666666667</v>
      </c>
      <c r="D425" s="3" t="n">
        <v>2.98701298701298</v>
      </c>
    </row>
    <row r="426" customFormat="false" ht="14.4" hidden="false" customHeight="false" outlineLevel="0" collapsed="false">
      <c r="A426" s="6" t="s">
        <v>16</v>
      </c>
      <c r="B426" s="2" t="n">
        <v>13450</v>
      </c>
      <c r="C426" s="2" t="n">
        <v>13575</v>
      </c>
      <c r="D426" s="3" t="n">
        <v>0.929368029739774</v>
      </c>
    </row>
    <row r="427" customFormat="false" ht="14.4" hidden="false" customHeight="false" outlineLevel="0" collapsed="false">
      <c r="A427" s="6" t="s">
        <v>17</v>
      </c>
      <c r="B427" s="2" t="n">
        <v>12333.3333333333</v>
      </c>
      <c r="C427" s="2" t="n">
        <v>11750</v>
      </c>
      <c r="D427" s="3" t="n">
        <v>-4.72972972972974</v>
      </c>
    </row>
    <row r="428" customFormat="false" ht="14.4" hidden="false" customHeight="false" outlineLevel="0" collapsed="false">
      <c r="A428" s="6" t="s">
        <v>79</v>
      </c>
      <c r="B428" s="2" t="n">
        <v>12533.3333333333</v>
      </c>
      <c r="C428" s="2" t="n">
        <v>12533.3333333333</v>
      </c>
      <c r="D428" s="3" t="n">
        <v>0</v>
      </c>
    </row>
    <row r="429" customFormat="false" ht="14.4" hidden="false" customHeight="false" outlineLevel="0" collapsed="false">
      <c r="A429" s="6" t="s">
        <v>18</v>
      </c>
      <c r="B429" s="2" t="n">
        <v>14366.6666666667</v>
      </c>
      <c r="C429" s="2" t="n">
        <v>14433.3333333333</v>
      </c>
      <c r="D429" s="3" t="n">
        <v>0.464037122969851</v>
      </c>
    </row>
    <row r="430" customFormat="false" ht="14.4" hidden="false" customHeight="false" outlineLevel="0" collapsed="false">
      <c r="A430" s="6" t="s">
        <v>19</v>
      </c>
      <c r="B430" s="2" t="n">
        <v>14400</v>
      </c>
      <c r="C430" s="2" t="n">
        <v>14542.8571428571</v>
      </c>
      <c r="D430" s="3" t="n">
        <v>0.992063492063489</v>
      </c>
    </row>
    <row r="431" customFormat="false" ht="14.4" hidden="false" customHeight="false" outlineLevel="0" collapsed="false">
      <c r="A431" s="6" t="s">
        <v>42</v>
      </c>
      <c r="B431" s="2" t="n">
        <v>13300</v>
      </c>
      <c r="C431" s="2" t="n">
        <v>13633.3333333333</v>
      </c>
      <c r="D431" s="3" t="n">
        <v>2.50626566416041</v>
      </c>
    </row>
    <row r="432" customFormat="false" ht="14.4" hidden="false" customHeight="false" outlineLevel="0" collapsed="false">
      <c r="A432" s="6" t="s">
        <v>95</v>
      </c>
      <c r="B432" s="2" t="n">
        <v>12000</v>
      </c>
      <c r="C432" s="2" t="n">
        <v>12050</v>
      </c>
      <c r="D432" s="3" t="n">
        <v>0.416666666666665</v>
      </c>
    </row>
    <row r="433" customFormat="false" ht="14.4" hidden="false" customHeight="false" outlineLevel="0" collapsed="false">
      <c r="A433" s="6" t="s">
        <v>43</v>
      </c>
      <c r="B433" s="2" t="n">
        <v>11833.3333333333</v>
      </c>
      <c r="C433" s="2" t="n">
        <v>11966.6666666667</v>
      </c>
      <c r="D433" s="3" t="n">
        <v>1.12676056338028</v>
      </c>
    </row>
    <row r="434" customFormat="false" ht="14.4" hidden="false" customHeight="false" outlineLevel="0" collapsed="false">
      <c r="A434" s="6" t="s">
        <v>68</v>
      </c>
      <c r="B434" s="2" t="n">
        <v>14666.6666666667</v>
      </c>
      <c r="C434" s="2" t="n">
        <v>14666.6666666667</v>
      </c>
      <c r="D434" s="3" t="n">
        <v>0</v>
      </c>
    </row>
    <row r="435" customFormat="false" ht="14.4" hidden="false" customHeight="false" outlineLevel="0" collapsed="false">
      <c r="A435" s="6" t="s">
        <v>34</v>
      </c>
      <c r="B435" s="2" t="n">
        <v>13600</v>
      </c>
      <c r="C435" s="2" t="n">
        <v>13933.3333333333</v>
      </c>
      <c r="D435" s="3" t="n">
        <v>2.45098039215688</v>
      </c>
    </row>
    <row r="436" customFormat="false" ht="14.4" hidden="false" customHeight="false" outlineLevel="0" collapsed="false">
      <c r="A436" s="6" t="s">
        <v>155</v>
      </c>
      <c r="B436" s="2" t="n">
        <v>12400</v>
      </c>
      <c r="C436" s="2" t="n">
        <v>12400</v>
      </c>
      <c r="D436" s="3" t="n">
        <v>0</v>
      </c>
    </row>
    <row r="437" customFormat="false" ht="14.4" hidden="false" customHeight="false" outlineLevel="0" collapsed="false">
      <c r="A437" s="6" t="s">
        <v>109</v>
      </c>
      <c r="B437" s="2" t="n">
        <v>12733.3333333333</v>
      </c>
      <c r="C437" s="2" t="n">
        <v>12566.6666666667</v>
      </c>
      <c r="D437" s="3" t="n">
        <v>-1.30890052356022</v>
      </c>
    </row>
    <row r="438" customFormat="false" ht="14.4" hidden="false" customHeight="false" outlineLevel="0" collapsed="false">
      <c r="A438" s="6" t="s">
        <v>35</v>
      </c>
      <c r="B438" s="2" t="n">
        <v>13816.6666666667</v>
      </c>
      <c r="C438" s="2" t="n">
        <v>13816.6666666667</v>
      </c>
      <c r="D438" s="3" t="n">
        <v>0</v>
      </c>
    </row>
    <row r="439" customFormat="false" ht="14.4" hidden="false" customHeight="false" outlineLevel="0" collapsed="false">
      <c r="A439" s="6" t="s">
        <v>44</v>
      </c>
      <c r="B439" s="2" t="n">
        <v>12460</v>
      </c>
      <c r="C439" s="2" t="n">
        <v>12660</v>
      </c>
      <c r="D439" s="3" t="n">
        <v>1.60513643659712</v>
      </c>
    </row>
    <row r="440" customFormat="false" ht="14.4" hidden="false" customHeight="false" outlineLevel="0" collapsed="false">
      <c r="A440" s="6" t="s">
        <v>36</v>
      </c>
      <c r="B440" s="2" t="n">
        <v>13280</v>
      </c>
      <c r="C440" s="2" t="n">
        <v>13520</v>
      </c>
      <c r="D440" s="3" t="n">
        <v>1.80722891566265</v>
      </c>
    </row>
    <row r="441" customFormat="false" ht="14.4" hidden="false" customHeight="false" outlineLevel="0" collapsed="false">
      <c r="A441" s="6" t="s">
        <v>45</v>
      </c>
      <c r="B441" s="2" t="n">
        <v>12000</v>
      </c>
      <c r="C441" s="2" t="n">
        <v>12000</v>
      </c>
      <c r="D441" s="3" t="n">
        <v>0</v>
      </c>
    </row>
    <row r="442" customFormat="false" ht="14.4" hidden="false" customHeight="false" outlineLevel="0" collapsed="false">
      <c r="A442" s="6" t="s">
        <v>70</v>
      </c>
      <c r="B442" s="2" t="n">
        <v>12000</v>
      </c>
      <c r="C442" s="2" t="n">
        <v>11833.3333333333</v>
      </c>
      <c r="D442" s="3" t="n">
        <v>-1.38888888888888</v>
      </c>
    </row>
    <row r="443" customFormat="false" ht="14.4" hidden="false" customHeight="false" outlineLevel="0" collapsed="false">
      <c r="A443" s="6" t="s">
        <v>71</v>
      </c>
      <c r="B443" s="2" t="n">
        <v>12500</v>
      </c>
      <c r="C443" s="2" t="n">
        <v>12500</v>
      </c>
      <c r="D443" s="3" t="n">
        <v>0</v>
      </c>
    </row>
    <row r="444" customFormat="false" ht="14.4" hidden="false" customHeight="false" outlineLevel="0" collapsed="false">
      <c r="A444" s="1" t="s">
        <v>198</v>
      </c>
    </row>
    <row r="445" customFormat="false" ht="14.4" hidden="false" customHeight="false" outlineLevel="0" collapsed="false">
      <c r="A445" s="6" t="s">
        <v>7</v>
      </c>
      <c r="B445" s="2" t="n">
        <v>12333.3333333333</v>
      </c>
      <c r="C445" s="2" t="n">
        <v>12333.3333333333</v>
      </c>
      <c r="D445" s="3" t="n">
        <v>0</v>
      </c>
    </row>
    <row r="446" customFormat="false" ht="14.4" hidden="false" customHeight="false" outlineLevel="0" collapsed="false">
      <c r="A446" s="6" t="s">
        <v>9</v>
      </c>
      <c r="B446" s="2" t="n">
        <v>12333.3333333333</v>
      </c>
      <c r="C446" s="2" t="n">
        <v>12666.6666666667</v>
      </c>
      <c r="D446" s="3" t="n">
        <v>2.7027027027027</v>
      </c>
    </row>
    <row r="447" customFormat="false" ht="14.4" hidden="false" customHeight="false" outlineLevel="0" collapsed="false">
      <c r="A447" s="6" t="s">
        <v>11</v>
      </c>
      <c r="B447" s="2" t="n">
        <v>9500</v>
      </c>
      <c r="C447" s="2" t="n">
        <v>9500</v>
      </c>
      <c r="D447" s="3" t="n">
        <v>0</v>
      </c>
    </row>
    <row r="448" customFormat="false" ht="14.4" hidden="false" customHeight="false" outlineLevel="0" collapsed="false">
      <c r="A448" s="6" t="s">
        <v>16</v>
      </c>
      <c r="B448" s="2" t="n">
        <v>9925</v>
      </c>
      <c r="C448" s="2" t="n">
        <v>10025</v>
      </c>
      <c r="D448" s="3" t="n">
        <v>1.00755667506298</v>
      </c>
    </row>
    <row r="449" customFormat="false" ht="14.4" hidden="false" customHeight="false" outlineLevel="0" collapsed="false">
      <c r="A449" s="6" t="s">
        <v>95</v>
      </c>
      <c r="B449" s="2" t="n">
        <v>11000</v>
      </c>
      <c r="C449" s="2" t="n">
        <v>11000</v>
      </c>
      <c r="D449" s="3" t="n">
        <v>0</v>
      </c>
    </row>
    <row r="450" customFormat="false" ht="14.4" hidden="false" customHeight="false" outlineLevel="0" collapsed="false">
      <c r="A450" s="6" t="s">
        <v>36</v>
      </c>
      <c r="B450" s="2" t="n">
        <v>10000</v>
      </c>
      <c r="C450" s="2" t="n">
        <v>10000</v>
      </c>
      <c r="D450" s="3" t="n">
        <v>0</v>
      </c>
    </row>
    <row r="451" customFormat="false" ht="14.4" hidden="false" customHeight="false" outlineLevel="0" collapsed="false">
      <c r="A451" s="6" t="s">
        <v>70</v>
      </c>
      <c r="B451" s="2" t="n">
        <v>10000</v>
      </c>
      <c r="C451" s="2" t="n">
        <v>10333.3333333333</v>
      </c>
      <c r="D451" s="3" t="n">
        <v>3.33333333333334</v>
      </c>
    </row>
    <row r="452" customFormat="false" ht="14.4" hidden="false" customHeight="false" outlineLevel="0" collapsed="false">
      <c r="A452" s="1" t="s">
        <v>199</v>
      </c>
    </row>
    <row r="453" customFormat="false" ht="14.4" hidden="false" customHeight="false" outlineLevel="0" collapsed="false">
      <c r="A453" s="6" t="s">
        <v>24</v>
      </c>
      <c r="B453" s="2" t="n">
        <v>31100</v>
      </c>
      <c r="C453" s="2" t="n">
        <v>31100</v>
      </c>
      <c r="D453" s="3" t="n">
        <v>0</v>
      </c>
    </row>
    <row r="454" customFormat="false" ht="14.4" hidden="false" customHeight="false" outlineLevel="0" collapsed="false">
      <c r="A454" s="6" t="s">
        <v>74</v>
      </c>
      <c r="B454" s="2" t="n">
        <v>31795</v>
      </c>
      <c r="C454" s="2" t="n">
        <v>31852.5</v>
      </c>
      <c r="D454" s="3" t="n">
        <v>0.180846044975636</v>
      </c>
    </row>
    <row r="455" customFormat="false" ht="14.4" hidden="false" customHeight="false" outlineLevel="0" collapsed="false">
      <c r="A455" s="6" t="s">
        <v>112</v>
      </c>
      <c r="B455" s="2" t="n">
        <v>30566.6666666667</v>
      </c>
      <c r="C455" s="2" t="n">
        <v>30566.6666666667</v>
      </c>
      <c r="D455" s="3" t="n">
        <v>0</v>
      </c>
    </row>
    <row r="456" customFormat="false" ht="14.4" hidden="false" customHeight="false" outlineLevel="0" collapsed="false">
      <c r="A456" s="6" t="s">
        <v>38</v>
      </c>
      <c r="B456" s="2" t="n">
        <v>30211.1111111111</v>
      </c>
      <c r="C456" s="2" t="n">
        <v>29940</v>
      </c>
      <c r="D456" s="3" t="n">
        <v>-0.897388745862449</v>
      </c>
    </row>
    <row r="457" customFormat="false" ht="14.4" hidden="false" customHeight="false" outlineLevel="0" collapsed="false">
      <c r="A457" s="6" t="s">
        <v>5</v>
      </c>
      <c r="B457" s="2" t="n">
        <v>32275</v>
      </c>
      <c r="C457" s="2" t="n">
        <v>32375</v>
      </c>
      <c r="D457" s="3" t="n">
        <v>0.30983733539891</v>
      </c>
    </row>
    <row r="458" customFormat="false" ht="14.4" hidden="false" customHeight="false" outlineLevel="0" collapsed="false">
      <c r="A458" s="6" t="s">
        <v>8</v>
      </c>
      <c r="B458" s="2" t="n">
        <v>28950</v>
      </c>
      <c r="C458" s="2" t="n">
        <v>28625</v>
      </c>
      <c r="D458" s="3" t="n">
        <v>-1.12262521588946</v>
      </c>
    </row>
    <row r="459" customFormat="false" ht="14.4" hidden="false" customHeight="false" outlineLevel="0" collapsed="false">
      <c r="A459" s="6" t="s">
        <v>97</v>
      </c>
      <c r="B459" s="2" t="n">
        <v>31333.3333333333</v>
      </c>
      <c r="C459" s="2" t="n">
        <v>31333.3333333333</v>
      </c>
      <c r="D459" s="3" t="n">
        <v>0</v>
      </c>
    </row>
    <row r="460" customFormat="false" ht="14.4" hidden="false" customHeight="false" outlineLevel="0" collapsed="false">
      <c r="A460" s="6" t="s">
        <v>9</v>
      </c>
      <c r="B460" s="2" t="n">
        <v>31333.3333333333</v>
      </c>
      <c r="C460" s="2" t="n">
        <v>31333.3333333333</v>
      </c>
      <c r="D460" s="3" t="n">
        <v>0</v>
      </c>
    </row>
    <row r="461" customFormat="false" ht="14.4" hidden="false" customHeight="false" outlineLevel="0" collapsed="false">
      <c r="A461" s="6" t="s">
        <v>11</v>
      </c>
      <c r="B461" s="2" t="n">
        <v>28160</v>
      </c>
      <c r="C461" s="2" t="n">
        <v>28335</v>
      </c>
      <c r="D461" s="3" t="n">
        <v>0.621448863636354</v>
      </c>
    </row>
    <row r="462" customFormat="false" ht="14.4" hidden="false" customHeight="false" outlineLevel="0" collapsed="false">
      <c r="A462" s="6" t="s">
        <v>12</v>
      </c>
      <c r="B462" s="2" t="n">
        <v>27625</v>
      </c>
      <c r="C462" s="2" t="n">
        <v>27700</v>
      </c>
      <c r="D462" s="3" t="n">
        <v>0.271493212669682</v>
      </c>
    </row>
    <row r="463" customFormat="false" ht="14.4" hidden="false" customHeight="false" outlineLevel="0" collapsed="false">
      <c r="A463" s="6" t="s">
        <v>89</v>
      </c>
      <c r="B463" s="2" t="n">
        <v>28720</v>
      </c>
      <c r="C463" s="2" t="n">
        <v>28720</v>
      </c>
      <c r="D463" s="3" t="n">
        <v>0</v>
      </c>
    </row>
    <row r="464" customFormat="false" ht="14.4" hidden="false" customHeight="false" outlineLevel="0" collapsed="false">
      <c r="A464" s="6" t="s">
        <v>55</v>
      </c>
      <c r="B464" s="2" t="n">
        <v>31033.3333333333</v>
      </c>
      <c r="C464" s="2" t="n">
        <v>30633.3333333333</v>
      </c>
      <c r="D464" s="3" t="n">
        <v>-1.28893662728249</v>
      </c>
    </row>
    <row r="465" customFormat="false" ht="14.4" hidden="false" customHeight="false" outlineLevel="0" collapsed="false">
      <c r="A465" s="6" t="s">
        <v>30</v>
      </c>
      <c r="B465" s="2" t="n">
        <v>30200</v>
      </c>
      <c r="C465" s="2" t="n">
        <v>30200</v>
      </c>
      <c r="D465" s="3" t="n">
        <v>0</v>
      </c>
    </row>
    <row r="466" customFormat="false" ht="14.4" hidden="false" customHeight="false" outlineLevel="0" collapsed="false">
      <c r="A466" s="6" t="s">
        <v>57</v>
      </c>
      <c r="B466" s="2" t="n">
        <v>30075</v>
      </c>
      <c r="C466" s="2" t="n">
        <v>30370</v>
      </c>
      <c r="D466" s="3" t="n">
        <v>0.980881130507072</v>
      </c>
    </row>
    <row r="467" customFormat="false" ht="14.4" hidden="false" customHeight="false" outlineLevel="0" collapsed="false">
      <c r="A467" s="6" t="s">
        <v>58</v>
      </c>
      <c r="B467" s="2" t="n">
        <v>32233.3333333333</v>
      </c>
      <c r="C467" s="2" t="n">
        <v>32666.6666666667</v>
      </c>
      <c r="D467" s="3" t="n">
        <v>1.34436401240952</v>
      </c>
    </row>
    <row r="468" customFormat="false" ht="14.4" hidden="false" customHeight="false" outlineLevel="0" collapsed="false">
      <c r="A468" s="6" t="s">
        <v>41</v>
      </c>
      <c r="B468" s="2" t="n">
        <v>31680</v>
      </c>
      <c r="C468" s="2" t="n">
        <v>31680</v>
      </c>
      <c r="D468" s="3" t="n">
        <v>0</v>
      </c>
    </row>
    <row r="469" customFormat="false" ht="14.4" hidden="false" customHeight="false" outlineLevel="0" collapsed="false">
      <c r="A469" s="6" t="s">
        <v>59</v>
      </c>
      <c r="B469" s="2" t="n">
        <v>27750</v>
      </c>
      <c r="C469" s="2" t="n">
        <v>28095</v>
      </c>
      <c r="D469" s="3" t="n">
        <v>1.24324324324325</v>
      </c>
    </row>
    <row r="470" customFormat="false" ht="14.4" hidden="false" customHeight="false" outlineLevel="0" collapsed="false">
      <c r="A470" s="6" t="s">
        <v>77</v>
      </c>
      <c r="B470" s="2" t="n">
        <v>31000</v>
      </c>
      <c r="C470" s="2" t="n">
        <v>31700</v>
      </c>
      <c r="D470" s="3" t="n">
        <v>2.25806451612902</v>
      </c>
    </row>
    <row r="471" customFormat="false" ht="14.4" hidden="false" customHeight="false" outlineLevel="0" collapsed="false">
      <c r="A471" s="6" t="s">
        <v>26</v>
      </c>
      <c r="B471" s="2" t="n">
        <v>27300</v>
      </c>
      <c r="C471" s="2" t="n">
        <v>27300</v>
      </c>
      <c r="D471" s="3" t="n">
        <v>0</v>
      </c>
    </row>
    <row r="472" customFormat="false" ht="14.4" hidden="false" customHeight="false" outlineLevel="0" collapsed="false">
      <c r="A472" s="6" t="s">
        <v>14</v>
      </c>
      <c r="B472" s="2" t="n">
        <v>30246.25</v>
      </c>
      <c r="C472" s="2" t="n">
        <v>30265</v>
      </c>
      <c r="D472" s="3" t="n">
        <v>0.0619911559284203</v>
      </c>
    </row>
    <row r="473" customFormat="false" ht="14.4" hidden="false" customHeight="false" outlineLevel="0" collapsed="false">
      <c r="A473" s="6" t="s">
        <v>78</v>
      </c>
      <c r="B473" s="2" t="n">
        <v>30283.3333333333</v>
      </c>
      <c r="C473" s="2" t="n">
        <v>30538.6666666667</v>
      </c>
      <c r="D473" s="3" t="n">
        <v>0.843148046230047</v>
      </c>
    </row>
    <row r="474" customFormat="false" ht="14.4" hidden="false" customHeight="false" outlineLevel="0" collapsed="false">
      <c r="A474" s="6" t="s">
        <v>27</v>
      </c>
      <c r="B474" s="2" t="n">
        <v>31000</v>
      </c>
      <c r="C474" s="2" t="n">
        <v>31000</v>
      </c>
      <c r="D474" s="3" t="n">
        <v>0</v>
      </c>
    </row>
    <row r="475" customFormat="false" ht="14.4" hidden="false" customHeight="false" outlineLevel="0" collapsed="false">
      <c r="A475" s="6" t="s">
        <v>15</v>
      </c>
      <c r="B475" s="2" t="n">
        <v>30900</v>
      </c>
      <c r="C475" s="2" t="n">
        <v>30700</v>
      </c>
      <c r="D475" s="3" t="n">
        <v>-0.647249190938515</v>
      </c>
    </row>
    <row r="476" customFormat="false" ht="14.4" hidden="false" customHeight="false" outlineLevel="0" collapsed="false">
      <c r="A476" s="6" t="s">
        <v>108</v>
      </c>
      <c r="B476" s="2" t="n">
        <v>30333.3333333333</v>
      </c>
      <c r="C476" s="2" t="n">
        <v>31566.6666666667</v>
      </c>
      <c r="D476" s="3" t="n">
        <v>4.06593406593407</v>
      </c>
    </row>
    <row r="477" customFormat="false" ht="14.4" hidden="false" customHeight="false" outlineLevel="0" collapsed="false">
      <c r="A477" s="6" t="s">
        <v>16</v>
      </c>
      <c r="B477" s="2" t="n">
        <v>31833.3333333333</v>
      </c>
      <c r="C477" s="2" t="n">
        <v>32166.6666666667</v>
      </c>
      <c r="D477" s="3" t="n">
        <v>1.04712041884818</v>
      </c>
    </row>
    <row r="478" customFormat="false" ht="14.4" hidden="false" customHeight="false" outlineLevel="0" collapsed="false">
      <c r="A478" s="6" t="s">
        <v>17</v>
      </c>
      <c r="B478" s="2" t="n">
        <v>26800</v>
      </c>
      <c r="C478" s="2" t="n">
        <v>26800</v>
      </c>
      <c r="D478" s="3" t="n">
        <v>0</v>
      </c>
    </row>
    <row r="479" customFormat="false" ht="14.4" hidden="false" customHeight="false" outlineLevel="0" collapsed="false">
      <c r="A479" s="6" t="s">
        <v>79</v>
      </c>
      <c r="B479" s="2" t="n">
        <v>31700</v>
      </c>
      <c r="C479" s="2" t="n">
        <v>32700</v>
      </c>
      <c r="D479" s="3" t="n">
        <v>3.15457413249212</v>
      </c>
    </row>
    <row r="480" customFormat="false" ht="14.4" hidden="false" customHeight="false" outlineLevel="0" collapsed="false">
      <c r="A480" s="6" t="s">
        <v>18</v>
      </c>
      <c r="B480" s="2" t="n">
        <v>33500</v>
      </c>
      <c r="C480" s="2" t="n">
        <v>34000</v>
      </c>
      <c r="D480" s="3" t="n">
        <v>1.49253731343284</v>
      </c>
    </row>
    <row r="481" customFormat="false" ht="14.4" hidden="false" customHeight="false" outlineLevel="0" collapsed="false">
      <c r="A481" s="6" t="s">
        <v>19</v>
      </c>
      <c r="B481" s="2" t="n">
        <v>37333.3333333333</v>
      </c>
      <c r="C481" s="2" t="n">
        <v>37666.6666666667</v>
      </c>
      <c r="D481" s="3" t="n">
        <v>0.89285714285714</v>
      </c>
    </row>
    <row r="482" customFormat="false" ht="14.4" hidden="false" customHeight="false" outlineLevel="0" collapsed="false">
      <c r="A482" s="6" t="s">
        <v>42</v>
      </c>
      <c r="B482" s="2" t="n">
        <v>31333.3333333333</v>
      </c>
      <c r="C482" s="2" t="n">
        <v>31333.3333333333</v>
      </c>
      <c r="D482" s="3" t="n">
        <v>0</v>
      </c>
    </row>
    <row r="483" customFormat="false" ht="14.4" hidden="false" customHeight="false" outlineLevel="0" collapsed="false">
      <c r="A483" s="6" t="s">
        <v>20</v>
      </c>
      <c r="B483" s="2" t="n">
        <v>26933.3333333333</v>
      </c>
      <c r="C483" s="2" t="n">
        <v>27933.3333333333</v>
      </c>
      <c r="D483" s="3" t="n">
        <v>3.71287128712872</v>
      </c>
    </row>
    <row r="484" customFormat="false" ht="14.4" hidden="false" customHeight="false" outlineLevel="0" collapsed="false">
      <c r="A484" s="6" t="s">
        <v>64</v>
      </c>
      <c r="B484" s="2" t="n">
        <v>31166.6666666667</v>
      </c>
      <c r="C484" s="2" t="n">
        <v>31166.6666666667</v>
      </c>
      <c r="D484" s="3" t="n">
        <v>0</v>
      </c>
    </row>
    <row r="485" customFormat="false" ht="14.4" hidden="false" customHeight="false" outlineLevel="0" collapsed="false">
      <c r="A485" s="6" t="s">
        <v>95</v>
      </c>
      <c r="B485" s="2" t="n">
        <v>29000</v>
      </c>
      <c r="C485" s="2" t="n">
        <v>29000</v>
      </c>
      <c r="D485" s="3" t="n">
        <v>0</v>
      </c>
    </row>
    <row r="486" customFormat="false" ht="14.4" hidden="false" customHeight="false" outlineLevel="0" collapsed="false">
      <c r="A486" s="6" t="s">
        <v>65</v>
      </c>
      <c r="B486" s="2" t="n">
        <v>30000</v>
      </c>
      <c r="C486" s="2" t="n">
        <v>30220</v>
      </c>
      <c r="D486" s="3" t="n">
        <v>0.733333333333341</v>
      </c>
    </row>
    <row r="487" customFormat="false" ht="14.4" hidden="false" customHeight="false" outlineLevel="0" collapsed="false">
      <c r="A487" s="6" t="s">
        <v>21</v>
      </c>
      <c r="B487" s="2" t="n">
        <v>28160</v>
      </c>
      <c r="C487" s="2" t="n">
        <v>28360</v>
      </c>
      <c r="D487" s="3" t="n">
        <v>0.710227272727271</v>
      </c>
    </row>
    <row r="488" customFormat="false" ht="14.4" hidden="false" customHeight="false" outlineLevel="0" collapsed="false">
      <c r="A488" s="6" t="s">
        <v>33</v>
      </c>
      <c r="B488" s="2" t="n">
        <v>28600</v>
      </c>
      <c r="C488" s="2" t="n">
        <v>29500</v>
      </c>
      <c r="D488" s="3" t="n">
        <v>3.14685314685315</v>
      </c>
    </row>
    <row r="489" customFormat="false" ht="14.4" hidden="false" customHeight="false" outlineLevel="0" collapsed="false">
      <c r="A489" s="6" t="s">
        <v>67</v>
      </c>
      <c r="B489" s="2" t="n">
        <v>29562.5</v>
      </c>
      <c r="C489" s="2" t="n">
        <v>29570</v>
      </c>
      <c r="D489" s="3" t="n">
        <v>0.0253699788583583</v>
      </c>
    </row>
    <row r="490" customFormat="false" ht="14.4" hidden="false" customHeight="false" outlineLevel="0" collapsed="false">
      <c r="A490" s="6" t="s">
        <v>43</v>
      </c>
      <c r="B490" s="2" t="n">
        <v>30100</v>
      </c>
      <c r="C490" s="2" t="n">
        <v>30100</v>
      </c>
      <c r="D490" s="3" t="n">
        <v>0</v>
      </c>
    </row>
    <row r="491" customFormat="false" ht="14.4" hidden="false" customHeight="false" outlineLevel="0" collapsed="false">
      <c r="A491" s="6" t="s">
        <v>68</v>
      </c>
      <c r="B491" s="2" t="n">
        <v>31666.6666666667</v>
      </c>
      <c r="C491" s="2" t="n">
        <v>32000</v>
      </c>
      <c r="D491" s="3" t="n">
        <v>1.05263157894737</v>
      </c>
    </row>
    <row r="492" customFormat="false" ht="14.4" hidden="false" customHeight="false" outlineLevel="0" collapsed="false">
      <c r="A492" s="6" t="s">
        <v>34</v>
      </c>
      <c r="B492" s="2" t="n">
        <v>31000</v>
      </c>
      <c r="C492" s="2" t="n">
        <v>31666.6666666667</v>
      </c>
      <c r="D492" s="3" t="n">
        <v>2.1505376344086</v>
      </c>
    </row>
    <row r="493" customFormat="false" ht="14.4" hidden="false" customHeight="false" outlineLevel="0" collapsed="false">
      <c r="A493" s="6" t="s">
        <v>22</v>
      </c>
      <c r="B493" s="2" t="n">
        <v>28165</v>
      </c>
      <c r="C493" s="2" t="n">
        <v>28165</v>
      </c>
      <c r="D493" s="3" t="n">
        <v>0</v>
      </c>
    </row>
    <row r="494" customFormat="false" ht="14.4" hidden="false" customHeight="false" outlineLevel="0" collapsed="false">
      <c r="A494" s="6" t="s">
        <v>155</v>
      </c>
      <c r="B494" s="2" t="n">
        <v>31133.3333333333</v>
      </c>
      <c r="C494" s="2" t="n">
        <v>31133.3333333333</v>
      </c>
      <c r="D494" s="3" t="n">
        <v>0</v>
      </c>
    </row>
    <row r="495" customFormat="false" ht="14.4" hidden="false" customHeight="false" outlineLevel="0" collapsed="false">
      <c r="A495" s="6" t="s">
        <v>109</v>
      </c>
      <c r="B495" s="2" t="n">
        <v>28033.3333333333</v>
      </c>
      <c r="C495" s="2" t="n">
        <v>28033.3333333333</v>
      </c>
      <c r="D495" s="3" t="n">
        <v>0</v>
      </c>
    </row>
    <row r="496" customFormat="false" ht="14.4" hidden="false" customHeight="false" outlineLevel="0" collapsed="false">
      <c r="A496" s="6" t="s">
        <v>44</v>
      </c>
      <c r="B496" s="2" t="n">
        <v>28666.6666666667</v>
      </c>
      <c r="C496" s="2" t="n">
        <v>28833.3333333333</v>
      </c>
      <c r="D496" s="3" t="n">
        <v>0.58139534883721</v>
      </c>
    </row>
    <row r="497" customFormat="false" ht="14.4" hidden="false" customHeight="false" outlineLevel="0" collapsed="false">
      <c r="A497" s="6" t="s">
        <v>45</v>
      </c>
      <c r="B497" s="2" t="n">
        <v>28500</v>
      </c>
      <c r="C497" s="2" t="n">
        <v>29000</v>
      </c>
      <c r="D497" s="3" t="n">
        <v>1.75438596491229</v>
      </c>
    </row>
    <row r="498" customFormat="false" ht="14.4" hidden="false" customHeight="false" outlineLevel="0" collapsed="false">
      <c r="A498" s="6" t="s">
        <v>70</v>
      </c>
      <c r="B498" s="2" t="n">
        <v>29166.6666666667</v>
      </c>
      <c r="C498" s="2" t="n">
        <v>29000</v>
      </c>
      <c r="D498" s="3" t="n">
        <v>-0.571428571428578</v>
      </c>
    </row>
    <row r="499" customFormat="false" ht="14.4" hidden="false" customHeight="false" outlineLevel="0" collapsed="false">
      <c r="A499" s="6" t="s">
        <v>71</v>
      </c>
      <c r="B499" s="2" t="n">
        <v>29200</v>
      </c>
      <c r="C499" s="2" t="n">
        <v>29333.3333333333</v>
      </c>
      <c r="D499" s="3" t="n">
        <v>0.456621004566204</v>
      </c>
    </row>
    <row r="500" customFormat="false" ht="14.4" hidden="false" customHeight="false" outlineLevel="0" collapsed="false">
      <c r="A500" s="1" t="s">
        <v>200</v>
      </c>
    </row>
    <row r="501" customFormat="false" ht="14.4" hidden="false" customHeight="false" outlineLevel="0" collapsed="false">
      <c r="A501" s="6" t="s">
        <v>24</v>
      </c>
      <c r="B501" s="2" t="n">
        <v>10200</v>
      </c>
      <c r="C501" s="2" t="n">
        <v>10200</v>
      </c>
      <c r="D501" s="3" t="n">
        <v>0</v>
      </c>
    </row>
    <row r="502" customFormat="false" ht="14.4" hidden="false" customHeight="false" outlineLevel="0" collapsed="false">
      <c r="A502" s="6" t="s">
        <v>112</v>
      </c>
      <c r="B502" s="2" t="n">
        <v>10166.6666666667</v>
      </c>
      <c r="C502" s="2" t="n">
        <v>10166.6666666667</v>
      </c>
      <c r="D502" s="3" t="n">
        <v>0</v>
      </c>
    </row>
    <row r="503" customFormat="false" ht="14.4" hidden="false" customHeight="false" outlineLevel="0" collapsed="false">
      <c r="A503" s="6" t="s">
        <v>50</v>
      </c>
      <c r="B503" s="2" t="n">
        <v>10700</v>
      </c>
      <c r="C503" s="2" t="n">
        <v>10700</v>
      </c>
      <c r="D503" s="3" t="n">
        <v>0</v>
      </c>
    </row>
    <row r="504" customFormat="false" ht="14.4" hidden="false" customHeight="false" outlineLevel="0" collapsed="false">
      <c r="A504" s="6" t="s">
        <v>38</v>
      </c>
      <c r="B504" s="2" t="n">
        <v>11300</v>
      </c>
      <c r="C504" s="2" t="n">
        <v>10900</v>
      </c>
      <c r="D504" s="3" t="n">
        <v>-3.53982300884956</v>
      </c>
    </row>
    <row r="505" customFormat="false" ht="14.4" hidden="false" customHeight="false" outlineLevel="0" collapsed="false">
      <c r="A505" s="6" t="s">
        <v>5</v>
      </c>
      <c r="B505" s="2" t="n">
        <v>11175</v>
      </c>
      <c r="C505" s="2" t="n">
        <v>11250</v>
      </c>
      <c r="D505" s="3" t="n">
        <v>0.671140939597326</v>
      </c>
    </row>
    <row r="506" customFormat="false" ht="14.4" hidden="false" customHeight="false" outlineLevel="0" collapsed="false">
      <c r="A506" s="6" t="s">
        <v>8</v>
      </c>
      <c r="B506" s="2" t="n">
        <v>10400</v>
      </c>
      <c r="C506" s="2" t="n">
        <v>10675</v>
      </c>
      <c r="D506" s="3" t="n">
        <v>2.64423076923077</v>
      </c>
    </row>
    <row r="507" customFormat="false" ht="14.4" hidden="false" customHeight="false" outlineLevel="0" collapsed="false">
      <c r="A507" s="6" t="s">
        <v>97</v>
      </c>
      <c r="B507" s="2" t="n">
        <v>12333.3333333333</v>
      </c>
      <c r="C507" s="2" t="n">
        <v>12000</v>
      </c>
      <c r="D507" s="3" t="n">
        <v>-2.70270270270271</v>
      </c>
    </row>
    <row r="508" customFormat="false" ht="14.4" hidden="false" customHeight="false" outlineLevel="0" collapsed="false">
      <c r="A508" s="6" t="s">
        <v>40</v>
      </c>
      <c r="B508" s="2" t="n">
        <v>10366.6666666667</v>
      </c>
      <c r="C508" s="2" t="n">
        <v>10366.6666666667</v>
      </c>
      <c r="D508" s="3" t="n">
        <v>0</v>
      </c>
    </row>
    <row r="509" customFormat="false" ht="14.4" hidden="false" customHeight="false" outlineLevel="0" collapsed="false">
      <c r="A509" s="6" t="s">
        <v>11</v>
      </c>
      <c r="B509" s="2" t="n">
        <v>10700</v>
      </c>
      <c r="C509" s="2" t="n">
        <v>10700</v>
      </c>
      <c r="D509" s="3" t="n">
        <v>0</v>
      </c>
    </row>
    <row r="510" customFormat="false" ht="14.4" hidden="false" customHeight="false" outlineLevel="0" collapsed="false">
      <c r="A510" s="6" t="s">
        <v>12</v>
      </c>
      <c r="B510" s="2" t="n">
        <v>9625</v>
      </c>
      <c r="C510" s="2" t="n">
        <v>9675</v>
      </c>
      <c r="D510" s="3" t="n">
        <v>0.51948051948052</v>
      </c>
    </row>
    <row r="511" customFormat="false" ht="14.4" hidden="false" customHeight="false" outlineLevel="0" collapsed="false">
      <c r="A511" s="6" t="s">
        <v>75</v>
      </c>
      <c r="B511" s="2" t="n">
        <v>10900</v>
      </c>
      <c r="C511" s="2" t="n">
        <v>10900</v>
      </c>
      <c r="D511" s="3" t="n">
        <v>0</v>
      </c>
    </row>
    <row r="512" customFormat="false" ht="14.4" hidden="false" customHeight="false" outlineLevel="0" collapsed="false">
      <c r="A512" s="6" t="s">
        <v>25</v>
      </c>
      <c r="B512" s="2" t="n">
        <v>11233.3333333333</v>
      </c>
      <c r="C512" s="2" t="n">
        <v>11066.6666666667</v>
      </c>
      <c r="D512" s="3" t="n">
        <v>-1.48367952522256</v>
      </c>
    </row>
    <row r="513" customFormat="false" ht="14.4" hidden="false" customHeight="false" outlineLevel="0" collapsed="false">
      <c r="A513" s="6" t="s">
        <v>41</v>
      </c>
      <c r="B513" s="2" t="n">
        <v>10833.3333333333</v>
      </c>
      <c r="C513" s="2" t="n">
        <v>10833.3333333333</v>
      </c>
      <c r="D513" s="3" t="n">
        <v>0</v>
      </c>
    </row>
    <row r="514" customFormat="false" ht="14.4" hidden="false" customHeight="false" outlineLevel="0" collapsed="false">
      <c r="A514" s="6" t="s">
        <v>14</v>
      </c>
      <c r="B514" s="2" t="n">
        <v>10557.5</v>
      </c>
      <c r="C514" s="2" t="n">
        <v>10557.5</v>
      </c>
      <c r="D514" s="3" t="n">
        <v>0</v>
      </c>
    </row>
    <row r="515" customFormat="false" ht="14.4" hidden="false" customHeight="false" outlineLevel="0" collapsed="false">
      <c r="A515" s="6" t="s">
        <v>15</v>
      </c>
      <c r="B515" s="2" t="n">
        <v>10500</v>
      </c>
      <c r="C515" s="2" t="n">
        <v>10500</v>
      </c>
      <c r="D515" s="3" t="n">
        <v>0</v>
      </c>
    </row>
    <row r="516" customFormat="false" ht="14.4" hidden="false" customHeight="false" outlineLevel="0" collapsed="false">
      <c r="A516" s="6" t="s">
        <v>108</v>
      </c>
      <c r="B516" s="2" t="n">
        <v>10500</v>
      </c>
      <c r="C516" s="2" t="n">
        <v>10833.3333333333</v>
      </c>
      <c r="D516" s="3" t="n">
        <v>3.17460317460319</v>
      </c>
    </row>
    <row r="517" customFormat="false" ht="14.4" hidden="false" customHeight="false" outlineLevel="0" collapsed="false">
      <c r="A517" s="6" t="s">
        <v>16</v>
      </c>
      <c r="B517" s="2" t="n">
        <v>10500</v>
      </c>
      <c r="C517" s="2" t="n">
        <v>10666.6666666667</v>
      </c>
      <c r="D517" s="3" t="n">
        <v>1.58730158730158</v>
      </c>
    </row>
    <row r="518" customFormat="false" ht="14.4" hidden="false" customHeight="false" outlineLevel="0" collapsed="false">
      <c r="A518" s="6" t="s">
        <v>17</v>
      </c>
      <c r="B518" s="2" t="n">
        <v>9625</v>
      </c>
      <c r="C518" s="2" t="n">
        <v>9400</v>
      </c>
      <c r="D518" s="3" t="n">
        <v>-2.33766233766234</v>
      </c>
    </row>
    <row r="519" customFormat="false" ht="14.4" hidden="false" customHeight="false" outlineLevel="0" collapsed="false">
      <c r="A519" s="6" t="s">
        <v>19</v>
      </c>
      <c r="B519" s="2" t="n">
        <v>12225</v>
      </c>
      <c r="C519" s="2" t="n">
        <v>12375</v>
      </c>
      <c r="D519" s="3" t="n">
        <v>1.22699386503067</v>
      </c>
    </row>
    <row r="520" customFormat="false" ht="14.4" hidden="false" customHeight="false" outlineLevel="0" collapsed="false">
      <c r="A520" s="6" t="s">
        <v>95</v>
      </c>
      <c r="B520" s="2" t="n">
        <v>10125</v>
      </c>
      <c r="C520" s="2" t="n">
        <v>10125</v>
      </c>
      <c r="D520" s="3" t="n">
        <v>0</v>
      </c>
    </row>
    <row r="521" customFormat="false" ht="14.4" hidden="false" customHeight="false" outlineLevel="0" collapsed="false">
      <c r="A521" s="6" t="s">
        <v>34</v>
      </c>
      <c r="B521" s="2" t="n">
        <v>10766.6666666667</v>
      </c>
      <c r="C521" s="2" t="n">
        <v>10766.6666666667</v>
      </c>
      <c r="D521" s="3" t="n">
        <v>0</v>
      </c>
    </row>
    <row r="522" customFormat="false" ht="14.4" hidden="false" customHeight="false" outlineLevel="0" collapsed="false">
      <c r="A522" s="6" t="s">
        <v>109</v>
      </c>
      <c r="B522" s="2" t="n">
        <v>9966.66666666667</v>
      </c>
      <c r="C522" s="2" t="n">
        <v>9966.66666666667</v>
      </c>
      <c r="D522" s="3" t="n">
        <v>0</v>
      </c>
    </row>
    <row r="523" customFormat="false" ht="14.4" hidden="false" customHeight="false" outlineLevel="0" collapsed="false">
      <c r="A523" s="6" t="s">
        <v>44</v>
      </c>
      <c r="B523" s="2" t="n">
        <v>10333.3333333333</v>
      </c>
      <c r="C523" s="2" t="n">
        <v>10300</v>
      </c>
      <c r="D523" s="3" t="n">
        <v>-0.322580645161297</v>
      </c>
    </row>
    <row r="524" customFormat="false" ht="14.4" hidden="false" customHeight="false" outlineLevel="0" collapsed="false">
      <c r="A524" s="6" t="s">
        <v>45</v>
      </c>
      <c r="B524" s="2" t="n">
        <v>10250</v>
      </c>
      <c r="C524" s="2" t="n">
        <v>9875</v>
      </c>
      <c r="D524" s="3" t="n">
        <v>-3.65853658536586</v>
      </c>
    </row>
    <row r="525" customFormat="false" ht="14.4" hidden="false" customHeight="false" outlineLevel="0" collapsed="false">
      <c r="A525" s="6" t="s">
        <v>70</v>
      </c>
      <c r="B525" s="2" t="n">
        <v>10166.6666666667</v>
      </c>
      <c r="C525" s="2" t="n">
        <v>10166.6666666667</v>
      </c>
      <c r="D525" s="3" t="n">
        <v>0</v>
      </c>
    </row>
    <row r="526" customFormat="false" ht="14.4" hidden="false" customHeight="false" outlineLevel="0" collapsed="false">
      <c r="A526" s="1" t="s">
        <v>201</v>
      </c>
    </row>
    <row r="527" customFormat="false" ht="14.4" hidden="false" customHeight="false" outlineLevel="0" collapsed="false">
      <c r="A527" s="6" t="s">
        <v>24</v>
      </c>
      <c r="B527" s="2" t="n">
        <v>48500</v>
      </c>
      <c r="C527" s="2" t="n">
        <v>48500</v>
      </c>
      <c r="D527" s="3" t="n">
        <v>0</v>
      </c>
    </row>
    <row r="528" customFormat="false" ht="14.4" hidden="false" customHeight="false" outlineLevel="0" collapsed="false">
      <c r="A528" s="6" t="s">
        <v>38</v>
      </c>
      <c r="B528" s="2" t="n">
        <v>54400</v>
      </c>
      <c r="C528" s="2" t="n">
        <v>53000</v>
      </c>
      <c r="D528" s="3" t="n">
        <v>-2.57352941176471</v>
      </c>
    </row>
    <row r="529" customFormat="false" ht="14.4" hidden="false" customHeight="false" outlineLevel="0" collapsed="false">
      <c r="A529" s="6" t="s">
        <v>8</v>
      </c>
      <c r="B529" s="2" t="n">
        <v>47000</v>
      </c>
      <c r="C529" s="2" t="n">
        <v>47875</v>
      </c>
      <c r="D529" s="3" t="n">
        <v>1.86170212765957</v>
      </c>
    </row>
    <row r="530" customFormat="false" ht="14.4" hidden="false" customHeight="false" outlineLevel="0" collapsed="false">
      <c r="A530" s="6" t="s">
        <v>12</v>
      </c>
      <c r="B530" s="2" t="n">
        <v>42875</v>
      </c>
      <c r="C530" s="2" t="n">
        <v>42750</v>
      </c>
      <c r="D530" s="3" t="n">
        <v>-0.291545189504372</v>
      </c>
    </row>
    <row r="531" customFormat="false" ht="14.4" hidden="false" customHeight="false" outlineLevel="0" collapsed="false">
      <c r="A531" s="6" t="s">
        <v>56</v>
      </c>
      <c r="B531" s="2" t="n">
        <v>47100</v>
      </c>
      <c r="C531" s="2" t="n">
        <v>51100</v>
      </c>
      <c r="D531" s="3" t="n">
        <v>8.49256900212314</v>
      </c>
    </row>
    <row r="532" customFormat="false" ht="14.4" hidden="false" customHeight="false" outlineLevel="0" collapsed="false">
      <c r="A532" s="6" t="s">
        <v>59</v>
      </c>
      <c r="B532" s="2" t="n">
        <v>51500</v>
      </c>
      <c r="C532" s="2" t="n">
        <v>50000</v>
      </c>
      <c r="D532" s="3" t="n">
        <v>-2.9126213592233</v>
      </c>
    </row>
    <row r="533" customFormat="false" ht="14.4" hidden="false" customHeight="false" outlineLevel="0" collapsed="false">
      <c r="A533" s="6" t="s">
        <v>61</v>
      </c>
      <c r="B533" s="2" t="n">
        <v>48300</v>
      </c>
      <c r="C533" s="2" t="n">
        <v>48000</v>
      </c>
      <c r="D533" s="3" t="n">
        <v>-0.621118012422361</v>
      </c>
    </row>
    <row r="534" customFormat="false" ht="14.4" hidden="false" customHeight="false" outlineLevel="0" collapsed="false">
      <c r="A534" s="6" t="s">
        <v>26</v>
      </c>
      <c r="B534" s="2" t="n">
        <v>48325</v>
      </c>
      <c r="C534" s="2" t="n">
        <v>49302.5</v>
      </c>
      <c r="D534" s="3" t="n">
        <v>2.02276254526643</v>
      </c>
    </row>
    <row r="535" customFormat="false" ht="14.4" hidden="false" customHeight="false" outlineLevel="0" collapsed="false">
      <c r="A535" s="6" t="s">
        <v>14</v>
      </c>
      <c r="B535" s="2" t="n">
        <v>50375</v>
      </c>
      <c r="C535" s="2" t="n">
        <v>50375</v>
      </c>
      <c r="D535" s="3" t="n">
        <v>0</v>
      </c>
    </row>
    <row r="536" customFormat="false" ht="14.4" hidden="false" customHeight="false" outlineLevel="0" collapsed="false">
      <c r="A536" s="6" t="s">
        <v>27</v>
      </c>
      <c r="B536" s="2" t="n">
        <v>48250</v>
      </c>
      <c r="C536" s="2" t="n">
        <v>48100</v>
      </c>
      <c r="D536" s="3" t="n">
        <v>-0.310880829015547</v>
      </c>
    </row>
    <row r="537" customFormat="false" ht="14.4" hidden="false" customHeight="false" outlineLevel="0" collapsed="false">
      <c r="A537" s="6" t="s">
        <v>17</v>
      </c>
      <c r="B537" s="2" t="n">
        <v>46075</v>
      </c>
      <c r="C537" s="2" t="n">
        <v>44750</v>
      </c>
      <c r="D537" s="3" t="n">
        <v>-2.87574606619642</v>
      </c>
    </row>
    <row r="538" customFormat="false" ht="14.4" hidden="false" customHeight="false" outlineLevel="0" collapsed="false">
      <c r="A538" s="6" t="s">
        <v>18</v>
      </c>
      <c r="B538" s="2" t="n">
        <v>51750</v>
      </c>
      <c r="C538" s="2" t="n">
        <v>51000</v>
      </c>
      <c r="D538" s="3" t="n">
        <v>-1.44927536231884</v>
      </c>
    </row>
    <row r="539" customFormat="false" ht="14.4" hidden="false" customHeight="false" outlineLevel="0" collapsed="false">
      <c r="A539" s="6" t="s">
        <v>19</v>
      </c>
      <c r="B539" s="2" t="n">
        <v>50285.7142857143</v>
      </c>
      <c r="C539" s="2" t="n">
        <v>51285.7142857143</v>
      </c>
      <c r="D539" s="3" t="n">
        <v>1.98863636363635</v>
      </c>
    </row>
    <row r="540" customFormat="false" ht="14.4" hidden="false" customHeight="false" outlineLevel="0" collapsed="false">
      <c r="A540" s="6" t="s">
        <v>20</v>
      </c>
      <c r="B540" s="2" t="n">
        <v>52616.6666666667</v>
      </c>
      <c r="C540" s="2" t="n">
        <v>50875</v>
      </c>
      <c r="D540" s="3" t="n">
        <v>-3.31010452961672</v>
      </c>
    </row>
    <row r="541" customFormat="false" ht="14.4" hidden="false" customHeight="false" outlineLevel="0" collapsed="false">
      <c r="A541" s="6" t="s">
        <v>33</v>
      </c>
      <c r="B541" s="2" t="n">
        <v>54500</v>
      </c>
      <c r="C541" s="2" t="n">
        <v>53500</v>
      </c>
      <c r="D541" s="3" t="n">
        <v>-1.8348623853211</v>
      </c>
    </row>
    <row r="542" customFormat="false" ht="14.4" hidden="false" customHeight="false" outlineLevel="0" collapsed="false">
      <c r="A542" s="1" t="s">
        <v>202</v>
      </c>
    </row>
    <row r="543" customFormat="false" ht="14.4" hidden="false" customHeight="false" outlineLevel="0" collapsed="false">
      <c r="A543" s="6" t="s">
        <v>26</v>
      </c>
      <c r="B543" s="2" t="n">
        <v>7130</v>
      </c>
      <c r="C543" s="2" t="n">
        <v>7530</v>
      </c>
      <c r="D543" s="3" t="n">
        <v>5.61009817671809</v>
      </c>
    </row>
    <row r="544" customFormat="false" ht="14.4" hidden="false" customHeight="false" outlineLevel="0" collapsed="false">
      <c r="A544" s="6" t="s">
        <v>14</v>
      </c>
      <c r="B544" s="2" t="n">
        <v>7616</v>
      </c>
      <c r="C544" s="2" t="n">
        <v>7616</v>
      </c>
      <c r="D544" s="3" t="n">
        <v>0</v>
      </c>
    </row>
    <row r="545" customFormat="false" ht="14.4" hidden="false" customHeight="false" outlineLevel="0" collapsed="false">
      <c r="A545" s="6" t="s">
        <v>27</v>
      </c>
      <c r="B545" s="2" t="n">
        <v>7500</v>
      </c>
      <c r="C545" s="2" t="n">
        <v>7800</v>
      </c>
      <c r="D545" s="3" t="n">
        <v>4</v>
      </c>
    </row>
    <row r="546" customFormat="false" ht="14.4" hidden="false" customHeight="false" outlineLevel="0" collapsed="false">
      <c r="A546" s="6" t="s">
        <v>108</v>
      </c>
      <c r="B546" s="2" t="n">
        <v>7166.66666666667</v>
      </c>
      <c r="C546" s="2" t="n">
        <v>7400</v>
      </c>
      <c r="D546" s="3" t="n">
        <v>3.25581395348837</v>
      </c>
    </row>
    <row r="547" customFormat="false" ht="14.4" hidden="false" customHeight="false" outlineLevel="0" collapsed="false">
      <c r="A547" s="6" t="s">
        <v>19</v>
      </c>
      <c r="B547" s="2" t="n">
        <v>7625</v>
      </c>
      <c r="C547" s="2" t="n">
        <v>7625</v>
      </c>
      <c r="D547" s="3" t="n">
        <v>0</v>
      </c>
    </row>
    <row r="548" customFormat="false" ht="14.4" hidden="false" customHeight="false" outlineLevel="0" collapsed="false">
      <c r="A548" s="6" t="s">
        <v>131</v>
      </c>
      <c r="B548" s="2" t="n">
        <v>8245</v>
      </c>
      <c r="C548" s="2" t="n">
        <v>8330</v>
      </c>
      <c r="D548" s="3" t="n">
        <v>1.03092783505154</v>
      </c>
    </row>
    <row r="549" customFormat="false" ht="14.4" hidden="false" customHeight="false" outlineLevel="0" collapsed="false">
      <c r="A549" s="1" t="s">
        <v>203</v>
      </c>
    </row>
    <row r="550" customFormat="false" ht="14.4" hidden="false" customHeight="false" outlineLevel="0" collapsed="false">
      <c r="A550" s="6" t="s">
        <v>38</v>
      </c>
      <c r="B550" s="2" t="n">
        <v>78000</v>
      </c>
      <c r="C550" s="2" t="n">
        <v>77666.6666666667</v>
      </c>
      <c r="D550" s="3" t="n">
        <v>-0.427350427350426</v>
      </c>
    </row>
    <row r="551" customFormat="false" ht="14.4" hidden="false" customHeight="false" outlineLevel="0" collapsed="false">
      <c r="A551" s="6" t="s">
        <v>12</v>
      </c>
      <c r="B551" s="2" t="n">
        <v>63666.6666666667</v>
      </c>
      <c r="C551" s="2" t="n">
        <v>63666.6666666667</v>
      </c>
      <c r="D551" s="3" t="n">
        <v>0</v>
      </c>
    </row>
    <row r="552" customFormat="false" ht="14.4" hidden="false" customHeight="false" outlineLevel="0" collapsed="false">
      <c r="A552" s="6" t="s">
        <v>42</v>
      </c>
      <c r="B552" s="2" t="n">
        <v>79333.3333333333</v>
      </c>
      <c r="C552" s="2" t="n">
        <v>79333.3333333333</v>
      </c>
      <c r="D552" s="3" t="n">
        <v>0</v>
      </c>
    </row>
    <row r="553" customFormat="false" ht="14.4" hidden="false" customHeight="false" outlineLevel="0" collapsed="false">
      <c r="A553" s="6" t="s">
        <v>67</v>
      </c>
      <c r="B553" s="2" t="n">
        <v>78654</v>
      </c>
      <c r="C553" s="2" t="n">
        <v>78826</v>
      </c>
      <c r="D553" s="3" t="n">
        <v>0.21867927886694</v>
      </c>
    </row>
    <row r="554" customFormat="false" ht="14.4" hidden="false" customHeight="false" outlineLevel="0" collapsed="false">
      <c r="A554" s="6" t="s">
        <v>36</v>
      </c>
      <c r="B554" s="2" t="n">
        <v>71625</v>
      </c>
      <c r="C554" s="2" t="n">
        <v>72750</v>
      </c>
      <c r="D554" s="3" t="n">
        <v>1.57068062827226</v>
      </c>
    </row>
    <row r="555" customFormat="false" ht="14.4" hidden="false" customHeight="false" outlineLevel="0" collapsed="false">
      <c r="A555" s="1" t="s">
        <v>204</v>
      </c>
    </row>
    <row r="556" customFormat="false" ht="14.4" hidden="false" customHeight="false" outlineLevel="0" collapsed="false">
      <c r="A556" s="6" t="s">
        <v>41</v>
      </c>
      <c r="B556" s="2" t="n">
        <v>11500</v>
      </c>
      <c r="C556" s="2" t="n">
        <v>11416.6666666667</v>
      </c>
      <c r="D556" s="3" t="n">
        <v>-0.724637681159424</v>
      </c>
    </row>
    <row r="557" customFormat="false" ht="14.4" hidden="false" customHeight="false" outlineLevel="0" collapsed="false">
      <c r="A557" s="6" t="s">
        <v>16</v>
      </c>
      <c r="B557" s="2" t="n">
        <v>11387.5</v>
      </c>
      <c r="C557" s="2" t="n">
        <v>11812.5</v>
      </c>
      <c r="D557" s="3" t="n">
        <v>3.73216245883645</v>
      </c>
    </row>
    <row r="558" customFormat="false" ht="14.4" hidden="false" customHeight="false" outlineLevel="0" collapsed="false">
      <c r="A558" s="6" t="s">
        <v>42</v>
      </c>
      <c r="B558" s="2" t="n">
        <v>12250</v>
      </c>
      <c r="C558" s="2" t="n">
        <v>12250</v>
      </c>
      <c r="D558" s="3" t="n">
        <v>0</v>
      </c>
    </row>
    <row r="559" customFormat="false" ht="14.4" hidden="false" customHeight="false" outlineLevel="0" collapsed="false">
      <c r="A559" s="6" t="s">
        <v>36</v>
      </c>
      <c r="B559" s="2" t="n">
        <v>11666.6666666667</v>
      </c>
      <c r="C559" s="2" t="n">
        <v>12000</v>
      </c>
      <c r="D559" s="3" t="n">
        <v>2.85714285714287</v>
      </c>
    </row>
    <row r="560" customFormat="false" ht="14.4" hidden="false" customHeight="false" outlineLevel="0" collapsed="false">
      <c r="A560" s="1" t="s">
        <v>205</v>
      </c>
    </row>
    <row r="561" customFormat="false" ht="14.4" hidden="false" customHeight="false" outlineLevel="0" collapsed="false">
      <c r="A561" s="6" t="s">
        <v>41</v>
      </c>
      <c r="B561" s="2" t="n">
        <v>24500</v>
      </c>
      <c r="C561" s="2" t="n">
        <v>24500</v>
      </c>
      <c r="D561" s="3" t="n">
        <v>0</v>
      </c>
    </row>
    <row r="562" customFormat="false" ht="14.4" hidden="false" customHeight="false" outlineLevel="0" collapsed="false">
      <c r="A562" s="6" t="s">
        <v>16</v>
      </c>
      <c r="B562" s="2" t="n">
        <v>25400</v>
      </c>
      <c r="C562" s="2" t="n">
        <v>26416.6666666667</v>
      </c>
      <c r="D562" s="3" t="n">
        <v>4.00262467191601</v>
      </c>
    </row>
    <row r="563" customFormat="false" ht="14.4" hidden="false" customHeight="false" outlineLevel="0" collapsed="false">
      <c r="A563" s="6" t="s">
        <v>42</v>
      </c>
      <c r="B563" s="2" t="n">
        <v>25000</v>
      </c>
      <c r="C563" s="2" t="n">
        <v>25000</v>
      </c>
      <c r="D563" s="3" t="n">
        <v>0</v>
      </c>
    </row>
    <row r="564" customFormat="false" ht="14.4" hidden="false" customHeight="false" outlineLevel="0" collapsed="false">
      <c r="A564" s="6" t="s">
        <v>36</v>
      </c>
      <c r="B564" s="2" t="n">
        <v>24714.2857142857</v>
      </c>
      <c r="C564" s="2" t="n">
        <v>24857.1428571429</v>
      </c>
      <c r="D564" s="3" t="n">
        <v>0.57803468208093</v>
      </c>
    </row>
    <row r="565" customFormat="false" ht="14.4" hidden="false" customHeight="false" outlineLevel="0" collapsed="false">
      <c r="A565" s="1" t="s">
        <v>206</v>
      </c>
    </row>
    <row r="566" customFormat="false" ht="14.4" hidden="false" customHeight="false" outlineLevel="0" collapsed="false">
      <c r="A566" s="6" t="s">
        <v>41</v>
      </c>
      <c r="B566" s="2" t="n">
        <v>15333.3333333333</v>
      </c>
      <c r="C566" s="2" t="n">
        <v>15000</v>
      </c>
      <c r="D566" s="3" t="n">
        <v>-2.17391304347826</v>
      </c>
    </row>
    <row r="567" customFormat="false" ht="14.4" hidden="false" customHeight="false" outlineLevel="0" collapsed="false">
      <c r="A567" s="6" t="s">
        <v>42</v>
      </c>
      <c r="B567" s="2" t="n">
        <v>14166.6666666667</v>
      </c>
      <c r="C567" s="2" t="n">
        <v>14166.6666666667</v>
      </c>
      <c r="D567" s="3" t="n">
        <v>0</v>
      </c>
    </row>
    <row r="568" customFormat="false" ht="14.4" hidden="false" customHeight="false" outlineLevel="0" collapsed="false">
      <c r="A568" s="6" t="s">
        <v>109</v>
      </c>
      <c r="B568" s="2" t="n">
        <v>12300</v>
      </c>
      <c r="C568" s="2" t="n">
        <v>12133.3333333333</v>
      </c>
      <c r="D568" s="3" t="n">
        <v>-1.3550135501355</v>
      </c>
    </row>
    <row r="569" customFormat="false" ht="14.4" hidden="false" customHeight="false" outlineLevel="0" collapsed="false">
      <c r="A569" s="6" t="s">
        <v>70</v>
      </c>
      <c r="B569" s="2" t="n">
        <v>11833.3333333333</v>
      </c>
      <c r="C569" s="2" t="n">
        <v>12000</v>
      </c>
      <c r="D569" s="3" t="n">
        <v>1.40845070422535</v>
      </c>
    </row>
    <row r="570" customFormat="false" ht="14.4" hidden="false" customHeight="false" outlineLevel="0" collapsed="false">
      <c r="A570" s="1" t="s">
        <v>207</v>
      </c>
    </row>
    <row r="571" customFormat="false" ht="14.4" hidden="false" customHeight="false" outlineLevel="0" collapsed="false">
      <c r="A571" s="6" t="s">
        <v>24</v>
      </c>
      <c r="B571" s="2" t="n">
        <v>12642.8571428571</v>
      </c>
      <c r="C571" s="2" t="n">
        <v>12714.2857142857</v>
      </c>
      <c r="D571" s="3" t="n">
        <v>0.564971751412413</v>
      </c>
    </row>
    <row r="572" customFormat="false" ht="14.4" hidden="false" customHeight="false" outlineLevel="0" collapsed="false">
      <c r="A572" s="6" t="s">
        <v>47</v>
      </c>
      <c r="B572" s="2" t="n">
        <v>20600</v>
      </c>
      <c r="C572" s="2" t="n">
        <v>19800</v>
      </c>
      <c r="D572" s="3" t="n">
        <v>-3.88349514563107</v>
      </c>
    </row>
    <row r="573" customFormat="false" ht="14.4" hidden="false" customHeight="false" outlineLevel="0" collapsed="false">
      <c r="A573" s="6" t="s">
        <v>48</v>
      </c>
      <c r="B573" s="2" t="n">
        <v>13866.6666666667</v>
      </c>
      <c r="C573" s="2" t="n">
        <v>13666.6666666667</v>
      </c>
      <c r="D573" s="3" t="n">
        <v>-1.44230769230769</v>
      </c>
    </row>
    <row r="574" customFormat="false" ht="14.4" hidden="false" customHeight="false" outlineLevel="0" collapsed="false">
      <c r="A574" s="6" t="s">
        <v>49</v>
      </c>
      <c r="B574" s="2" t="n">
        <v>14325</v>
      </c>
      <c r="C574" s="2" t="n">
        <v>14400</v>
      </c>
      <c r="D574" s="3" t="n">
        <v>0.523560209424079</v>
      </c>
    </row>
    <row r="575" customFormat="false" ht="14.4" hidden="false" customHeight="false" outlineLevel="0" collapsed="false">
      <c r="A575" s="6" t="s">
        <v>147</v>
      </c>
      <c r="B575" s="2" t="e">
        <f aca="false"/>
        <v>#DIV/0!</v>
      </c>
      <c r="C575" s="2" t="n">
        <v>13000</v>
      </c>
      <c r="D575" s="3" t="s">
        <v>82</v>
      </c>
    </row>
    <row r="576" customFormat="false" ht="14.4" hidden="false" customHeight="false" outlineLevel="0" collapsed="false">
      <c r="A576" s="6" t="s">
        <v>112</v>
      </c>
      <c r="B576" s="2" t="n">
        <v>13794</v>
      </c>
      <c r="C576" s="2" t="n">
        <v>13624</v>
      </c>
      <c r="D576" s="3" t="n">
        <v>-1.23241989270697</v>
      </c>
    </row>
    <row r="577" customFormat="false" ht="14.4" hidden="false" customHeight="false" outlineLevel="0" collapsed="false">
      <c r="A577" s="6" t="s">
        <v>50</v>
      </c>
      <c r="B577" s="2" t="n">
        <v>13760</v>
      </c>
      <c r="C577" s="2" t="n">
        <v>13840</v>
      </c>
      <c r="D577" s="3" t="n">
        <v>0.58139534883721</v>
      </c>
    </row>
    <row r="578" customFormat="false" ht="14.4" hidden="false" customHeight="false" outlineLevel="0" collapsed="false">
      <c r="A578" s="6" t="s">
        <v>38</v>
      </c>
      <c r="B578" s="2" t="n">
        <v>13095</v>
      </c>
      <c r="C578" s="2" t="n">
        <v>13270</v>
      </c>
      <c r="D578" s="3" t="n">
        <v>1.33638793432609</v>
      </c>
    </row>
    <row r="579" customFormat="false" ht="14.4" hidden="false" customHeight="false" outlineLevel="0" collapsed="false">
      <c r="A579" s="6" t="s">
        <v>39</v>
      </c>
      <c r="B579" s="2" t="n">
        <v>14166.6666666667</v>
      </c>
      <c r="C579" s="2" t="n">
        <v>14166.6666666667</v>
      </c>
      <c r="D579" s="3" t="n">
        <v>0</v>
      </c>
    </row>
    <row r="580" customFormat="false" ht="14.4" hidden="false" customHeight="false" outlineLevel="0" collapsed="false">
      <c r="A580" s="6" t="s">
        <v>113</v>
      </c>
      <c r="B580" s="2" t="n">
        <v>13366.6666666667</v>
      </c>
      <c r="C580" s="2" t="n">
        <v>13366.6666666667</v>
      </c>
      <c r="D580" s="3" t="n">
        <v>0</v>
      </c>
    </row>
    <row r="581" customFormat="false" ht="14.4" hidden="false" customHeight="false" outlineLevel="0" collapsed="false">
      <c r="A581" s="6" t="s">
        <v>5</v>
      </c>
      <c r="B581" s="2" t="n">
        <v>14160</v>
      </c>
      <c r="C581" s="2" t="n">
        <v>14140</v>
      </c>
      <c r="D581" s="3" t="n">
        <v>-0.141242937853103</v>
      </c>
    </row>
    <row r="582" customFormat="false" ht="14.4" hidden="false" customHeight="false" outlineLevel="0" collapsed="false">
      <c r="A582" s="6" t="s">
        <v>29</v>
      </c>
      <c r="B582" s="2" t="n">
        <v>14600</v>
      </c>
      <c r="C582" s="2" t="n">
        <v>14640</v>
      </c>
      <c r="D582" s="3" t="n">
        <v>0.273972602739736</v>
      </c>
    </row>
    <row r="583" customFormat="false" ht="14.4" hidden="false" customHeight="false" outlineLevel="0" collapsed="false">
      <c r="A583" s="6" t="s">
        <v>8</v>
      </c>
      <c r="B583" s="2" t="e">
        <f aca="false"/>
        <v>#DIV/0!</v>
      </c>
      <c r="C583" s="2" t="n">
        <v>13825</v>
      </c>
      <c r="D583" s="3" t="s">
        <v>82</v>
      </c>
    </row>
    <row r="584" customFormat="false" ht="14.4" hidden="false" customHeight="false" outlineLevel="0" collapsed="false">
      <c r="A584" s="6" t="s">
        <v>97</v>
      </c>
      <c r="B584" s="2" t="n">
        <v>13666.6666666667</v>
      </c>
      <c r="C584" s="2" t="n">
        <v>14000</v>
      </c>
      <c r="D584" s="3" t="n">
        <v>2.4390243902439</v>
      </c>
    </row>
    <row r="585" customFormat="false" ht="14.4" hidden="false" customHeight="false" outlineLevel="0" collapsed="false">
      <c r="A585" s="6" t="s">
        <v>9</v>
      </c>
      <c r="B585" s="2" t="n">
        <v>13666.6666666667</v>
      </c>
      <c r="C585" s="2" t="n">
        <v>13666.6666666667</v>
      </c>
      <c r="D585" s="3" t="n">
        <v>0</v>
      </c>
    </row>
    <row r="586" customFormat="false" ht="14.4" hidden="false" customHeight="false" outlineLevel="0" collapsed="false">
      <c r="A586" s="6" t="s">
        <v>53</v>
      </c>
      <c r="B586" s="2" t="e">
        <f aca="false"/>
        <v>#DIV/0!</v>
      </c>
      <c r="C586" s="2" t="n">
        <v>12666.6666666667</v>
      </c>
      <c r="D586" s="3" t="s">
        <v>82</v>
      </c>
    </row>
    <row r="587" customFormat="false" ht="14.4" hidden="false" customHeight="false" outlineLevel="0" collapsed="false">
      <c r="A587" s="6" t="s">
        <v>10</v>
      </c>
      <c r="B587" s="2" t="n">
        <v>14166.6666666667</v>
      </c>
      <c r="C587" s="2" t="n">
        <v>14333.3333333333</v>
      </c>
      <c r="D587" s="3" t="n">
        <v>1.17647058823531</v>
      </c>
    </row>
    <row r="588" customFormat="false" ht="14.4" hidden="false" customHeight="false" outlineLevel="0" collapsed="false">
      <c r="A588" s="6" t="s">
        <v>106</v>
      </c>
      <c r="B588" s="2" t="n">
        <v>13333.3333333333</v>
      </c>
      <c r="C588" s="2" t="n">
        <v>13433.3333333333</v>
      </c>
      <c r="D588" s="3" t="n">
        <v>0.750000000000006</v>
      </c>
    </row>
    <row r="589" customFormat="false" ht="14.4" hidden="false" customHeight="false" outlineLevel="0" collapsed="false">
      <c r="A589" s="6" t="s">
        <v>54</v>
      </c>
      <c r="B589" s="2" t="n">
        <v>12600</v>
      </c>
      <c r="C589" s="2" t="n">
        <v>12666.6666666667</v>
      </c>
      <c r="D589" s="3" t="n">
        <v>0.529100529100535</v>
      </c>
    </row>
    <row r="590" customFormat="false" ht="14.4" hidden="false" customHeight="false" outlineLevel="0" collapsed="false">
      <c r="A590" s="6" t="s">
        <v>40</v>
      </c>
      <c r="B590" s="2" t="e">
        <f aca="false"/>
        <v>#DIV/0!</v>
      </c>
      <c r="C590" s="2" t="n">
        <v>12483.3333333333</v>
      </c>
      <c r="D590" s="3" t="s">
        <v>82</v>
      </c>
    </row>
    <row r="591" customFormat="false" ht="14.4" hidden="false" customHeight="false" outlineLevel="0" collapsed="false">
      <c r="A591" s="6" t="s">
        <v>13</v>
      </c>
      <c r="B591" s="2" t="n">
        <v>13000</v>
      </c>
      <c r="C591" s="2" t="n">
        <v>13000</v>
      </c>
      <c r="D591" s="3" t="n">
        <v>0</v>
      </c>
    </row>
    <row r="592" customFormat="false" ht="14.4" hidden="false" customHeight="false" outlineLevel="0" collapsed="false">
      <c r="A592" s="6" t="s">
        <v>75</v>
      </c>
      <c r="B592" s="2" t="n">
        <v>13875</v>
      </c>
      <c r="C592" s="2" t="n">
        <v>13875</v>
      </c>
      <c r="D592" s="3" t="n">
        <v>0</v>
      </c>
    </row>
    <row r="593" customFormat="false" ht="14.4" hidden="false" customHeight="false" outlineLevel="0" collapsed="false">
      <c r="A593" s="6" t="s">
        <v>25</v>
      </c>
      <c r="B593" s="2" t="n">
        <v>14133.3333333333</v>
      </c>
      <c r="C593" s="2" t="n">
        <v>14450</v>
      </c>
      <c r="D593" s="3" t="n">
        <v>2.24056603773584</v>
      </c>
    </row>
    <row r="594" customFormat="false" ht="14.4" hidden="false" customHeight="false" outlineLevel="0" collapsed="false">
      <c r="A594" s="6" t="s">
        <v>101</v>
      </c>
      <c r="B594" s="2" t="n">
        <v>13260</v>
      </c>
      <c r="C594" s="2" t="n">
        <v>13830</v>
      </c>
      <c r="D594" s="3" t="n">
        <v>4.29864253393666</v>
      </c>
    </row>
    <row r="595" customFormat="false" ht="14.4" hidden="false" customHeight="false" outlineLevel="0" collapsed="false">
      <c r="A595" s="6" t="s">
        <v>58</v>
      </c>
      <c r="B595" s="2" t="n">
        <v>14200</v>
      </c>
      <c r="C595" s="2" t="n">
        <v>14300</v>
      </c>
      <c r="D595" s="3" t="n">
        <v>0.704225352112675</v>
      </c>
    </row>
    <row r="596" customFormat="false" ht="14.4" hidden="false" customHeight="false" outlineLevel="0" collapsed="false">
      <c r="A596" s="6" t="s">
        <v>141</v>
      </c>
      <c r="B596" s="2" t="n">
        <v>13900</v>
      </c>
      <c r="C596" s="2" t="n">
        <v>14033.3333333333</v>
      </c>
      <c r="D596" s="3" t="n">
        <v>0.959232613908867</v>
      </c>
    </row>
    <row r="597" customFormat="false" ht="14.4" hidden="false" customHeight="false" outlineLevel="0" collapsed="false">
      <c r="A597" s="6" t="s">
        <v>60</v>
      </c>
      <c r="B597" s="2" t="n">
        <v>16000</v>
      </c>
      <c r="C597" s="2" t="n">
        <v>16000</v>
      </c>
      <c r="D597" s="3" t="n">
        <v>0</v>
      </c>
    </row>
    <row r="598" customFormat="false" ht="14.4" hidden="false" customHeight="false" outlineLevel="0" collapsed="false">
      <c r="A598" s="6" t="s">
        <v>76</v>
      </c>
      <c r="B598" s="2" t="n">
        <v>14266.6666666667</v>
      </c>
      <c r="C598" s="2" t="n">
        <v>14533.3333333333</v>
      </c>
      <c r="D598" s="3" t="n">
        <v>1.86915887850467</v>
      </c>
    </row>
    <row r="599" customFormat="false" ht="14.4" hidden="false" customHeight="false" outlineLevel="0" collapsed="false">
      <c r="A599" s="6" t="s">
        <v>77</v>
      </c>
      <c r="B599" s="2" t="n">
        <v>13666.6666666667</v>
      </c>
      <c r="C599" s="2" t="n">
        <v>13900</v>
      </c>
      <c r="D599" s="3" t="n">
        <v>1.70731707317073</v>
      </c>
    </row>
    <row r="600" customFormat="false" ht="14.4" hidden="false" customHeight="false" outlineLevel="0" collapsed="false">
      <c r="A600" s="6" t="s">
        <v>31</v>
      </c>
      <c r="B600" s="2" t="n">
        <v>15333.3333333333</v>
      </c>
      <c r="C600" s="2" t="n">
        <v>16000</v>
      </c>
      <c r="D600" s="3" t="n">
        <v>4.34782608695652</v>
      </c>
    </row>
    <row r="601" customFormat="false" ht="14.4" hidden="false" customHeight="false" outlineLevel="0" collapsed="false">
      <c r="A601" s="6" t="s">
        <v>93</v>
      </c>
      <c r="B601" s="2" t="n">
        <v>13633.3333333333</v>
      </c>
      <c r="C601" s="2" t="n">
        <v>14000</v>
      </c>
      <c r="D601" s="3" t="n">
        <v>2.68948655256722</v>
      </c>
    </row>
    <row r="602" customFormat="false" ht="14.4" hidden="false" customHeight="false" outlineLevel="0" collapsed="false">
      <c r="A602" s="6" t="s">
        <v>102</v>
      </c>
      <c r="B602" s="2" t="n">
        <v>13780</v>
      </c>
      <c r="C602" s="2" t="n">
        <v>13780</v>
      </c>
      <c r="D602" s="3" t="n">
        <v>0</v>
      </c>
    </row>
    <row r="603" customFormat="false" ht="14.4" hidden="false" customHeight="false" outlineLevel="0" collapsed="false">
      <c r="A603" s="6" t="s">
        <v>142</v>
      </c>
      <c r="B603" s="2" t="n">
        <v>14966.6666666667</v>
      </c>
      <c r="C603" s="2" t="n">
        <v>15166.6666666667</v>
      </c>
      <c r="D603" s="3" t="n">
        <v>1.33630289532294</v>
      </c>
    </row>
    <row r="604" customFormat="false" ht="14.4" hidden="false" customHeight="false" outlineLevel="0" collapsed="false">
      <c r="A604" s="6" t="s">
        <v>78</v>
      </c>
      <c r="B604" s="2" t="n">
        <v>14437.5</v>
      </c>
      <c r="C604" s="2" t="n">
        <v>14629.75</v>
      </c>
      <c r="D604" s="3" t="n">
        <v>1.33160173160174</v>
      </c>
    </row>
    <row r="605" customFormat="false" ht="14.4" hidden="false" customHeight="false" outlineLevel="0" collapsed="false">
      <c r="A605" s="6" t="s">
        <v>27</v>
      </c>
      <c r="B605" s="2" t="n">
        <v>11500</v>
      </c>
      <c r="C605" s="2" t="n">
        <v>11750</v>
      </c>
      <c r="D605" s="3" t="n">
        <v>2.17391304347827</v>
      </c>
    </row>
    <row r="606" customFormat="false" ht="14.4" hidden="false" customHeight="false" outlineLevel="0" collapsed="false">
      <c r="A606" s="6" t="s">
        <v>15</v>
      </c>
      <c r="B606" s="2" t="n">
        <v>13375</v>
      </c>
      <c r="C606" s="2" t="n">
        <v>13400</v>
      </c>
      <c r="D606" s="3" t="n">
        <v>0.18691588785047</v>
      </c>
    </row>
    <row r="607" customFormat="false" ht="14.4" hidden="false" customHeight="false" outlineLevel="0" collapsed="false">
      <c r="A607" s="6" t="s">
        <v>108</v>
      </c>
      <c r="B607" s="2" t="n">
        <v>13583.3333333333</v>
      </c>
      <c r="C607" s="2" t="n">
        <v>13416.6666666667</v>
      </c>
      <c r="D607" s="3" t="n">
        <v>-1.22699386503068</v>
      </c>
    </row>
    <row r="608" customFormat="false" ht="14.4" hidden="false" customHeight="false" outlineLevel="0" collapsed="false">
      <c r="A608" s="6" t="s">
        <v>79</v>
      </c>
      <c r="B608" s="2" t="n">
        <v>13760</v>
      </c>
      <c r="C608" s="2" t="n">
        <v>13840</v>
      </c>
      <c r="D608" s="3" t="n">
        <v>0.58139534883721</v>
      </c>
    </row>
    <row r="609" customFormat="false" ht="14.4" hidden="false" customHeight="false" outlineLevel="0" collapsed="false">
      <c r="A609" s="6" t="s">
        <v>18</v>
      </c>
      <c r="B609" s="2" t="n">
        <v>14000</v>
      </c>
      <c r="C609" s="2" t="n">
        <v>14333.3333333333</v>
      </c>
      <c r="D609" s="3" t="n">
        <v>2.38095238095239</v>
      </c>
    </row>
    <row r="610" customFormat="false" ht="14.4" hidden="false" customHeight="false" outlineLevel="0" collapsed="false">
      <c r="A610" s="6" t="s">
        <v>80</v>
      </c>
      <c r="B610" s="2" t="n">
        <v>14550</v>
      </c>
      <c r="C610" s="2" t="n">
        <v>14725</v>
      </c>
      <c r="D610" s="3" t="n">
        <v>1.20274914089347</v>
      </c>
    </row>
    <row r="611" customFormat="false" ht="14.4" hidden="false" customHeight="false" outlineLevel="0" collapsed="false">
      <c r="A611" s="6" t="s">
        <v>19</v>
      </c>
      <c r="B611" s="2" t="n">
        <v>13520</v>
      </c>
      <c r="C611" s="2" t="n">
        <v>13620</v>
      </c>
      <c r="D611" s="3" t="n">
        <v>0.739644970414211</v>
      </c>
    </row>
    <row r="612" customFormat="false" ht="14.4" hidden="false" customHeight="false" outlineLevel="0" collapsed="false">
      <c r="A612" s="6" t="s">
        <v>208</v>
      </c>
      <c r="B612" s="2" t="n">
        <v>16833.3333333333</v>
      </c>
      <c r="C612" s="2" t="n">
        <v>16833.3333333333</v>
      </c>
      <c r="D612" s="3" t="n">
        <v>0</v>
      </c>
    </row>
    <row r="613" customFormat="false" ht="14.4" hidden="false" customHeight="false" outlineLevel="0" collapsed="false">
      <c r="A613" s="6" t="s">
        <v>81</v>
      </c>
      <c r="B613" s="2" t="n">
        <v>13833.3333333333</v>
      </c>
      <c r="C613" s="2" t="n">
        <v>13866.6666666667</v>
      </c>
      <c r="D613" s="3" t="n">
        <v>0.240963855421672</v>
      </c>
    </row>
    <row r="614" customFormat="false" ht="14.4" hidden="false" customHeight="false" outlineLevel="0" collapsed="false">
      <c r="A614" s="6" t="s">
        <v>64</v>
      </c>
      <c r="B614" s="2" t="n">
        <v>13566.6666666667</v>
      </c>
      <c r="C614" s="2" t="n">
        <v>13650</v>
      </c>
      <c r="D614" s="3" t="n">
        <v>0.614250614250622</v>
      </c>
    </row>
    <row r="615" customFormat="false" ht="14.4" hidden="false" customHeight="false" outlineLevel="0" collapsed="false">
      <c r="A615" s="6" t="s">
        <v>115</v>
      </c>
      <c r="B615" s="2" t="n">
        <v>13635</v>
      </c>
      <c r="C615" s="2" t="n">
        <v>14398.75</v>
      </c>
      <c r="D615" s="3" t="n">
        <v>5.60139347268061</v>
      </c>
    </row>
    <row r="616" customFormat="false" ht="14.4" hidden="false" customHeight="false" outlineLevel="0" collapsed="false">
      <c r="A616" s="6" t="s">
        <v>95</v>
      </c>
      <c r="B616" s="2" t="e">
        <f aca="false"/>
        <v>#DIV/0!</v>
      </c>
      <c r="C616" s="2" t="n">
        <v>12625</v>
      </c>
      <c r="D616" s="3" t="s">
        <v>82</v>
      </c>
    </row>
    <row r="617" customFormat="false" ht="14.4" hidden="false" customHeight="false" outlineLevel="0" collapsed="false">
      <c r="A617" s="6" t="s">
        <v>116</v>
      </c>
      <c r="B617" s="2" t="n">
        <v>13666.6666666667</v>
      </c>
      <c r="C617" s="2" t="n">
        <v>14000</v>
      </c>
      <c r="D617" s="3" t="n">
        <v>2.4390243902439</v>
      </c>
    </row>
    <row r="618" customFormat="false" ht="14.4" hidden="false" customHeight="false" outlineLevel="0" collapsed="false">
      <c r="A618" s="6" t="s">
        <v>126</v>
      </c>
      <c r="B618" s="2" t="n">
        <v>13733.3333333333</v>
      </c>
      <c r="C618" s="2" t="n">
        <v>13733.3333333333</v>
      </c>
      <c r="D618" s="3" t="n">
        <v>0</v>
      </c>
    </row>
    <row r="619" customFormat="false" ht="14.4" hidden="false" customHeight="false" outlineLevel="0" collapsed="false">
      <c r="A619" s="6" t="s">
        <v>85</v>
      </c>
      <c r="B619" s="2" t="n">
        <v>14250</v>
      </c>
      <c r="C619" s="2" t="n">
        <v>14450</v>
      </c>
      <c r="D619" s="3" t="n">
        <v>1.40350877192983</v>
      </c>
    </row>
    <row r="620" customFormat="false" ht="14.4" hidden="false" customHeight="false" outlineLevel="0" collapsed="false">
      <c r="A620" s="6" t="s">
        <v>181</v>
      </c>
      <c r="B620" s="2" t="n">
        <v>14200</v>
      </c>
      <c r="C620" s="2" t="n">
        <v>14333.3333333333</v>
      </c>
      <c r="D620" s="3" t="n">
        <v>0.938967136150248</v>
      </c>
    </row>
    <row r="621" customFormat="false" ht="14.4" hidden="false" customHeight="false" outlineLevel="0" collapsed="false">
      <c r="A621" s="6" t="s">
        <v>34</v>
      </c>
      <c r="B621" s="2" t="n">
        <v>13933.3333333333</v>
      </c>
      <c r="C621" s="2" t="n">
        <v>14100</v>
      </c>
      <c r="D621" s="3" t="n">
        <v>1.19617224880382</v>
      </c>
    </row>
    <row r="622" customFormat="false" ht="14.4" hidden="false" customHeight="false" outlineLevel="0" collapsed="false">
      <c r="A622" s="6" t="s">
        <v>69</v>
      </c>
      <c r="B622" s="2" t="e">
        <f aca="false"/>
        <v>#DIV/0!</v>
      </c>
      <c r="C622" s="2" t="n">
        <v>13125</v>
      </c>
      <c r="D622" s="3" t="s">
        <v>82</v>
      </c>
    </row>
    <row r="623" customFormat="false" ht="14.4" hidden="false" customHeight="false" outlineLevel="0" collapsed="false">
      <c r="A623" s="6" t="s">
        <v>155</v>
      </c>
      <c r="B623" s="2" t="n">
        <v>12633.3333333333</v>
      </c>
      <c r="C623" s="2" t="n">
        <v>12633.3333333333</v>
      </c>
      <c r="D623" s="3" t="n">
        <v>0</v>
      </c>
    </row>
    <row r="624" customFormat="false" ht="14.4" hidden="false" customHeight="false" outlineLevel="0" collapsed="false">
      <c r="A624" s="6" t="s">
        <v>109</v>
      </c>
      <c r="B624" s="2" t="e">
        <f aca="false"/>
        <v>#DIV/0!</v>
      </c>
      <c r="C624" s="2" t="n">
        <v>12866.6666666667</v>
      </c>
      <c r="D624" s="3" t="s">
        <v>82</v>
      </c>
    </row>
    <row r="625" customFormat="false" ht="14.4" hidden="false" customHeight="false" outlineLevel="0" collapsed="false">
      <c r="A625" s="6" t="s">
        <v>35</v>
      </c>
      <c r="B625" s="2" t="n">
        <v>13700</v>
      </c>
      <c r="C625" s="2" t="n">
        <v>13783.3333333333</v>
      </c>
      <c r="D625" s="3" t="n">
        <v>0.60827250608273</v>
      </c>
    </row>
    <row r="626" customFormat="false" ht="14.4" hidden="false" customHeight="false" outlineLevel="0" collapsed="false">
      <c r="A626" s="6" t="s">
        <v>44</v>
      </c>
      <c r="B626" s="2" t="e">
        <f aca="false"/>
        <v>#DIV/0!</v>
      </c>
      <c r="C626" s="2" t="n">
        <v>13083.3333333333</v>
      </c>
      <c r="D626" s="3" t="s">
        <v>82</v>
      </c>
    </row>
    <row r="627" customFormat="false" ht="14.4" hidden="false" customHeight="false" outlineLevel="0" collapsed="false">
      <c r="A627" s="6" t="s">
        <v>145</v>
      </c>
      <c r="B627" s="2" t="n">
        <v>16233.3333333333</v>
      </c>
      <c r="C627" s="2" t="n">
        <v>16233.3333333333</v>
      </c>
      <c r="D627" s="3" t="n">
        <v>0</v>
      </c>
    </row>
    <row r="628" customFormat="false" ht="14.4" hidden="false" customHeight="false" outlineLevel="0" collapsed="false">
      <c r="A628" s="6" t="s">
        <v>45</v>
      </c>
      <c r="B628" s="2" t="e">
        <f aca="false"/>
        <v>#DIV/0!</v>
      </c>
      <c r="C628" s="2" t="n">
        <v>13000</v>
      </c>
      <c r="D628" s="3" t="s">
        <v>82</v>
      </c>
    </row>
    <row r="629" customFormat="false" ht="14.4" hidden="false" customHeight="false" outlineLevel="0" collapsed="false">
      <c r="A629" s="6" t="s">
        <v>122</v>
      </c>
      <c r="B629" s="2" t="n">
        <v>13250</v>
      </c>
      <c r="C629" s="2" t="n">
        <v>13533.3333333333</v>
      </c>
      <c r="D629" s="3" t="n">
        <v>2.13836477987421</v>
      </c>
    </row>
    <row r="630" customFormat="false" ht="14.4" hidden="false" customHeight="false" outlineLevel="0" collapsed="false">
      <c r="A630" s="6" t="s">
        <v>182</v>
      </c>
      <c r="B630" s="2" t="n">
        <v>15479</v>
      </c>
      <c r="C630" s="2" t="n">
        <v>15645.3333333333</v>
      </c>
      <c r="D630" s="3" t="n">
        <v>1.07457415423047</v>
      </c>
    </row>
    <row r="631" customFormat="false" ht="14.4" hidden="false" customHeight="false" outlineLevel="0" collapsed="false">
      <c r="A631" s="6" t="s">
        <v>70</v>
      </c>
      <c r="B631" s="2" t="e">
        <f aca="false"/>
        <v>#DIV/0!</v>
      </c>
      <c r="C631" s="2" t="n">
        <v>12500</v>
      </c>
      <c r="D631" s="3" t="s">
        <v>82</v>
      </c>
    </row>
    <row r="632" customFormat="false" ht="14.4" hidden="false" customHeight="false" outlineLevel="0" collapsed="false">
      <c r="A632" s="6" t="s">
        <v>167</v>
      </c>
      <c r="B632" s="2" t="n">
        <v>17312.3333333333</v>
      </c>
      <c r="C632" s="2" t="n">
        <v>17312.3333333333</v>
      </c>
      <c r="D632" s="3" t="n">
        <v>0</v>
      </c>
    </row>
    <row r="633" customFormat="false" ht="14.4" hidden="false" customHeight="false" outlineLevel="0" collapsed="false">
      <c r="A633" s="6" t="s">
        <v>71</v>
      </c>
      <c r="B633" s="2" t="n">
        <v>13300</v>
      </c>
      <c r="C633" s="2" t="n">
        <v>13466.6666666667</v>
      </c>
      <c r="D633" s="3" t="n">
        <v>1.25313283208019</v>
      </c>
    </row>
    <row r="634" customFormat="false" ht="14.4" hidden="false" customHeight="false" outlineLevel="0" collapsed="false">
      <c r="A634" s="1" t="s">
        <v>209</v>
      </c>
    </row>
    <row r="635" customFormat="false" ht="14.4" hidden="false" customHeight="false" outlineLevel="0" collapsed="false">
      <c r="A635" s="6" t="s">
        <v>74</v>
      </c>
      <c r="B635" s="2" t="n">
        <v>13330</v>
      </c>
      <c r="C635" s="2" t="n">
        <v>13455</v>
      </c>
      <c r="D635" s="3" t="n">
        <v>0.937734433608406</v>
      </c>
    </row>
    <row r="636" customFormat="false" ht="14.4" hidden="false" customHeight="false" outlineLevel="0" collapsed="false">
      <c r="A636" s="6" t="s">
        <v>38</v>
      </c>
      <c r="B636" s="2" t="n">
        <v>13250</v>
      </c>
      <c r="C636" s="2" t="n">
        <v>13066.6666666667</v>
      </c>
      <c r="D636" s="3" t="n">
        <v>-1.38364779874214</v>
      </c>
    </row>
    <row r="637" customFormat="false" ht="14.4" hidden="false" customHeight="false" outlineLevel="0" collapsed="false">
      <c r="A637" s="6" t="s">
        <v>6</v>
      </c>
      <c r="B637" s="2" t="n">
        <v>13000</v>
      </c>
      <c r="C637" s="2" t="n">
        <v>13000</v>
      </c>
      <c r="D637" s="3" t="n">
        <v>0</v>
      </c>
    </row>
    <row r="638" customFormat="false" ht="14.4" hidden="false" customHeight="false" outlineLevel="0" collapsed="false">
      <c r="A638" s="6" t="s">
        <v>105</v>
      </c>
      <c r="B638" s="2" t="n">
        <v>16250</v>
      </c>
      <c r="C638" s="2" t="n">
        <v>17000</v>
      </c>
      <c r="D638" s="3" t="n">
        <v>4.61538461538462</v>
      </c>
    </row>
    <row r="639" customFormat="false" ht="14.4" hidden="false" customHeight="false" outlineLevel="0" collapsed="false">
      <c r="A639" s="6" t="s">
        <v>7</v>
      </c>
      <c r="B639" s="2" t="n">
        <v>13333.3333333333</v>
      </c>
      <c r="C639" s="2" t="n">
        <v>13333.3333333333</v>
      </c>
      <c r="D639" s="3" t="n">
        <v>0</v>
      </c>
    </row>
    <row r="640" customFormat="false" ht="14.4" hidden="false" customHeight="false" outlineLevel="0" collapsed="false">
      <c r="A640" s="6" t="s">
        <v>11</v>
      </c>
      <c r="B640" s="2" t="n">
        <v>12460</v>
      </c>
      <c r="C640" s="2" t="n">
        <v>12460</v>
      </c>
      <c r="D640" s="3" t="n">
        <v>0</v>
      </c>
    </row>
    <row r="641" customFormat="false" ht="14.4" hidden="false" customHeight="false" outlineLevel="0" collapsed="false">
      <c r="A641" s="6" t="s">
        <v>12</v>
      </c>
      <c r="B641" s="2" t="n">
        <v>12200</v>
      </c>
      <c r="C641" s="2" t="n">
        <v>12000</v>
      </c>
      <c r="D641" s="3" t="n">
        <v>-1.63934426229508</v>
      </c>
    </row>
    <row r="642" customFormat="false" ht="14.4" hidden="false" customHeight="false" outlineLevel="0" collapsed="false">
      <c r="A642" s="6" t="s">
        <v>89</v>
      </c>
      <c r="B642" s="2" t="n">
        <v>12718</v>
      </c>
      <c r="C642" s="2" t="n">
        <v>13464</v>
      </c>
      <c r="D642" s="3" t="n">
        <v>5.86570215442679</v>
      </c>
    </row>
    <row r="643" customFormat="false" ht="14.4" hidden="false" customHeight="false" outlineLevel="0" collapsed="false">
      <c r="A643" s="6" t="s">
        <v>55</v>
      </c>
      <c r="B643" s="2" t="n">
        <v>13000</v>
      </c>
      <c r="C643" s="2" t="n">
        <v>13250</v>
      </c>
      <c r="D643" s="3" t="n">
        <v>1.92307692307692</v>
      </c>
    </row>
    <row r="644" customFormat="false" ht="14.4" hidden="false" customHeight="false" outlineLevel="0" collapsed="false">
      <c r="A644" s="6" t="s">
        <v>56</v>
      </c>
      <c r="B644" s="2" t="n">
        <v>13076.6666666667</v>
      </c>
      <c r="C644" s="2" t="n">
        <v>13173.3333333333</v>
      </c>
      <c r="D644" s="3" t="n">
        <v>0.739230180983941</v>
      </c>
    </row>
    <row r="645" customFormat="false" ht="14.4" hidden="false" customHeight="false" outlineLevel="0" collapsed="false">
      <c r="A645" s="6" t="s">
        <v>30</v>
      </c>
      <c r="B645" s="2" t="n">
        <v>12666.6666666667</v>
      </c>
      <c r="C645" s="2" t="n">
        <v>12666.6666666667</v>
      </c>
      <c r="D645" s="3" t="n">
        <v>0</v>
      </c>
    </row>
    <row r="646" customFormat="false" ht="14.4" hidden="false" customHeight="false" outlineLevel="0" collapsed="false">
      <c r="A646" s="6" t="s">
        <v>41</v>
      </c>
      <c r="B646" s="2" t="n">
        <v>13425</v>
      </c>
      <c r="C646" s="2" t="n">
        <v>13640</v>
      </c>
      <c r="D646" s="3" t="n">
        <v>1.60148975791434</v>
      </c>
    </row>
    <row r="647" customFormat="false" ht="14.4" hidden="false" customHeight="false" outlineLevel="0" collapsed="false">
      <c r="A647" s="6" t="s">
        <v>180</v>
      </c>
      <c r="B647" s="2" t="n">
        <v>13950</v>
      </c>
      <c r="C647" s="2" t="n">
        <v>14325</v>
      </c>
      <c r="D647" s="3" t="n">
        <v>2.68817204301075</v>
      </c>
    </row>
    <row r="648" customFormat="false" ht="14.4" hidden="false" customHeight="false" outlineLevel="0" collapsed="false">
      <c r="A648" s="6" t="s">
        <v>26</v>
      </c>
      <c r="B648" s="2" t="n">
        <v>12133.3333333333</v>
      </c>
      <c r="C648" s="2" t="n">
        <v>12133.3333333333</v>
      </c>
      <c r="D648" s="3" t="n">
        <v>0</v>
      </c>
    </row>
    <row r="649" customFormat="false" ht="14.4" hidden="false" customHeight="false" outlineLevel="0" collapsed="false">
      <c r="A649" s="6" t="s">
        <v>14</v>
      </c>
      <c r="B649" s="2" t="n">
        <v>13266.25</v>
      </c>
      <c r="C649" s="2" t="n">
        <v>13491.25</v>
      </c>
      <c r="D649" s="3" t="n">
        <v>1.69603316687081</v>
      </c>
    </row>
    <row r="650" customFormat="false" ht="14.4" hidden="false" customHeight="false" outlineLevel="0" collapsed="false">
      <c r="A650" s="6" t="s">
        <v>16</v>
      </c>
      <c r="B650" s="2" t="n">
        <v>12533.3333333333</v>
      </c>
      <c r="C650" s="2" t="n">
        <v>12533.3333333333</v>
      </c>
      <c r="D650" s="3" t="n">
        <v>0</v>
      </c>
    </row>
    <row r="651" customFormat="false" ht="14.4" hidden="false" customHeight="false" outlineLevel="0" collapsed="false">
      <c r="A651" s="6" t="s">
        <v>17</v>
      </c>
      <c r="B651" s="2" t="n">
        <v>11875</v>
      </c>
      <c r="C651" s="2" t="n">
        <v>12250</v>
      </c>
      <c r="D651" s="3" t="n">
        <v>3.15789473684212</v>
      </c>
    </row>
    <row r="652" customFormat="false" ht="14.4" hidden="false" customHeight="false" outlineLevel="0" collapsed="false">
      <c r="A652" s="6" t="s">
        <v>19</v>
      </c>
      <c r="B652" s="2" t="n">
        <v>13333.3333333333</v>
      </c>
      <c r="C652" s="2" t="n">
        <v>13533.3333333333</v>
      </c>
      <c r="D652" s="3" t="n">
        <v>1.49999999999999</v>
      </c>
    </row>
    <row r="653" customFormat="false" ht="14.4" hidden="false" customHeight="false" outlineLevel="0" collapsed="false">
      <c r="A653" s="6" t="s">
        <v>42</v>
      </c>
      <c r="B653" s="2" t="n">
        <v>13950</v>
      </c>
      <c r="C653" s="2" t="n">
        <v>13950</v>
      </c>
      <c r="D653" s="3" t="n">
        <v>0</v>
      </c>
    </row>
    <row r="654" customFormat="false" ht="14.4" hidden="false" customHeight="false" outlineLevel="0" collapsed="false">
      <c r="A654" s="6" t="s">
        <v>33</v>
      </c>
      <c r="B654" s="2" t="n">
        <v>13750</v>
      </c>
      <c r="C654" s="2" t="n">
        <v>14266.6666666667</v>
      </c>
      <c r="D654" s="3" t="n">
        <v>3.75757575757576</v>
      </c>
    </row>
    <row r="655" customFormat="false" ht="14.4" hidden="false" customHeight="false" outlineLevel="0" collapsed="false">
      <c r="A655" s="6" t="s">
        <v>67</v>
      </c>
      <c r="B655" s="2" t="n">
        <v>13647.5</v>
      </c>
      <c r="C655" s="2" t="n">
        <v>13880</v>
      </c>
      <c r="D655" s="3" t="n">
        <v>1.70360871954571</v>
      </c>
    </row>
    <row r="656" customFormat="false" ht="14.4" hidden="false" customHeight="false" outlineLevel="0" collapsed="false">
      <c r="A656" s="6" t="s">
        <v>43</v>
      </c>
      <c r="B656" s="2" t="n">
        <v>12825</v>
      </c>
      <c r="C656" s="2" t="n">
        <v>13120</v>
      </c>
      <c r="D656" s="3" t="n">
        <v>2.30019493177387</v>
      </c>
    </row>
    <row r="657" customFormat="false" ht="14.4" hidden="false" customHeight="false" outlineLevel="0" collapsed="false">
      <c r="A657" s="6" t="s">
        <v>22</v>
      </c>
      <c r="B657" s="2" t="n">
        <v>12325</v>
      </c>
      <c r="C657" s="2" t="n">
        <v>12450</v>
      </c>
      <c r="D657" s="3" t="n">
        <v>1.01419878296145</v>
      </c>
    </row>
    <row r="658" customFormat="false" ht="14.4" hidden="false" customHeight="false" outlineLevel="0" collapsed="false">
      <c r="A658" s="6" t="s">
        <v>36</v>
      </c>
      <c r="B658" s="2" t="n">
        <v>13500</v>
      </c>
      <c r="C658" s="2" t="n">
        <v>13833.3333333333</v>
      </c>
      <c r="D658" s="3" t="n">
        <v>2.46913580246915</v>
      </c>
    </row>
    <row r="659" customFormat="false" ht="14.4" hidden="false" customHeight="false" outlineLevel="0" collapsed="false">
      <c r="A659" s="6" t="s">
        <v>131</v>
      </c>
      <c r="B659" s="2" t="n">
        <v>13905</v>
      </c>
      <c r="C659" s="2" t="n">
        <v>13905</v>
      </c>
      <c r="D659" s="3" t="n">
        <v>0</v>
      </c>
    </row>
    <row r="660" customFormat="false" ht="14.4" hidden="false" customHeight="false" outlineLevel="0" collapsed="false">
      <c r="A660" s="1" t="s">
        <v>210</v>
      </c>
    </row>
    <row r="661" customFormat="false" ht="14.4" hidden="false" customHeight="false" outlineLevel="0" collapsed="false">
      <c r="A661" s="6" t="s">
        <v>41</v>
      </c>
      <c r="B661" s="2" t="n">
        <v>10500</v>
      </c>
      <c r="C661" s="2" t="n">
        <v>10500</v>
      </c>
      <c r="D661" s="3" t="n">
        <v>0</v>
      </c>
    </row>
    <row r="662" customFormat="false" ht="14.4" hidden="false" customHeight="false" outlineLevel="0" collapsed="false">
      <c r="A662" s="6" t="s">
        <v>42</v>
      </c>
      <c r="B662" s="2" t="n">
        <v>10933.3333333333</v>
      </c>
      <c r="C662" s="2" t="n">
        <v>10933.3333333333</v>
      </c>
      <c r="D662" s="3" t="n">
        <v>0</v>
      </c>
    </row>
    <row r="663" customFormat="false" ht="14.4" hidden="false" customHeight="false" outlineLevel="0" collapsed="false">
      <c r="A663" s="6" t="s">
        <v>36</v>
      </c>
      <c r="B663" s="2" t="n">
        <v>11000</v>
      </c>
      <c r="C663" s="2" t="n">
        <v>11000</v>
      </c>
      <c r="D663" s="3" t="n">
        <v>0</v>
      </c>
    </row>
    <row r="664" customFormat="false" ht="14.4" hidden="false" customHeight="false" outlineLevel="0" collapsed="false">
      <c r="A664" s="1" t="s">
        <v>211</v>
      </c>
    </row>
    <row r="665" customFormat="false" ht="14.4" hidden="false" customHeight="false" outlineLevel="0" collapsed="false">
      <c r="A665" s="6" t="s">
        <v>24</v>
      </c>
      <c r="B665" s="2" t="n">
        <v>15750</v>
      </c>
      <c r="C665" s="2" t="n">
        <v>15833.3333333333</v>
      </c>
      <c r="D665" s="3" t="n">
        <v>0.529100529100535</v>
      </c>
    </row>
    <row r="666" customFormat="false" ht="14.4" hidden="false" customHeight="false" outlineLevel="0" collapsed="false">
      <c r="A666" s="6" t="s">
        <v>74</v>
      </c>
      <c r="B666" s="2" t="n">
        <v>17089</v>
      </c>
      <c r="C666" s="2" t="n">
        <v>17089</v>
      </c>
      <c r="D666" s="3" t="n">
        <v>0</v>
      </c>
    </row>
    <row r="667" customFormat="false" ht="14.4" hidden="false" customHeight="false" outlineLevel="0" collapsed="false">
      <c r="A667" s="6" t="s">
        <v>147</v>
      </c>
      <c r="B667" s="2" t="n">
        <v>15166.6666666667</v>
      </c>
      <c r="C667" s="2" t="n">
        <v>15333.3333333333</v>
      </c>
      <c r="D667" s="3" t="n">
        <v>1.09890109890112</v>
      </c>
    </row>
    <row r="668" customFormat="false" ht="14.4" hidden="false" customHeight="false" outlineLevel="0" collapsed="false">
      <c r="A668" s="6" t="s">
        <v>112</v>
      </c>
      <c r="B668" s="2" t="n">
        <v>16333.3333333333</v>
      </c>
      <c r="C668" s="2" t="n">
        <v>16266.6666666667</v>
      </c>
      <c r="D668" s="3" t="n">
        <v>-0.408163265306127</v>
      </c>
    </row>
    <row r="669" customFormat="false" ht="14.4" hidden="false" customHeight="false" outlineLevel="0" collapsed="false">
      <c r="A669" s="6" t="s">
        <v>50</v>
      </c>
      <c r="B669" s="2" t="n">
        <v>16625</v>
      </c>
      <c r="C669" s="2" t="n">
        <v>16816.6666666667</v>
      </c>
      <c r="D669" s="3" t="n">
        <v>1.15288220551379</v>
      </c>
    </row>
    <row r="670" customFormat="false" ht="14.4" hidden="false" customHeight="false" outlineLevel="0" collapsed="false">
      <c r="A670" s="6" t="s">
        <v>38</v>
      </c>
      <c r="B670" s="2" t="n">
        <v>16100</v>
      </c>
      <c r="C670" s="2" t="n">
        <v>15955.5555555556</v>
      </c>
      <c r="D670" s="3" t="n">
        <v>-0.897170462387864</v>
      </c>
    </row>
    <row r="671" customFormat="false" ht="14.4" hidden="false" customHeight="false" outlineLevel="0" collapsed="false">
      <c r="A671" s="6" t="s">
        <v>5</v>
      </c>
      <c r="B671" s="2" t="n">
        <v>17450</v>
      </c>
      <c r="C671" s="2" t="n">
        <v>17350</v>
      </c>
      <c r="D671" s="3" t="n">
        <v>-0.573065902578795</v>
      </c>
    </row>
    <row r="672" customFormat="false" ht="14.4" hidden="false" customHeight="false" outlineLevel="0" collapsed="false">
      <c r="A672" s="6" t="s">
        <v>29</v>
      </c>
      <c r="B672" s="2" t="n">
        <v>17375</v>
      </c>
      <c r="C672" s="2" t="n">
        <v>17425</v>
      </c>
      <c r="D672" s="3" t="n">
        <v>0.287769784172665</v>
      </c>
    </row>
    <row r="673" customFormat="false" ht="14.4" hidden="false" customHeight="false" outlineLevel="0" collapsed="false">
      <c r="A673" s="6" t="s">
        <v>6</v>
      </c>
      <c r="B673" s="2" t="n">
        <v>16250</v>
      </c>
      <c r="C673" s="2" t="n">
        <v>16000</v>
      </c>
      <c r="D673" s="3" t="n">
        <v>-1.53846153846153</v>
      </c>
    </row>
    <row r="674" customFormat="false" ht="14.4" hidden="false" customHeight="false" outlineLevel="0" collapsed="false">
      <c r="A674" s="6" t="s">
        <v>137</v>
      </c>
      <c r="B674" s="2" t="n">
        <v>17616.6666666667</v>
      </c>
      <c r="C674" s="2" t="n">
        <v>17366.6666666667</v>
      </c>
      <c r="D674" s="3" t="n">
        <v>-1.41911069063387</v>
      </c>
    </row>
    <row r="675" customFormat="false" ht="14.4" hidden="false" customHeight="false" outlineLevel="0" collapsed="false">
      <c r="A675" s="6" t="s">
        <v>7</v>
      </c>
      <c r="B675" s="2" t="n">
        <v>16400</v>
      </c>
      <c r="C675" s="2" t="n">
        <v>16400</v>
      </c>
      <c r="D675" s="3" t="n">
        <v>0</v>
      </c>
    </row>
    <row r="676" customFormat="false" ht="14.4" hidden="false" customHeight="false" outlineLevel="0" collapsed="false">
      <c r="A676" s="6" t="s">
        <v>8</v>
      </c>
      <c r="B676" s="2" t="n">
        <v>15325</v>
      </c>
      <c r="C676" s="2" t="n">
        <v>15425</v>
      </c>
      <c r="D676" s="3" t="n">
        <v>0.652528548123987</v>
      </c>
    </row>
    <row r="677" customFormat="false" ht="14.4" hidden="false" customHeight="false" outlineLevel="0" collapsed="false">
      <c r="A677" s="6" t="s">
        <v>97</v>
      </c>
      <c r="B677" s="2" t="n">
        <v>17333.3333333333</v>
      </c>
      <c r="C677" s="2" t="n">
        <v>17333.3333333333</v>
      </c>
      <c r="D677" s="3" t="n">
        <v>0</v>
      </c>
    </row>
    <row r="678" customFormat="false" ht="14.4" hidden="false" customHeight="false" outlineLevel="0" collapsed="false">
      <c r="A678" s="6" t="s">
        <v>9</v>
      </c>
      <c r="B678" s="2" t="n">
        <v>16500</v>
      </c>
      <c r="C678" s="2" t="n">
        <v>16500</v>
      </c>
      <c r="D678" s="3" t="n">
        <v>0</v>
      </c>
    </row>
    <row r="679" customFormat="false" ht="14.4" hidden="false" customHeight="false" outlineLevel="0" collapsed="false">
      <c r="A679" s="6" t="s">
        <v>10</v>
      </c>
      <c r="B679" s="2" t="n">
        <v>17166.6666666667</v>
      </c>
      <c r="C679" s="2" t="n">
        <v>17000</v>
      </c>
      <c r="D679" s="3" t="n">
        <v>-0.970873786407778</v>
      </c>
    </row>
    <row r="680" customFormat="false" ht="14.4" hidden="false" customHeight="false" outlineLevel="0" collapsed="false">
      <c r="A680" s="6" t="s">
        <v>106</v>
      </c>
      <c r="B680" s="2" t="n">
        <v>16100</v>
      </c>
      <c r="C680" s="2" t="n">
        <v>16100</v>
      </c>
      <c r="D680" s="3" t="n">
        <v>0</v>
      </c>
    </row>
    <row r="681" customFormat="false" ht="14.4" hidden="false" customHeight="false" outlineLevel="0" collapsed="false">
      <c r="A681" s="6" t="s">
        <v>40</v>
      </c>
      <c r="B681" s="2" t="n">
        <v>15933.3333333333</v>
      </c>
      <c r="C681" s="2" t="n">
        <v>15766.6666666667</v>
      </c>
      <c r="D681" s="3" t="n">
        <v>-1.04602510460252</v>
      </c>
    </row>
    <row r="682" customFormat="false" ht="14.4" hidden="false" customHeight="false" outlineLevel="0" collapsed="false">
      <c r="A682" s="6" t="s">
        <v>11</v>
      </c>
      <c r="B682" s="2" t="n">
        <v>16300</v>
      </c>
      <c r="C682" s="2" t="n">
        <v>16200</v>
      </c>
      <c r="D682" s="3" t="n">
        <v>-0.613496932515334</v>
      </c>
    </row>
    <row r="683" customFormat="false" ht="14.4" hidden="false" customHeight="false" outlineLevel="0" collapsed="false">
      <c r="A683" s="6" t="s">
        <v>12</v>
      </c>
      <c r="B683" s="2" t="n">
        <v>15250</v>
      </c>
      <c r="C683" s="2" t="n">
        <v>15000</v>
      </c>
      <c r="D683" s="3" t="n">
        <v>-1.63934426229508</v>
      </c>
    </row>
    <row r="684" customFormat="false" ht="14.4" hidden="false" customHeight="false" outlineLevel="0" collapsed="false">
      <c r="A684" s="6" t="s">
        <v>89</v>
      </c>
      <c r="B684" s="2" t="n">
        <v>16472.5</v>
      </c>
      <c r="C684" s="2" t="n">
        <v>16707.5</v>
      </c>
      <c r="D684" s="3" t="n">
        <v>1.42662012444985</v>
      </c>
    </row>
    <row r="685" customFormat="false" ht="14.4" hidden="false" customHeight="false" outlineLevel="0" collapsed="false">
      <c r="A685" s="6" t="s">
        <v>55</v>
      </c>
      <c r="B685" s="2" t="n">
        <v>15566.6666666667</v>
      </c>
      <c r="C685" s="2" t="n">
        <v>15700</v>
      </c>
      <c r="D685" s="3" t="n">
        <v>0.856531049250542</v>
      </c>
    </row>
    <row r="686" customFormat="false" ht="14.4" hidden="false" customHeight="false" outlineLevel="0" collapsed="false">
      <c r="A686" s="6" t="s">
        <v>13</v>
      </c>
      <c r="B686" s="2" t="n">
        <v>16000</v>
      </c>
      <c r="C686" s="2" t="n">
        <v>16000</v>
      </c>
      <c r="D686" s="3" t="n">
        <v>0</v>
      </c>
    </row>
    <row r="687" customFormat="false" ht="14.4" hidden="false" customHeight="false" outlineLevel="0" collapsed="false">
      <c r="A687" s="6" t="s">
        <v>56</v>
      </c>
      <c r="B687" s="2" t="n">
        <v>15230</v>
      </c>
      <c r="C687" s="2" t="n">
        <v>16076.6666666667</v>
      </c>
      <c r="D687" s="3" t="n">
        <v>5.55920332676734</v>
      </c>
    </row>
    <row r="688" customFormat="false" ht="14.4" hidden="false" customHeight="false" outlineLevel="0" collapsed="false">
      <c r="A688" s="6" t="s">
        <v>30</v>
      </c>
      <c r="B688" s="2" t="n">
        <v>15375</v>
      </c>
      <c r="C688" s="2" t="n">
        <v>15350</v>
      </c>
      <c r="D688" s="3" t="n">
        <v>-0.162601626016257</v>
      </c>
    </row>
    <row r="689" customFormat="false" ht="14.4" hidden="false" customHeight="false" outlineLevel="0" collapsed="false">
      <c r="A689" s="6" t="s">
        <v>25</v>
      </c>
      <c r="B689" s="2" t="n">
        <v>15950</v>
      </c>
      <c r="C689" s="2" t="n">
        <v>15950</v>
      </c>
      <c r="D689" s="3" t="n">
        <v>0</v>
      </c>
    </row>
    <row r="690" customFormat="false" ht="14.4" hidden="false" customHeight="false" outlineLevel="0" collapsed="false">
      <c r="A690" s="6" t="s">
        <v>120</v>
      </c>
      <c r="B690" s="2" t="n">
        <v>15827.6666666667</v>
      </c>
      <c r="C690" s="2" t="n">
        <v>16494.3333333333</v>
      </c>
      <c r="D690" s="3" t="n">
        <v>4.21203378051092</v>
      </c>
    </row>
    <row r="691" customFormat="false" ht="14.4" hidden="false" customHeight="false" outlineLevel="0" collapsed="false">
      <c r="A691" s="6" t="s">
        <v>57</v>
      </c>
      <c r="B691" s="2" t="n">
        <v>16243.3333333333</v>
      </c>
      <c r="C691" s="2" t="n">
        <v>16243.3333333333</v>
      </c>
      <c r="D691" s="3" t="n">
        <v>0</v>
      </c>
    </row>
    <row r="692" customFormat="false" ht="14.4" hidden="false" customHeight="false" outlineLevel="0" collapsed="false">
      <c r="A692" s="6" t="s">
        <v>58</v>
      </c>
      <c r="B692" s="2" t="n">
        <v>17200</v>
      </c>
      <c r="C692" s="2" t="n">
        <v>17200</v>
      </c>
      <c r="D692" s="3" t="n">
        <v>0</v>
      </c>
    </row>
    <row r="693" customFormat="false" ht="14.4" hidden="false" customHeight="false" outlineLevel="0" collapsed="false">
      <c r="A693" s="6" t="s">
        <v>59</v>
      </c>
      <c r="B693" s="2" t="n">
        <v>15710</v>
      </c>
      <c r="C693" s="2" t="n">
        <v>16410</v>
      </c>
      <c r="D693" s="3" t="n">
        <v>4.45576066199873</v>
      </c>
    </row>
    <row r="694" customFormat="false" ht="14.4" hidden="false" customHeight="false" outlineLevel="0" collapsed="false">
      <c r="A694" s="6" t="s">
        <v>141</v>
      </c>
      <c r="B694" s="2" t="n">
        <v>17350</v>
      </c>
      <c r="C694" s="2" t="n">
        <v>17366.6666666667</v>
      </c>
      <c r="D694" s="3" t="n">
        <v>0.0960614793467984</v>
      </c>
    </row>
    <row r="695" customFormat="false" ht="14.4" hidden="false" customHeight="false" outlineLevel="0" collapsed="false">
      <c r="A695" s="6" t="s">
        <v>61</v>
      </c>
      <c r="B695" s="2" t="n">
        <v>16076.6666666667</v>
      </c>
      <c r="C695" s="2" t="n">
        <v>16076.6666666667</v>
      </c>
      <c r="D695" s="3" t="n">
        <v>0</v>
      </c>
    </row>
    <row r="696" customFormat="false" ht="14.4" hidden="false" customHeight="false" outlineLevel="0" collapsed="false">
      <c r="A696" s="6" t="s">
        <v>77</v>
      </c>
      <c r="B696" s="2" t="n">
        <v>16405.3333333333</v>
      </c>
      <c r="C696" s="2" t="n">
        <v>16405.3333333333</v>
      </c>
      <c r="D696" s="3" t="n">
        <v>0</v>
      </c>
    </row>
    <row r="697" customFormat="false" ht="14.4" hidden="false" customHeight="false" outlineLevel="0" collapsed="false">
      <c r="A697" s="6" t="s">
        <v>93</v>
      </c>
      <c r="B697" s="2" t="n">
        <v>16887.5</v>
      </c>
      <c r="C697" s="2" t="n">
        <v>16900</v>
      </c>
      <c r="D697" s="3" t="n">
        <v>0.0740192450036981</v>
      </c>
    </row>
    <row r="698" customFormat="false" ht="14.4" hidden="false" customHeight="false" outlineLevel="0" collapsed="false">
      <c r="A698" s="6" t="s">
        <v>26</v>
      </c>
      <c r="B698" s="2" t="n">
        <v>15743.3333333333</v>
      </c>
      <c r="C698" s="2" t="n">
        <v>15643.3333333333</v>
      </c>
      <c r="D698" s="3" t="n">
        <v>-0.635189498200295</v>
      </c>
    </row>
    <row r="699" customFormat="false" ht="14.4" hidden="false" customHeight="false" outlineLevel="0" collapsed="false">
      <c r="A699" s="6" t="s">
        <v>102</v>
      </c>
      <c r="B699" s="2" t="n">
        <v>16370</v>
      </c>
      <c r="C699" s="2" t="n">
        <v>16560</v>
      </c>
      <c r="D699" s="3" t="n">
        <v>1.16065974343311</v>
      </c>
    </row>
    <row r="700" customFormat="false" ht="14.4" hidden="false" customHeight="false" outlineLevel="0" collapsed="false">
      <c r="A700" s="6" t="s">
        <v>14</v>
      </c>
      <c r="B700" s="2" t="n">
        <v>16578.8888888889</v>
      </c>
      <c r="C700" s="2" t="n">
        <v>16578.8888888889</v>
      </c>
      <c r="D700" s="3" t="n">
        <v>0</v>
      </c>
    </row>
    <row r="701" customFormat="false" ht="14.4" hidden="false" customHeight="false" outlineLevel="0" collapsed="false">
      <c r="A701" s="6" t="s">
        <v>27</v>
      </c>
      <c r="B701" s="2" t="n">
        <v>16214.2857142857</v>
      </c>
      <c r="C701" s="2" t="n">
        <v>16214.2857142857</v>
      </c>
      <c r="D701" s="3" t="n">
        <v>0</v>
      </c>
    </row>
    <row r="702" customFormat="false" ht="14.4" hidden="false" customHeight="false" outlineLevel="0" collapsed="false">
      <c r="A702" s="6" t="s">
        <v>15</v>
      </c>
      <c r="B702" s="2" t="n">
        <v>16125</v>
      </c>
      <c r="C702" s="2" t="n">
        <v>16375</v>
      </c>
      <c r="D702" s="3" t="n">
        <v>1.55038759689923</v>
      </c>
    </row>
    <row r="703" customFormat="false" ht="14.4" hidden="false" customHeight="false" outlineLevel="0" collapsed="false">
      <c r="A703" s="6" t="s">
        <v>108</v>
      </c>
      <c r="B703" s="2" t="n">
        <v>16100</v>
      </c>
      <c r="C703" s="2" t="n">
        <v>16800</v>
      </c>
      <c r="D703" s="3" t="n">
        <v>4.34782608695652</v>
      </c>
    </row>
    <row r="704" customFormat="false" ht="14.4" hidden="false" customHeight="false" outlineLevel="0" collapsed="false">
      <c r="A704" s="6" t="s">
        <v>16</v>
      </c>
      <c r="B704" s="2" t="n">
        <v>16033.3333333333</v>
      </c>
      <c r="C704" s="2" t="n">
        <v>16033.3333333333</v>
      </c>
      <c r="D704" s="3" t="n">
        <v>0</v>
      </c>
    </row>
    <row r="705" customFormat="false" ht="14.4" hidden="false" customHeight="false" outlineLevel="0" collapsed="false">
      <c r="A705" s="6" t="s">
        <v>17</v>
      </c>
      <c r="B705" s="2" t="n">
        <v>15860</v>
      </c>
      <c r="C705" s="2" t="n">
        <v>15400</v>
      </c>
      <c r="D705" s="3" t="n">
        <v>-2.90037831021438</v>
      </c>
    </row>
    <row r="706" customFormat="false" ht="14.4" hidden="false" customHeight="false" outlineLevel="0" collapsed="false">
      <c r="A706" s="6" t="s">
        <v>79</v>
      </c>
      <c r="B706" s="2" t="n">
        <v>16483.3333333333</v>
      </c>
      <c r="C706" s="2" t="n">
        <v>16550</v>
      </c>
      <c r="D706" s="3" t="n">
        <v>0.404448938321544</v>
      </c>
    </row>
    <row r="707" customFormat="false" ht="14.4" hidden="false" customHeight="false" outlineLevel="0" collapsed="false">
      <c r="A707" s="6" t="s">
        <v>19</v>
      </c>
      <c r="B707" s="2" t="n">
        <v>16833.3333333333</v>
      </c>
      <c r="C707" s="2" t="n">
        <v>17333.3333333333</v>
      </c>
      <c r="D707" s="3" t="n">
        <v>2.97029702970297</v>
      </c>
    </row>
    <row r="708" customFormat="false" ht="14.4" hidden="false" customHeight="false" outlineLevel="0" collapsed="false">
      <c r="A708" s="6" t="s">
        <v>42</v>
      </c>
      <c r="B708" s="2" t="n">
        <v>16050</v>
      </c>
      <c r="C708" s="2" t="n">
        <v>16033.3333333333</v>
      </c>
      <c r="D708" s="3" t="n">
        <v>-0.103842159916923</v>
      </c>
    </row>
    <row r="709" customFormat="false" ht="14.4" hidden="false" customHeight="false" outlineLevel="0" collapsed="false">
      <c r="A709" s="6" t="s">
        <v>20</v>
      </c>
      <c r="B709" s="2" t="n">
        <v>16080</v>
      </c>
      <c r="C709" s="2" t="n">
        <v>16200</v>
      </c>
      <c r="D709" s="3" t="n">
        <v>0.746268656716409</v>
      </c>
    </row>
    <row r="710" customFormat="false" ht="14.4" hidden="false" customHeight="false" outlineLevel="0" collapsed="false">
      <c r="A710" s="6" t="s">
        <v>95</v>
      </c>
      <c r="B710" s="2" t="n">
        <v>14825</v>
      </c>
      <c r="C710" s="2" t="n">
        <v>14950</v>
      </c>
      <c r="D710" s="3" t="n">
        <v>0.843170320404729</v>
      </c>
    </row>
    <row r="711" customFormat="false" ht="14.4" hidden="false" customHeight="false" outlineLevel="0" collapsed="false">
      <c r="A711" s="6" t="s">
        <v>65</v>
      </c>
      <c r="B711" s="2" t="n">
        <v>16076.6666666667</v>
      </c>
      <c r="C711" s="2" t="n">
        <v>16057.5</v>
      </c>
      <c r="D711" s="3" t="n">
        <v>-0.119220402239262</v>
      </c>
    </row>
    <row r="712" customFormat="false" ht="14.4" hidden="false" customHeight="false" outlineLevel="0" collapsed="false">
      <c r="A712" s="6" t="s">
        <v>21</v>
      </c>
      <c r="B712" s="2" t="n">
        <v>16580</v>
      </c>
      <c r="C712" s="2" t="n">
        <v>16660</v>
      </c>
      <c r="D712" s="3" t="n">
        <v>0.482509047044633</v>
      </c>
    </row>
    <row r="713" customFormat="false" ht="14.4" hidden="false" customHeight="false" outlineLevel="0" collapsed="false">
      <c r="A713" s="6" t="s">
        <v>126</v>
      </c>
      <c r="B713" s="2" t="n">
        <v>16250</v>
      </c>
      <c r="C713" s="2" t="n">
        <v>16433.3333333333</v>
      </c>
      <c r="D713" s="3" t="n">
        <v>1.12820512820513</v>
      </c>
    </row>
    <row r="714" customFormat="false" ht="14.4" hidden="false" customHeight="false" outlineLevel="0" collapsed="false">
      <c r="A714" s="6" t="s">
        <v>67</v>
      </c>
      <c r="B714" s="2" t="n">
        <v>17566.6666666667</v>
      </c>
      <c r="C714" s="2" t="n">
        <v>17566.6666666667</v>
      </c>
      <c r="D714" s="3" t="n">
        <v>0</v>
      </c>
    </row>
    <row r="715" customFormat="false" ht="14.4" hidden="false" customHeight="false" outlineLevel="0" collapsed="false">
      <c r="A715" s="6" t="s">
        <v>68</v>
      </c>
      <c r="B715" s="2" t="n">
        <v>18166.6666666667</v>
      </c>
      <c r="C715" s="2" t="n">
        <v>18166.6666666667</v>
      </c>
      <c r="D715" s="3" t="n">
        <v>0</v>
      </c>
    </row>
    <row r="716" customFormat="false" ht="14.4" hidden="false" customHeight="false" outlineLevel="0" collapsed="false">
      <c r="A716" s="6" t="s">
        <v>22</v>
      </c>
      <c r="B716" s="2" t="n">
        <v>16575</v>
      </c>
      <c r="C716" s="2" t="n">
        <v>16900</v>
      </c>
      <c r="D716" s="3" t="n">
        <v>1.96078431372548</v>
      </c>
    </row>
    <row r="717" customFormat="false" ht="14.4" hidden="false" customHeight="false" outlineLevel="0" collapsed="false">
      <c r="A717" s="6" t="s">
        <v>109</v>
      </c>
      <c r="B717" s="2" t="n">
        <v>15033.3333333333</v>
      </c>
      <c r="C717" s="2" t="n">
        <v>15033.3333333333</v>
      </c>
      <c r="D717" s="3" t="n">
        <v>0</v>
      </c>
    </row>
    <row r="718" customFormat="false" ht="14.4" hidden="false" customHeight="false" outlineLevel="0" collapsed="false">
      <c r="A718" s="6" t="s">
        <v>35</v>
      </c>
      <c r="B718" s="2" t="n">
        <v>16500</v>
      </c>
      <c r="C718" s="2" t="n">
        <v>15850</v>
      </c>
      <c r="D718" s="3" t="n">
        <v>-3.93939393939394</v>
      </c>
    </row>
    <row r="719" customFormat="false" ht="14.4" hidden="false" customHeight="false" outlineLevel="0" collapsed="false">
      <c r="A719" s="6" t="s">
        <v>44</v>
      </c>
      <c r="B719" s="2" t="n">
        <v>15100</v>
      </c>
      <c r="C719" s="2" t="n">
        <v>15166.6666666667</v>
      </c>
      <c r="D719" s="3" t="n">
        <v>0.441501103752762</v>
      </c>
    </row>
    <row r="720" customFormat="false" ht="14.4" hidden="false" customHeight="false" outlineLevel="0" collapsed="false">
      <c r="A720" s="6" t="s">
        <v>36</v>
      </c>
      <c r="B720" s="2" t="n">
        <v>15166.6666666667</v>
      </c>
      <c r="C720" s="2" t="n">
        <v>15500</v>
      </c>
      <c r="D720" s="3" t="n">
        <v>2.19780219780221</v>
      </c>
    </row>
    <row r="721" customFormat="false" ht="14.4" hidden="false" customHeight="false" outlineLevel="0" collapsed="false">
      <c r="A721" s="6" t="s">
        <v>45</v>
      </c>
      <c r="B721" s="2" t="n">
        <v>15833.3333333333</v>
      </c>
      <c r="C721" s="2" t="n">
        <v>15666.6666666667</v>
      </c>
      <c r="D721" s="3" t="n">
        <v>-1.05263157894737</v>
      </c>
    </row>
    <row r="722" customFormat="false" ht="14.4" hidden="false" customHeight="false" outlineLevel="0" collapsed="false">
      <c r="A722" s="6" t="s">
        <v>131</v>
      </c>
      <c r="B722" s="2" t="n">
        <v>16482.5</v>
      </c>
      <c r="C722" s="2" t="n">
        <v>16482.5</v>
      </c>
      <c r="D722" s="3" t="n">
        <v>0</v>
      </c>
    </row>
    <row r="723" customFormat="false" ht="14.4" hidden="false" customHeight="false" outlineLevel="0" collapsed="false">
      <c r="A723" s="1" t="s">
        <v>212</v>
      </c>
    </row>
    <row r="724" customFormat="false" ht="14.4" hidden="false" customHeight="false" outlineLevel="0" collapsed="false">
      <c r="A724" s="6" t="s">
        <v>24</v>
      </c>
      <c r="B724" s="2" t="n">
        <v>16071.4285714286</v>
      </c>
      <c r="C724" s="2" t="n">
        <v>16071.4285714286</v>
      </c>
      <c r="D724" s="3" t="n">
        <v>0</v>
      </c>
    </row>
    <row r="725" customFormat="false" ht="14.4" hidden="false" customHeight="false" outlineLevel="0" collapsed="false">
      <c r="A725" s="6" t="s">
        <v>74</v>
      </c>
      <c r="B725" s="2" t="n">
        <v>17420</v>
      </c>
      <c r="C725" s="2" t="n">
        <v>17420</v>
      </c>
      <c r="D725" s="3" t="n">
        <v>0</v>
      </c>
    </row>
    <row r="726" customFormat="false" ht="14.4" hidden="false" customHeight="false" outlineLevel="0" collapsed="false">
      <c r="A726" s="6" t="s">
        <v>48</v>
      </c>
      <c r="B726" s="2" t="n">
        <v>16916.6666666667</v>
      </c>
      <c r="C726" s="2" t="n">
        <v>17066.6666666667</v>
      </c>
      <c r="D726" s="3" t="n">
        <v>0.886699507389155</v>
      </c>
    </row>
    <row r="727" customFormat="false" ht="14.4" hidden="false" customHeight="false" outlineLevel="0" collapsed="false">
      <c r="A727" s="6" t="s">
        <v>49</v>
      </c>
      <c r="B727" s="2" t="n">
        <v>17050</v>
      </c>
      <c r="C727" s="2" t="n">
        <v>17350</v>
      </c>
      <c r="D727" s="3" t="n">
        <v>1.75953079178885</v>
      </c>
    </row>
    <row r="728" customFormat="false" ht="14.4" hidden="false" customHeight="false" outlineLevel="0" collapsed="false">
      <c r="A728" s="6" t="s">
        <v>147</v>
      </c>
      <c r="B728" s="2" t="n">
        <v>15000</v>
      </c>
      <c r="C728" s="2" t="n">
        <v>15166.6666666667</v>
      </c>
      <c r="D728" s="3" t="n">
        <v>1.11111111111111</v>
      </c>
    </row>
    <row r="729" customFormat="false" ht="14.4" hidden="false" customHeight="false" outlineLevel="0" collapsed="false">
      <c r="A729" s="6" t="s">
        <v>112</v>
      </c>
      <c r="B729" s="2" t="n">
        <v>15933.3333333333</v>
      </c>
      <c r="C729" s="2" t="n">
        <v>15983.3333333333</v>
      </c>
      <c r="D729" s="3" t="n">
        <v>0.31380753138075</v>
      </c>
    </row>
    <row r="730" customFormat="false" ht="14.4" hidden="false" customHeight="false" outlineLevel="0" collapsed="false">
      <c r="A730" s="6" t="s">
        <v>50</v>
      </c>
      <c r="B730" s="2" t="n">
        <v>17012.5</v>
      </c>
      <c r="C730" s="2" t="n">
        <v>17000</v>
      </c>
      <c r="D730" s="3" t="n">
        <v>-0.0734753857457804</v>
      </c>
    </row>
    <row r="731" customFormat="false" ht="14.4" hidden="false" customHeight="false" outlineLevel="0" collapsed="false">
      <c r="A731" s="6" t="s">
        <v>38</v>
      </c>
      <c r="B731" s="2" t="n">
        <v>16436.3636363636</v>
      </c>
      <c r="C731" s="2" t="n">
        <v>16581.8181818182</v>
      </c>
      <c r="D731" s="3" t="n">
        <v>0.884955752212391</v>
      </c>
    </row>
    <row r="732" customFormat="false" ht="14.4" hidden="false" customHeight="false" outlineLevel="0" collapsed="false">
      <c r="A732" s="6" t="s">
        <v>113</v>
      </c>
      <c r="B732" s="2" t="n">
        <v>16083.3333333333</v>
      </c>
      <c r="C732" s="2" t="n">
        <v>16416.6666666667</v>
      </c>
      <c r="D732" s="3" t="n">
        <v>2.07253886010363</v>
      </c>
    </row>
    <row r="733" customFormat="false" ht="14.4" hidden="false" customHeight="false" outlineLevel="0" collapsed="false">
      <c r="A733" s="6" t="s">
        <v>5</v>
      </c>
      <c r="B733" s="2" t="n">
        <v>17475</v>
      </c>
      <c r="C733" s="2" t="n">
        <v>17500</v>
      </c>
      <c r="D733" s="3" t="n">
        <v>0.14306151645207</v>
      </c>
    </row>
    <row r="734" customFormat="false" ht="14.4" hidden="false" customHeight="false" outlineLevel="0" collapsed="false">
      <c r="A734" s="6" t="s">
        <v>29</v>
      </c>
      <c r="B734" s="2" t="n">
        <v>17960</v>
      </c>
      <c r="C734" s="2" t="n">
        <v>18120</v>
      </c>
      <c r="D734" s="3" t="n">
        <v>0.890868596881966</v>
      </c>
    </row>
    <row r="735" customFormat="false" ht="14.4" hidden="false" customHeight="false" outlineLevel="0" collapsed="false">
      <c r="A735" s="6" t="s">
        <v>6</v>
      </c>
      <c r="B735" s="2" t="n">
        <v>16250</v>
      </c>
      <c r="C735" s="2" t="n">
        <v>16250</v>
      </c>
      <c r="D735" s="3" t="n">
        <v>0</v>
      </c>
    </row>
    <row r="736" customFormat="false" ht="14.4" hidden="false" customHeight="false" outlineLevel="0" collapsed="false">
      <c r="A736" s="6" t="s">
        <v>125</v>
      </c>
      <c r="B736" s="2" t="n">
        <v>18666.6666666667</v>
      </c>
      <c r="C736" s="2" t="n">
        <v>18666.6666666667</v>
      </c>
      <c r="D736" s="3" t="n">
        <v>0</v>
      </c>
    </row>
    <row r="737" customFormat="false" ht="14.4" hidden="false" customHeight="false" outlineLevel="0" collapsed="false">
      <c r="A737" s="6" t="s">
        <v>137</v>
      </c>
      <c r="B737" s="2" t="n">
        <v>18075</v>
      </c>
      <c r="C737" s="2" t="n">
        <v>17983.3333333333</v>
      </c>
      <c r="D737" s="3" t="n">
        <v>-0.507146150299687</v>
      </c>
    </row>
    <row r="738" customFormat="false" ht="14.4" hidden="false" customHeight="false" outlineLevel="0" collapsed="false">
      <c r="A738" s="6" t="s">
        <v>7</v>
      </c>
      <c r="B738" s="2" t="n">
        <v>16600</v>
      </c>
      <c r="C738" s="2" t="n">
        <v>16600</v>
      </c>
      <c r="D738" s="3" t="n">
        <v>0</v>
      </c>
    </row>
    <row r="739" customFormat="false" ht="14.4" hidden="false" customHeight="false" outlineLevel="0" collapsed="false">
      <c r="A739" s="6" t="s">
        <v>8</v>
      </c>
      <c r="B739" s="2" t="n">
        <v>15200</v>
      </c>
      <c r="C739" s="2" t="n">
        <v>15400</v>
      </c>
      <c r="D739" s="3" t="n">
        <v>1.3157894736842</v>
      </c>
    </row>
    <row r="740" customFormat="false" ht="14.4" hidden="false" customHeight="false" outlineLevel="0" collapsed="false">
      <c r="A740" s="6" t="s">
        <v>9</v>
      </c>
      <c r="B740" s="2" t="n">
        <v>16500</v>
      </c>
      <c r="C740" s="2" t="n">
        <v>16750</v>
      </c>
      <c r="D740" s="3" t="n">
        <v>1.51515151515151</v>
      </c>
    </row>
    <row r="741" customFormat="false" ht="14.4" hidden="false" customHeight="false" outlineLevel="0" collapsed="false">
      <c r="A741" s="6" t="s">
        <v>53</v>
      </c>
      <c r="B741" s="2" t="n">
        <v>15333.3333333333</v>
      </c>
      <c r="C741" s="2" t="n">
        <v>15333.3333333333</v>
      </c>
      <c r="D741" s="3" t="n">
        <v>0</v>
      </c>
    </row>
    <row r="742" customFormat="false" ht="14.4" hidden="false" customHeight="false" outlineLevel="0" collapsed="false">
      <c r="A742" s="6" t="s">
        <v>10</v>
      </c>
      <c r="B742" s="2" t="n">
        <v>17333.3333333333</v>
      </c>
      <c r="C742" s="2" t="n">
        <v>17666.6666666667</v>
      </c>
      <c r="D742" s="3" t="n">
        <v>1.92307692307694</v>
      </c>
    </row>
    <row r="743" customFormat="false" ht="14.4" hidden="false" customHeight="false" outlineLevel="0" collapsed="false">
      <c r="A743" s="6" t="s">
        <v>106</v>
      </c>
      <c r="B743" s="2" t="n">
        <v>16775</v>
      </c>
      <c r="C743" s="2" t="n">
        <v>16975</v>
      </c>
      <c r="D743" s="3" t="n">
        <v>1.19225037257824</v>
      </c>
    </row>
    <row r="744" customFormat="false" ht="14.4" hidden="false" customHeight="false" outlineLevel="0" collapsed="false">
      <c r="A744" s="6" t="s">
        <v>54</v>
      </c>
      <c r="B744" s="2" t="n">
        <v>17200</v>
      </c>
      <c r="C744" s="2" t="n">
        <v>17533.3333333333</v>
      </c>
      <c r="D744" s="3" t="n">
        <v>1.93798449612403</v>
      </c>
    </row>
    <row r="745" customFormat="false" ht="14.4" hidden="false" customHeight="false" outlineLevel="0" collapsed="false">
      <c r="A745" s="6" t="s">
        <v>40</v>
      </c>
      <c r="B745" s="2" t="n">
        <v>15533.3333333333</v>
      </c>
      <c r="C745" s="2" t="n">
        <v>15366.6666666667</v>
      </c>
      <c r="D745" s="3" t="n">
        <v>-1.07296137339057</v>
      </c>
    </row>
    <row r="746" customFormat="false" ht="14.4" hidden="false" customHeight="false" outlineLevel="0" collapsed="false">
      <c r="A746" s="6" t="s">
        <v>11</v>
      </c>
      <c r="B746" s="2" t="n">
        <v>15500</v>
      </c>
      <c r="C746" s="2" t="n">
        <v>16000</v>
      </c>
      <c r="D746" s="3" t="n">
        <v>3.2258064516129</v>
      </c>
    </row>
    <row r="747" customFormat="false" ht="14.4" hidden="false" customHeight="false" outlineLevel="0" collapsed="false">
      <c r="A747" s="6" t="s">
        <v>12</v>
      </c>
      <c r="B747" s="2" t="n">
        <v>15175</v>
      </c>
      <c r="C747" s="2" t="n">
        <v>15125</v>
      </c>
      <c r="D747" s="3" t="n">
        <v>-0.329489291598029</v>
      </c>
    </row>
    <row r="748" customFormat="false" ht="14.4" hidden="false" customHeight="false" outlineLevel="0" collapsed="false">
      <c r="A748" s="6" t="s">
        <v>55</v>
      </c>
      <c r="B748" s="2" t="n">
        <v>16062.5</v>
      </c>
      <c r="C748" s="2" t="n">
        <v>16337.5</v>
      </c>
      <c r="D748" s="3" t="n">
        <v>1.71206225680933</v>
      </c>
    </row>
    <row r="749" customFormat="false" ht="14.4" hidden="false" customHeight="false" outlineLevel="0" collapsed="false">
      <c r="A749" s="6" t="s">
        <v>13</v>
      </c>
      <c r="B749" s="2" t="n">
        <v>16000</v>
      </c>
      <c r="C749" s="2" t="n">
        <v>16000</v>
      </c>
      <c r="D749" s="3" t="n">
        <v>0</v>
      </c>
    </row>
    <row r="750" customFormat="false" ht="14.4" hidden="false" customHeight="false" outlineLevel="0" collapsed="false">
      <c r="A750" s="6" t="s">
        <v>75</v>
      </c>
      <c r="B750" s="2" t="n">
        <v>17000</v>
      </c>
      <c r="C750" s="2" t="n">
        <v>17000</v>
      </c>
      <c r="D750" s="3" t="n">
        <v>0</v>
      </c>
    </row>
    <row r="751" customFormat="false" ht="14.4" hidden="false" customHeight="false" outlineLevel="0" collapsed="false">
      <c r="A751" s="6" t="s">
        <v>56</v>
      </c>
      <c r="B751" s="2" t="n">
        <v>16460</v>
      </c>
      <c r="C751" s="2" t="n">
        <v>16276.6666666667</v>
      </c>
      <c r="D751" s="3" t="n">
        <v>-1.11381125961928</v>
      </c>
    </row>
    <row r="752" customFormat="false" ht="14.4" hidden="false" customHeight="false" outlineLevel="0" collapsed="false">
      <c r="A752" s="6" t="s">
        <v>30</v>
      </c>
      <c r="B752" s="2" t="n">
        <v>15700</v>
      </c>
      <c r="C752" s="2" t="n">
        <v>15575</v>
      </c>
      <c r="D752" s="3" t="n">
        <v>-0.79617834394905</v>
      </c>
    </row>
    <row r="753" customFormat="false" ht="14.4" hidden="false" customHeight="false" outlineLevel="0" collapsed="false">
      <c r="A753" s="6" t="s">
        <v>25</v>
      </c>
      <c r="B753" s="2" t="n">
        <v>16700</v>
      </c>
      <c r="C753" s="2" t="n">
        <v>16700</v>
      </c>
      <c r="D753" s="3" t="n">
        <v>0</v>
      </c>
    </row>
    <row r="754" customFormat="false" ht="14.4" hidden="false" customHeight="false" outlineLevel="0" collapsed="false">
      <c r="A754" s="6" t="s">
        <v>101</v>
      </c>
      <c r="B754" s="2" t="n">
        <v>17237.5</v>
      </c>
      <c r="C754" s="2" t="n">
        <v>17012.5</v>
      </c>
      <c r="D754" s="3" t="n">
        <v>-1.30529369108049</v>
      </c>
    </row>
    <row r="755" customFormat="false" ht="14.4" hidden="false" customHeight="false" outlineLevel="0" collapsed="false">
      <c r="A755" s="6" t="s">
        <v>58</v>
      </c>
      <c r="B755" s="2" t="n">
        <v>17225</v>
      </c>
      <c r="C755" s="2" t="n">
        <v>17550</v>
      </c>
      <c r="D755" s="3" t="n">
        <v>1.88679245283019</v>
      </c>
    </row>
    <row r="756" customFormat="false" ht="14.4" hidden="false" customHeight="false" outlineLevel="0" collapsed="false">
      <c r="A756" s="6" t="s">
        <v>41</v>
      </c>
      <c r="B756" s="2" t="n">
        <v>17840</v>
      </c>
      <c r="C756" s="2" t="n">
        <v>17920</v>
      </c>
      <c r="D756" s="3" t="n">
        <v>0.448430493273544</v>
      </c>
    </row>
    <row r="757" customFormat="false" ht="14.4" hidden="false" customHeight="false" outlineLevel="0" collapsed="false">
      <c r="A757" s="6" t="s">
        <v>77</v>
      </c>
      <c r="B757" s="2" t="n">
        <v>17058</v>
      </c>
      <c r="C757" s="2" t="n">
        <v>17450</v>
      </c>
      <c r="D757" s="3" t="n">
        <v>2.29804197444015</v>
      </c>
    </row>
    <row r="758" customFormat="false" ht="14.4" hidden="false" customHeight="false" outlineLevel="0" collapsed="false">
      <c r="A758" s="6" t="s">
        <v>180</v>
      </c>
      <c r="B758" s="2" t="n">
        <v>16200</v>
      </c>
      <c r="C758" s="2" t="n">
        <v>16266.6666666667</v>
      </c>
      <c r="D758" s="3" t="n">
        <v>0.411522633744843</v>
      </c>
    </row>
    <row r="759" customFormat="false" ht="14.4" hidden="false" customHeight="false" outlineLevel="0" collapsed="false">
      <c r="A759" s="6" t="s">
        <v>93</v>
      </c>
      <c r="B759" s="2" t="n">
        <v>16990</v>
      </c>
      <c r="C759" s="2" t="n">
        <v>17060</v>
      </c>
      <c r="D759" s="3" t="n">
        <v>0.412007062978215</v>
      </c>
    </row>
    <row r="760" customFormat="false" ht="14.4" hidden="false" customHeight="false" outlineLevel="0" collapsed="false">
      <c r="A760" s="6" t="s">
        <v>102</v>
      </c>
      <c r="B760" s="2" t="n">
        <v>16850</v>
      </c>
      <c r="C760" s="2" t="n">
        <v>16890</v>
      </c>
      <c r="D760" s="3" t="n">
        <v>0.237388724035603</v>
      </c>
    </row>
    <row r="761" customFormat="false" ht="14.4" hidden="false" customHeight="false" outlineLevel="0" collapsed="false">
      <c r="A761" s="6" t="s">
        <v>14</v>
      </c>
      <c r="B761" s="2" t="n">
        <v>16688.3333333333</v>
      </c>
      <c r="C761" s="2" t="n">
        <v>16688.3333333333</v>
      </c>
      <c r="D761" s="3" t="n">
        <v>0</v>
      </c>
    </row>
    <row r="762" customFormat="false" ht="14.4" hidden="false" customHeight="false" outlineLevel="0" collapsed="false">
      <c r="A762" s="6" t="s">
        <v>78</v>
      </c>
      <c r="B762" s="2" t="n">
        <v>16783.3333333333</v>
      </c>
      <c r="C762" s="2" t="n">
        <v>16783.3333333333</v>
      </c>
      <c r="D762" s="3" t="n">
        <v>0</v>
      </c>
    </row>
    <row r="763" customFormat="false" ht="14.4" hidden="false" customHeight="false" outlineLevel="0" collapsed="false">
      <c r="A763" s="6" t="s">
        <v>27</v>
      </c>
      <c r="B763" s="2" t="n">
        <v>16200</v>
      </c>
      <c r="C763" s="2" t="n">
        <v>16200</v>
      </c>
      <c r="D763" s="3" t="n">
        <v>0</v>
      </c>
    </row>
    <row r="764" customFormat="false" ht="14.4" hidden="false" customHeight="false" outlineLevel="0" collapsed="false">
      <c r="A764" s="6" t="s">
        <v>15</v>
      </c>
      <c r="B764" s="2" t="n">
        <v>16840</v>
      </c>
      <c r="C764" s="2" t="n">
        <v>17500</v>
      </c>
      <c r="D764" s="3" t="n">
        <v>3.91923990498813</v>
      </c>
    </row>
    <row r="765" customFormat="false" ht="14.4" hidden="false" customHeight="false" outlineLevel="0" collapsed="false">
      <c r="A765" s="6" t="s">
        <v>108</v>
      </c>
      <c r="B765" s="2" t="n">
        <v>17000</v>
      </c>
      <c r="C765" s="2" t="n">
        <v>17466.6666666667</v>
      </c>
      <c r="D765" s="3" t="n">
        <v>2.7450980392157</v>
      </c>
    </row>
    <row r="766" customFormat="false" ht="14.4" hidden="false" customHeight="false" outlineLevel="0" collapsed="false">
      <c r="A766" s="6" t="s">
        <v>16</v>
      </c>
      <c r="B766" s="2" t="n">
        <v>16875</v>
      </c>
      <c r="C766" s="2" t="n">
        <v>17250</v>
      </c>
      <c r="D766" s="3" t="n">
        <v>2.22222222222221</v>
      </c>
    </row>
    <row r="767" customFormat="false" ht="14.4" hidden="false" customHeight="false" outlineLevel="0" collapsed="false">
      <c r="A767" s="6" t="s">
        <v>17</v>
      </c>
      <c r="B767" s="2" t="n">
        <v>15625</v>
      </c>
      <c r="C767" s="2" t="n">
        <v>15000</v>
      </c>
      <c r="D767" s="3" t="n">
        <v>-4</v>
      </c>
    </row>
    <row r="768" customFormat="false" ht="14.4" hidden="false" customHeight="false" outlineLevel="0" collapsed="false">
      <c r="A768" s="6" t="s">
        <v>79</v>
      </c>
      <c r="B768" s="2" t="n">
        <v>16283.3333333333</v>
      </c>
      <c r="C768" s="2" t="n">
        <v>16316.6666666667</v>
      </c>
      <c r="D768" s="3" t="n">
        <v>0.204708290685773</v>
      </c>
    </row>
    <row r="769" customFormat="false" ht="14.4" hidden="false" customHeight="false" outlineLevel="0" collapsed="false">
      <c r="A769" s="6" t="s">
        <v>18</v>
      </c>
      <c r="B769" s="2" t="n">
        <v>17250</v>
      </c>
      <c r="C769" s="2" t="n">
        <v>17450</v>
      </c>
      <c r="D769" s="3" t="n">
        <v>1.15942028985507</v>
      </c>
    </row>
    <row r="770" customFormat="false" ht="14.4" hidden="false" customHeight="false" outlineLevel="0" collapsed="false">
      <c r="A770" s="6" t="s">
        <v>80</v>
      </c>
      <c r="B770" s="2" t="n">
        <v>16775</v>
      </c>
      <c r="C770" s="2" t="n">
        <v>16525</v>
      </c>
      <c r="D770" s="3" t="n">
        <v>-1.49031296572281</v>
      </c>
    </row>
    <row r="771" customFormat="false" ht="14.4" hidden="false" customHeight="false" outlineLevel="0" collapsed="false">
      <c r="A771" s="6" t="s">
        <v>19</v>
      </c>
      <c r="B771" s="2" t="n">
        <v>16925</v>
      </c>
      <c r="C771" s="2" t="n">
        <v>17000</v>
      </c>
      <c r="D771" s="3" t="n">
        <v>0.443131462333835</v>
      </c>
    </row>
    <row r="772" customFormat="false" ht="14.4" hidden="false" customHeight="false" outlineLevel="0" collapsed="false">
      <c r="A772" s="6" t="s">
        <v>42</v>
      </c>
      <c r="B772" s="2" t="n">
        <v>17333.3333333333</v>
      </c>
      <c r="C772" s="2" t="n">
        <v>17666.6666666667</v>
      </c>
      <c r="D772" s="3" t="n">
        <v>1.92307692307694</v>
      </c>
    </row>
    <row r="773" customFormat="false" ht="14.4" hidden="false" customHeight="false" outlineLevel="0" collapsed="false">
      <c r="A773" s="6" t="s">
        <v>81</v>
      </c>
      <c r="B773" s="2" t="n">
        <v>17066.6666666667</v>
      </c>
      <c r="C773" s="2" t="n">
        <v>17383.3333333333</v>
      </c>
      <c r="D773" s="3" t="n">
        <v>1.85546874999998</v>
      </c>
    </row>
    <row r="774" customFormat="false" ht="14.4" hidden="false" customHeight="false" outlineLevel="0" collapsed="false">
      <c r="A774" s="6" t="s">
        <v>95</v>
      </c>
      <c r="B774" s="2" t="n">
        <v>15625</v>
      </c>
      <c r="C774" s="2" t="n">
        <v>15625</v>
      </c>
      <c r="D774" s="3" t="n">
        <v>0</v>
      </c>
    </row>
    <row r="775" customFormat="false" ht="14.4" hidden="false" customHeight="false" outlineLevel="0" collapsed="false">
      <c r="A775" s="6" t="s">
        <v>32</v>
      </c>
      <c r="B775" s="2" t="n">
        <v>17333.3333333333</v>
      </c>
      <c r="C775" s="2" t="n">
        <v>17333.3333333333</v>
      </c>
      <c r="D775" s="3" t="n">
        <v>0</v>
      </c>
    </row>
    <row r="776" customFormat="false" ht="14.4" hidden="false" customHeight="false" outlineLevel="0" collapsed="false">
      <c r="A776" s="6" t="s">
        <v>33</v>
      </c>
      <c r="B776" s="2" t="n">
        <v>17650</v>
      </c>
      <c r="C776" s="2" t="n">
        <v>18433.3333333333</v>
      </c>
      <c r="D776" s="3" t="n">
        <v>4.43814919735599</v>
      </c>
    </row>
    <row r="777" customFormat="false" ht="14.4" hidden="false" customHeight="false" outlineLevel="0" collapsed="false">
      <c r="A777" s="6" t="s">
        <v>126</v>
      </c>
      <c r="B777" s="2" t="n">
        <v>16437.5</v>
      </c>
      <c r="C777" s="2" t="n">
        <v>16587.5</v>
      </c>
      <c r="D777" s="3" t="n">
        <v>0.912547528517105</v>
      </c>
    </row>
    <row r="778" customFormat="false" ht="14.4" hidden="false" customHeight="false" outlineLevel="0" collapsed="false">
      <c r="A778" s="6" t="s">
        <v>85</v>
      </c>
      <c r="B778" s="2" t="n">
        <v>17633.3333333333</v>
      </c>
      <c r="C778" s="2" t="n">
        <v>17633.3333333333</v>
      </c>
      <c r="D778" s="3" t="n">
        <v>0</v>
      </c>
    </row>
    <row r="779" customFormat="false" ht="14.4" hidden="false" customHeight="false" outlineLevel="0" collapsed="false">
      <c r="A779" s="6" t="s">
        <v>43</v>
      </c>
      <c r="B779" s="2" t="n">
        <v>15660</v>
      </c>
      <c r="C779" s="2" t="n">
        <v>15740</v>
      </c>
      <c r="D779" s="3" t="n">
        <v>0.510855683269473</v>
      </c>
    </row>
    <row r="780" customFormat="false" ht="14.4" hidden="false" customHeight="false" outlineLevel="0" collapsed="false">
      <c r="A780" s="6" t="s">
        <v>34</v>
      </c>
      <c r="B780" s="2" t="n">
        <v>17000</v>
      </c>
      <c r="C780" s="2" t="n">
        <v>17166.6666666667</v>
      </c>
      <c r="D780" s="3" t="n">
        <v>0.980392156862742</v>
      </c>
    </row>
    <row r="781" customFormat="false" ht="14.4" hidden="false" customHeight="false" outlineLevel="0" collapsed="false">
      <c r="A781" s="6" t="s">
        <v>69</v>
      </c>
      <c r="B781" s="2" t="n">
        <v>15866.6666666667</v>
      </c>
      <c r="C781" s="2" t="n">
        <v>15566.6666666667</v>
      </c>
      <c r="D781" s="3" t="n">
        <v>-1.89075630252101</v>
      </c>
    </row>
    <row r="782" customFormat="false" ht="14.4" hidden="false" customHeight="false" outlineLevel="0" collapsed="false">
      <c r="A782" s="6" t="s">
        <v>155</v>
      </c>
      <c r="B782" s="2" t="n">
        <v>16433.3333333333</v>
      </c>
      <c r="C782" s="2" t="n">
        <v>16166.6666666667</v>
      </c>
      <c r="D782" s="3" t="n">
        <v>-1.62271805273834</v>
      </c>
    </row>
    <row r="783" customFormat="false" ht="14.4" hidden="false" customHeight="false" outlineLevel="0" collapsed="false">
      <c r="A783" s="6" t="s">
        <v>109</v>
      </c>
      <c r="B783" s="2" t="n">
        <v>15633.3333333333</v>
      </c>
      <c r="C783" s="2" t="n">
        <v>15633.3333333333</v>
      </c>
      <c r="D783" s="3" t="n">
        <v>0</v>
      </c>
    </row>
    <row r="784" customFormat="false" ht="14.4" hidden="false" customHeight="false" outlineLevel="0" collapsed="false">
      <c r="A784" s="6" t="s">
        <v>35</v>
      </c>
      <c r="B784" s="2" t="n">
        <v>17450</v>
      </c>
      <c r="C784" s="2" t="n">
        <v>17450</v>
      </c>
      <c r="D784" s="3" t="n">
        <v>0</v>
      </c>
    </row>
    <row r="785" customFormat="false" ht="14.4" hidden="false" customHeight="false" outlineLevel="0" collapsed="false">
      <c r="A785" s="6" t="s">
        <v>44</v>
      </c>
      <c r="B785" s="2" t="n">
        <v>15675</v>
      </c>
      <c r="C785" s="2" t="n">
        <v>15500</v>
      </c>
      <c r="D785" s="3" t="n">
        <v>-1.1164274322169</v>
      </c>
    </row>
    <row r="786" customFormat="false" ht="14.4" hidden="false" customHeight="false" outlineLevel="0" collapsed="false">
      <c r="A786" s="6" t="s">
        <v>36</v>
      </c>
      <c r="B786" s="2" t="n">
        <v>16666.6666666667</v>
      </c>
      <c r="C786" s="2" t="n">
        <v>16900</v>
      </c>
      <c r="D786" s="3" t="n">
        <v>1.4</v>
      </c>
    </row>
    <row r="787" customFormat="false" ht="14.4" hidden="false" customHeight="false" outlineLevel="0" collapsed="false">
      <c r="A787" s="6" t="s">
        <v>45</v>
      </c>
      <c r="B787" s="2" t="n">
        <v>15750</v>
      </c>
      <c r="C787" s="2" t="n">
        <v>15950</v>
      </c>
      <c r="D787" s="3" t="n">
        <v>1.26984126984127</v>
      </c>
    </row>
    <row r="788" customFormat="false" ht="14.4" hidden="false" customHeight="false" outlineLevel="0" collapsed="false">
      <c r="A788" s="6" t="s">
        <v>70</v>
      </c>
      <c r="B788" s="2" t="n">
        <v>15166.6666666667</v>
      </c>
      <c r="C788" s="2" t="n">
        <v>15333.3333333333</v>
      </c>
      <c r="D788" s="3" t="n">
        <v>1.09890109890112</v>
      </c>
    </row>
    <row r="789" customFormat="false" ht="14.4" hidden="false" customHeight="false" outlineLevel="0" collapsed="false">
      <c r="A789" s="6" t="s">
        <v>71</v>
      </c>
      <c r="B789" s="2" t="n">
        <v>15925</v>
      </c>
      <c r="C789" s="2" t="n">
        <v>15950</v>
      </c>
      <c r="D789" s="3" t="n">
        <v>0.156985871271575</v>
      </c>
    </row>
    <row r="790" customFormat="false" ht="14.4" hidden="false" customHeight="false" outlineLevel="0" collapsed="false">
      <c r="A790" s="1" t="s">
        <v>213</v>
      </c>
    </row>
    <row r="791" customFormat="false" ht="14.4" hidden="false" customHeight="false" outlineLevel="0" collapsed="false">
      <c r="A791" s="6" t="s">
        <v>24</v>
      </c>
      <c r="B791" s="2" t="n">
        <v>13600</v>
      </c>
      <c r="C791" s="2" t="n">
        <v>13600</v>
      </c>
      <c r="D791" s="3" t="n">
        <v>0</v>
      </c>
    </row>
    <row r="792" customFormat="false" ht="14.4" hidden="false" customHeight="false" outlineLevel="0" collapsed="false">
      <c r="A792" s="6" t="s">
        <v>74</v>
      </c>
      <c r="B792" s="2" t="n">
        <v>14833.3333333333</v>
      </c>
      <c r="C792" s="2" t="n">
        <v>15100</v>
      </c>
      <c r="D792" s="3" t="n">
        <v>1.79775280898875</v>
      </c>
    </row>
    <row r="793" customFormat="false" ht="14.4" hidden="false" customHeight="false" outlineLevel="0" collapsed="false">
      <c r="A793" s="6" t="s">
        <v>147</v>
      </c>
      <c r="B793" s="2" t="n">
        <v>9666.66666666667</v>
      </c>
      <c r="C793" s="2" t="n">
        <v>9666.66666666667</v>
      </c>
      <c r="D793" s="3" t="n">
        <v>0</v>
      </c>
    </row>
    <row r="794" customFormat="false" ht="14.4" hidden="false" customHeight="false" outlineLevel="0" collapsed="false">
      <c r="A794" s="6" t="s">
        <v>38</v>
      </c>
      <c r="B794" s="2" t="n">
        <v>11800</v>
      </c>
      <c r="C794" s="2" t="n">
        <v>11700</v>
      </c>
      <c r="D794" s="3" t="n">
        <v>-0.847457627118642</v>
      </c>
    </row>
    <row r="795" customFormat="false" ht="14.4" hidden="false" customHeight="false" outlineLevel="0" collapsed="false">
      <c r="A795" s="6" t="s">
        <v>6</v>
      </c>
      <c r="B795" s="2" t="n">
        <v>11000</v>
      </c>
      <c r="C795" s="2" t="n">
        <v>11250</v>
      </c>
      <c r="D795" s="3" t="n">
        <v>2.27272727272727</v>
      </c>
    </row>
    <row r="796" customFormat="false" ht="14.4" hidden="false" customHeight="false" outlineLevel="0" collapsed="false">
      <c r="A796" s="6" t="s">
        <v>7</v>
      </c>
      <c r="B796" s="2" t="n">
        <v>12000</v>
      </c>
      <c r="C796" s="2" t="n">
        <v>12200</v>
      </c>
      <c r="D796" s="3" t="n">
        <v>1.66666666666666</v>
      </c>
    </row>
    <row r="797" customFormat="false" ht="14.4" hidden="false" customHeight="false" outlineLevel="0" collapsed="false">
      <c r="A797" s="6" t="s">
        <v>8</v>
      </c>
      <c r="B797" s="2" t="n">
        <v>9733.33333333333</v>
      </c>
      <c r="C797" s="2" t="n">
        <v>9766.66666666667</v>
      </c>
      <c r="D797" s="3" t="n">
        <v>0.342465753424648</v>
      </c>
    </row>
    <row r="798" customFormat="false" ht="14.4" hidden="false" customHeight="false" outlineLevel="0" collapsed="false">
      <c r="A798" s="6" t="s">
        <v>53</v>
      </c>
      <c r="B798" s="2" t="n">
        <v>9333.33333333333</v>
      </c>
      <c r="C798" s="2" t="n">
        <v>9333.33333333333</v>
      </c>
      <c r="D798" s="3" t="n">
        <v>0</v>
      </c>
    </row>
    <row r="799" customFormat="false" ht="14.4" hidden="false" customHeight="false" outlineLevel="0" collapsed="false">
      <c r="A799" s="6" t="s">
        <v>106</v>
      </c>
      <c r="B799" s="2" t="n">
        <v>9733.33333333333</v>
      </c>
      <c r="C799" s="2" t="n">
        <v>9733.33333333333</v>
      </c>
      <c r="D799" s="3" t="n">
        <v>0</v>
      </c>
    </row>
    <row r="800" customFormat="false" ht="14.4" hidden="false" customHeight="false" outlineLevel="0" collapsed="false">
      <c r="A800" s="6" t="s">
        <v>40</v>
      </c>
      <c r="B800" s="2" t="n">
        <v>9833.33333333333</v>
      </c>
      <c r="C800" s="2" t="n">
        <v>9833.33333333333</v>
      </c>
      <c r="D800" s="3" t="n">
        <v>0</v>
      </c>
    </row>
    <row r="801" customFormat="false" ht="14.4" hidden="false" customHeight="false" outlineLevel="0" collapsed="false">
      <c r="A801" s="6" t="s">
        <v>11</v>
      </c>
      <c r="B801" s="2" t="n">
        <v>10816.6666666667</v>
      </c>
      <c r="C801" s="2" t="n">
        <v>10983.3333333333</v>
      </c>
      <c r="D801" s="3" t="n">
        <v>1.54083204930664</v>
      </c>
    </row>
    <row r="802" customFormat="false" ht="14.4" hidden="false" customHeight="false" outlineLevel="0" collapsed="false">
      <c r="A802" s="6" t="s">
        <v>12</v>
      </c>
      <c r="B802" s="2" t="n">
        <v>9675</v>
      </c>
      <c r="C802" s="2" t="n">
        <v>9550</v>
      </c>
      <c r="D802" s="3" t="n">
        <v>-1.29198966408268</v>
      </c>
    </row>
    <row r="803" customFormat="false" ht="14.4" hidden="false" customHeight="false" outlineLevel="0" collapsed="false">
      <c r="A803" s="6" t="s">
        <v>13</v>
      </c>
      <c r="B803" s="2" t="n">
        <v>13000</v>
      </c>
      <c r="C803" s="2" t="n">
        <v>13000</v>
      </c>
      <c r="D803" s="3" t="n">
        <v>0</v>
      </c>
    </row>
    <row r="804" customFormat="false" ht="14.4" hidden="false" customHeight="false" outlineLevel="0" collapsed="false">
      <c r="A804" s="6" t="s">
        <v>30</v>
      </c>
      <c r="B804" s="2" t="n">
        <v>10750</v>
      </c>
      <c r="C804" s="2" t="n">
        <v>10875</v>
      </c>
      <c r="D804" s="3" t="n">
        <v>1.16279069767442</v>
      </c>
    </row>
    <row r="805" customFormat="false" ht="14.4" hidden="false" customHeight="false" outlineLevel="0" collapsed="false">
      <c r="A805" s="6" t="s">
        <v>41</v>
      </c>
      <c r="B805" s="2" t="n">
        <v>12320</v>
      </c>
      <c r="C805" s="2" t="n">
        <v>12400</v>
      </c>
      <c r="D805" s="3" t="n">
        <v>0.649350649350655</v>
      </c>
    </row>
    <row r="806" customFormat="false" ht="14.4" hidden="false" customHeight="false" outlineLevel="0" collapsed="false">
      <c r="A806" s="6" t="s">
        <v>77</v>
      </c>
      <c r="B806" s="2" t="n">
        <v>11116.6666666667</v>
      </c>
      <c r="C806" s="2" t="n">
        <v>11116.6666666667</v>
      </c>
      <c r="D806" s="3" t="n">
        <v>0</v>
      </c>
    </row>
    <row r="807" customFormat="false" ht="14.4" hidden="false" customHeight="false" outlineLevel="0" collapsed="false">
      <c r="A807" s="6" t="s">
        <v>26</v>
      </c>
      <c r="B807" s="2" t="n">
        <v>9833.33333333333</v>
      </c>
      <c r="C807" s="2" t="n">
        <v>9666.66666666667</v>
      </c>
      <c r="D807" s="3" t="n">
        <v>-1.69491525423731</v>
      </c>
    </row>
    <row r="808" customFormat="false" ht="14.4" hidden="false" customHeight="false" outlineLevel="0" collapsed="false">
      <c r="A808" s="6" t="s">
        <v>14</v>
      </c>
      <c r="B808" s="2" t="n">
        <v>10500</v>
      </c>
      <c r="C808" s="2" t="n">
        <v>10500</v>
      </c>
      <c r="D808" s="3" t="n">
        <v>0</v>
      </c>
    </row>
    <row r="809" customFormat="false" ht="14.4" hidden="false" customHeight="false" outlineLevel="0" collapsed="false">
      <c r="A809" s="6" t="s">
        <v>27</v>
      </c>
      <c r="B809" s="2" t="n">
        <v>14875</v>
      </c>
      <c r="C809" s="2" t="n">
        <v>14875</v>
      </c>
      <c r="D809" s="3" t="n">
        <v>0</v>
      </c>
    </row>
    <row r="810" customFormat="false" ht="14.4" hidden="false" customHeight="false" outlineLevel="0" collapsed="false">
      <c r="A810" s="6" t="s">
        <v>108</v>
      </c>
      <c r="B810" s="2" t="n">
        <v>11333.3333333333</v>
      </c>
      <c r="C810" s="2" t="n">
        <v>10666.6666666667</v>
      </c>
      <c r="D810" s="3" t="n">
        <v>-5.88235294117648</v>
      </c>
    </row>
    <row r="811" customFormat="false" ht="14.4" hidden="false" customHeight="false" outlineLevel="0" collapsed="false">
      <c r="A811" s="6" t="s">
        <v>17</v>
      </c>
      <c r="B811" s="2" t="n">
        <v>9200</v>
      </c>
      <c r="C811" s="2" t="n">
        <v>9000</v>
      </c>
      <c r="D811" s="3" t="n">
        <v>-2.17391304347826</v>
      </c>
    </row>
    <row r="812" customFormat="false" ht="14.4" hidden="false" customHeight="false" outlineLevel="0" collapsed="false">
      <c r="A812" s="6" t="s">
        <v>79</v>
      </c>
      <c r="B812" s="2" t="n">
        <v>12250</v>
      </c>
      <c r="C812" s="2" t="n">
        <v>12633.3333333333</v>
      </c>
      <c r="D812" s="3" t="n">
        <v>3.12925170068028</v>
      </c>
    </row>
    <row r="813" customFormat="false" ht="14.4" hidden="false" customHeight="false" outlineLevel="0" collapsed="false">
      <c r="A813" s="6" t="s">
        <v>80</v>
      </c>
      <c r="B813" s="2" t="n">
        <v>12433.3333333333</v>
      </c>
      <c r="C813" s="2" t="n">
        <v>11100</v>
      </c>
      <c r="D813" s="3" t="n">
        <v>-10.7238605898123</v>
      </c>
    </row>
    <row r="814" customFormat="false" ht="14.4" hidden="false" customHeight="false" outlineLevel="0" collapsed="false">
      <c r="A814" s="6" t="s">
        <v>42</v>
      </c>
      <c r="B814" s="2" t="n">
        <v>13900</v>
      </c>
      <c r="C814" s="2" t="n">
        <v>13900</v>
      </c>
      <c r="D814" s="3" t="n">
        <v>0</v>
      </c>
    </row>
    <row r="815" customFormat="false" ht="14.4" hidden="false" customHeight="false" outlineLevel="0" collapsed="false">
      <c r="A815" s="6" t="s">
        <v>95</v>
      </c>
      <c r="B815" s="2" t="n">
        <v>9250</v>
      </c>
      <c r="C815" s="2" t="n">
        <v>9375</v>
      </c>
      <c r="D815" s="3" t="n">
        <v>1.35135135135136</v>
      </c>
    </row>
    <row r="816" customFormat="false" ht="14.4" hidden="false" customHeight="false" outlineLevel="0" collapsed="false">
      <c r="A816" s="6" t="s">
        <v>67</v>
      </c>
      <c r="B816" s="2" t="n">
        <v>11666.6666666667</v>
      </c>
      <c r="C816" s="2" t="n">
        <v>11666.6666666667</v>
      </c>
      <c r="D816" s="3" t="n">
        <v>0</v>
      </c>
    </row>
    <row r="817" customFormat="false" ht="14.4" hidden="false" customHeight="false" outlineLevel="0" collapsed="false">
      <c r="A817" s="6" t="s">
        <v>34</v>
      </c>
      <c r="B817" s="2" t="n">
        <v>11500</v>
      </c>
      <c r="C817" s="2" t="n">
        <v>11166.6666666667</v>
      </c>
      <c r="D817" s="3" t="n">
        <v>-2.89855072463768</v>
      </c>
    </row>
    <row r="818" customFormat="false" ht="14.4" hidden="false" customHeight="false" outlineLevel="0" collapsed="false">
      <c r="A818" s="6" t="s">
        <v>69</v>
      </c>
      <c r="B818" s="2" t="n">
        <v>10766.6666666667</v>
      </c>
      <c r="C818" s="2" t="n">
        <v>10666.6666666667</v>
      </c>
      <c r="D818" s="3" t="n">
        <v>-0.928792569659442</v>
      </c>
    </row>
    <row r="819" customFormat="false" ht="14.4" hidden="false" customHeight="false" outlineLevel="0" collapsed="false">
      <c r="A819" s="6" t="s">
        <v>109</v>
      </c>
      <c r="B819" s="2" t="n">
        <v>9566.66666666667</v>
      </c>
      <c r="C819" s="2" t="n">
        <v>9533.33333333333</v>
      </c>
      <c r="D819" s="3" t="n">
        <v>-0.348432055749115</v>
      </c>
    </row>
    <row r="820" customFormat="false" ht="14.4" hidden="false" customHeight="false" outlineLevel="0" collapsed="false">
      <c r="A820" s="6" t="s">
        <v>44</v>
      </c>
      <c r="B820" s="2" t="n">
        <v>10250</v>
      </c>
      <c r="C820" s="2" t="n">
        <v>10125</v>
      </c>
      <c r="D820" s="3" t="n">
        <v>-1.21951219512195</v>
      </c>
    </row>
    <row r="821" customFormat="false" ht="14.4" hidden="false" customHeight="false" outlineLevel="0" collapsed="false">
      <c r="A821" s="6" t="s">
        <v>45</v>
      </c>
      <c r="B821" s="2" t="n">
        <v>9375</v>
      </c>
      <c r="C821" s="2" t="n">
        <v>9450</v>
      </c>
      <c r="D821" s="3" t="n">
        <v>0.800000000000001</v>
      </c>
    </row>
    <row r="822" customFormat="false" ht="14.4" hidden="false" customHeight="false" outlineLevel="0" collapsed="false">
      <c r="A822" s="6" t="s">
        <v>70</v>
      </c>
      <c r="B822" s="2" t="n">
        <v>9333.33333333333</v>
      </c>
      <c r="C822" s="2" t="n">
        <v>9333.33333333333</v>
      </c>
      <c r="D822" s="3" t="n">
        <v>0</v>
      </c>
    </row>
    <row r="823" customFormat="false" ht="14.4" hidden="false" customHeight="false" outlineLevel="0" collapsed="false">
      <c r="A823" s="6" t="s">
        <v>71</v>
      </c>
      <c r="B823" s="2" t="n">
        <v>9950</v>
      </c>
      <c r="C823" s="2" t="n">
        <v>9875</v>
      </c>
      <c r="D823" s="3" t="n">
        <v>-0.753768844221103</v>
      </c>
    </row>
    <row r="824" customFormat="false" ht="14.4" hidden="false" customHeight="false" outlineLevel="0" collapsed="false">
      <c r="A824" s="1" t="s">
        <v>214</v>
      </c>
    </row>
    <row r="825" customFormat="false" ht="14.4" hidden="false" customHeight="false" outlineLevel="0" collapsed="false">
      <c r="A825" s="6" t="s">
        <v>49</v>
      </c>
      <c r="B825" s="2" t="n">
        <v>94950</v>
      </c>
      <c r="C825" s="2" t="n">
        <v>94683.3333333333</v>
      </c>
      <c r="D825" s="3" t="n">
        <v>-0.280849569949104</v>
      </c>
    </row>
    <row r="826" customFormat="false" ht="14.4" hidden="false" customHeight="false" outlineLevel="0" collapsed="false">
      <c r="A826" s="6" t="s">
        <v>50</v>
      </c>
      <c r="B826" s="2" t="n">
        <v>94850</v>
      </c>
      <c r="C826" s="2" t="n">
        <v>95183.3333333333</v>
      </c>
      <c r="D826" s="3" t="n">
        <v>0.351432085749415</v>
      </c>
    </row>
    <row r="827" customFormat="false" ht="14.4" hidden="false" customHeight="false" outlineLevel="0" collapsed="false">
      <c r="A827" s="6" t="s">
        <v>11</v>
      </c>
      <c r="B827" s="2" t="n">
        <v>80300</v>
      </c>
      <c r="C827" s="2" t="n">
        <v>80633.3333333333</v>
      </c>
      <c r="D827" s="3" t="n">
        <v>0.415110004151087</v>
      </c>
    </row>
    <row r="828" customFormat="false" ht="14.4" hidden="false" customHeight="false" outlineLevel="0" collapsed="false">
      <c r="A828" s="6" t="s">
        <v>12</v>
      </c>
      <c r="B828" s="2" t="n">
        <v>80000</v>
      </c>
      <c r="C828" s="2" t="n">
        <v>76500</v>
      </c>
      <c r="D828" s="3" t="n">
        <v>-4.375</v>
      </c>
    </row>
    <row r="829" customFormat="false" ht="14.4" hidden="false" customHeight="false" outlineLevel="0" collapsed="false">
      <c r="A829" s="6" t="s">
        <v>93</v>
      </c>
      <c r="B829" s="2" t="n">
        <v>90362.5</v>
      </c>
      <c r="C829" s="2" t="n">
        <v>90587.5</v>
      </c>
      <c r="D829" s="3" t="n">
        <v>0.248997095033898</v>
      </c>
    </row>
    <row r="830" customFormat="false" ht="14.4" hidden="false" customHeight="false" outlineLevel="0" collapsed="false">
      <c r="A830" s="6" t="s">
        <v>79</v>
      </c>
      <c r="B830" s="2" t="n">
        <v>96712.5</v>
      </c>
      <c r="C830" s="2" t="n">
        <v>96712.5</v>
      </c>
      <c r="D830" s="3" t="n">
        <v>0</v>
      </c>
    </row>
    <row r="831" customFormat="false" ht="14.4" hidden="false" customHeight="false" outlineLevel="0" collapsed="false">
      <c r="A831" s="6" t="s">
        <v>80</v>
      </c>
      <c r="B831" s="2" t="n">
        <v>95100</v>
      </c>
      <c r="C831" s="2" t="n">
        <v>95766.6666666667</v>
      </c>
      <c r="D831" s="3" t="n">
        <v>0.701016473887139</v>
      </c>
    </row>
    <row r="832" customFormat="false" ht="14.4" hidden="false" customHeight="false" outlineLevel="0" collapsed="false">
      <c r="A832" s="1" t="s">
        <v>215</v>
      </c>
    </row>
    <row r="833" customFormat="false" ht="14.4" hidden="false" customHeight="false" outlineLevel="0" collapsed="false">
      <c r="A833" s="6" t="s">
        <v>50</v>
      </c>
      <c r="B833" s="2" t="n">
        <v>27400</v>
      </c>
      <c r="C833" s="2" t="n">
        <v>27400</v>
      </c>
      <c r="D833" s="3" t="n">
        <v>0</v>
      </c>
    </row>
    <row r="834" customFormat="false" ht="14.4" hidden="false" customHeight="false" outlineLevel="0" collapsed="false">
      <c r="A834" s="6" t="s">
        <v>108</v>
      </c>
      <c r="B834" s="2" t="n">
        <v>25666.6666666667</v>
      </c>
      <c r="C834" s="2" t="n">
        <v>25333.3333333333</v>
      </c>
      <c r="D834" s="3" t="n">
        <v>-1.29870129870131</v>
      </c>
    </row>
    <row r="835" customFormat="false" ht="14.4" hidden="false" customHeight="false" outlineLevel="0" collapsed="false">
      <c r="A835" s="6" t="s">
        <v>17</v>
      </c>
      <c r="B835" s="2" t="n">
        <v>24000</v>
      </c>
      <c r="C835" s="2" t="n">
        <v>23666.6666666667</v>
      </c>
      <c r="D835" s="3" t="n">
        <v>-1.38888888888888</v>
      </c>
    </row>
    <row r="836" customFormat="false" ht="14.4" hidden="false" customHeight="false" outlineLevel="0" collapsed="false">
      <c r="A836" s="1" t="s">
        <v>216</v>
      </c>
    </row>
    <row r="837" customFormat="false" ht="14.4" hidden="false" customHeight="false" outlineLevel="0" collapsed="false">
      <c r="A837" s="6" t="s">
        <v>49</v>
      </c>
      <c r="B837" s="2" t="n">
        <v>27783.3333333333</v>
      </c>
      <c r="C837" s="2" t="n">
        <v>29466.6666666667</v>
      </c>
      <c r="D837" s="3" t="n">
        <v>6.05878824235153</v>
      </c>
    </row>
    <row r="838" customFormat="false" ht="14.4" hidden="false" customHeight="false" outlineLevel="0" collapsed="false">
      <c r="A838" s="6" t="s">
        <v>112</v>
      </c>
      <c r="B838" s="2" t="n">
        <v>26266.6666666667</v>
      </c>
      <c r="C838" s="2" t="n">
        <v>26616.6666666667</v>
      </c>
      <c r="D838" s="3" t="n">
        <v>1.33248730964468</v>
      </c>
    </row>
    <row r="839" customFormat="false" ht="14.4" hidden="false" customHeight="false" outlineLevel="0" collapsed="false">
      <c r="A839" s="6" t="s">
        <v>50</v>
      </c>
      <c r="B839" s="2" t="n">
        <v>25000</v>
      </c>
      <c r="C839" s="2" t="n">
        <v>26433.3333333333</v>
      </c>
      <c r="D839" s="3" t="n">
        <v>5.73333333333332</v>
      </c>
    </row>
    <row r="840" customFormat="false" ht="14.4" hidden="false" customHeight="false" outlineLevel="0" collapsed="false">
      <c r="A840" s="6" t="s">
        <v>38</v>
      </c>
      <c r="B840" s="2" t="n">
        <v>27300</v>
      </c>
      <c r="C840" s="2" t="n">
        <v>27083.3333333333</v>
      </c>
      <c r="D840" s="3" t="n">
        <v>-0.793650793650802</v>
      </c>
    </row>
    <row r="841" customFormat="false" ht="14.4" hidden="false" customHeight="false" outlineLevel="0" collapsed="false">
      <c r="A841" s="6" t="s">
        <v>5</v>
      </c>
      <c r="B841" s="2" t="n">
        <v>27300</v>
      </c>
      <c r="C841" s="2" t="n">
        <v>26833.3333333333</v>
      </c>
      <c r="D841" s="3" t="n">
        <v>-1.70940170940171</v>
      </c>
    </row>
    <row r="842" customFormat="false" ht="14.4" hidden="false" customHeight="false" outlineLevel="0" collapsed="false">
      <c r="A842" s="6" t="s">
        <v>29</v>
      </c>
      <c r="B842" s="2" t="n">
        <v>29566.6666666667</v>
      </c>
      <c r="C842" s="2" t="n">
        <v>28533.3333333333</v>
      </c>
      <c r="D842" s="3" t="n">
        <v>-3.49492671927848</v>
      </c>
    </row>
    <row r="843" customFormat="false" ht="14.4" hidden="false" customHeight="false" outlineLevel="0" collapsed="false">
      <c r="A843" s="6" t="s">
        <v>6</v>
      </c>
      <c r="B843" s="2" t="n">
        <v>27750</v>
      </c>
      <c r="C843" s="2" t="n">
        <v>27250</v>
      </c>
      <c r="D843" s="3" t="n">
        <v>-1.80180180180181</v>
      </c>
    </row>
    <row r="844" customFormat="false" ht="14.4" hidden="false" customHeight="false" outlineLevel="0" collapsed="false">
      <c r="A844" s="6" t="s">
        <v>7</v>
      </c>
      <c r="B844" s="2" t="n">
        <v>29250</v>
      </c>
      <c r="C844" s="2" t="n">
        <v>29400</v>
      </c>
      <c r="D844" s="3" t="n">
        <v>0.512820512820511</v>
      </c>
    </row>
    <row r="845" customFormat="false" ht="14.4" hidden="false" customHeight="false" outlineLevel="0" collapsed="false">
      <c r="A845" s="6" t="s">
        <v>8</v>
      </c>
      <c r="B845" s="2" t="n">
        <v>24200</v>
      </c>
      <c r="C845" s="2" t="n">
        <v>25366.6666666667</v>
      </c>
      <c r="D845" s="3" t="n">
        <v>4.82093663911847</v>
      </c>
    </row>
    <row r="846" customFormat="false" ht="14.4" hidden="false" customHeight="false" outlineLevel="0" collapsed="false">
      <c r="A846" s="6" t="s">
        <v>9</v>
      </c>
      <c r="B846" s="2" t="n">
        <v>27666.6666666667</v>
      </c>
      <c r="C846" s="2" t="n">
        <v>28000</v>
      </c>
      <c r="D846" s="3" t="n">
        <v>1.20481927710843</v>
      </c>
    </row>
    <row r="847" customFormat="false" ht="14.4" hidden="false" customHeight="false" outlineLevel="0" collapsed="false">
      <c r="A847" s="6" t="s">
        <v>10</v>
      </c>
      <c r="B847" s="2" t="n">
        <v>25750</v>
      </c>
      <c r="C847" s="2" t="n">
        <v>27000</v>
      </c>
      <c r="D847" s="3" t="n">
        <v>4.85436893203883</v>
      </c>
    </row>
    <row r="848" customFormat="false" ht="14.4" hidden="false" customHeight="false" outlineLevel="0" collapsed="false">
      <c r="A848" s="6" t="s">
        <v>106</v>
      </c>
      <c r="B848" s="2" t="n">
        <v>27600</v>
      </c>
      <c r="C848" s="2" t="n">
        <v>27600</v>
      </c>
      <c r="D848" s="3" t="n">
        <v>0</v>
      </c>
    </row>
    <row r="849" customFormat="false" ht="14.4" hidden="false" customHeight="false" outlineLevel="0" collapsed="false">
      <c r="A849" s="6" t="s">
        <v>11</v>
      </c>
      <c r="B849" s="2" t="n">
        <v>23500</v>
      </c>
      <c r="C849" s="2" t="n">
        <v>23166.6666666667</v>
      </c>
      <c r="D849" s="3" t="n">
        <v>-1.41843971631205</v>
      </c>
    </row>
    <row r="850" customFormat="false" ht="14.4" hidden="false" customHeight="false" outlineLevel="0" collapsed="false">
      <c r="A850" s="6" t="s">
        <v>12</v>
      </c>
      <c r="B850" s="2" t="n">
        <v>24500</v>
      </c>
      <c r="C850" s="2" t="n">
        <v>24375</v>
      </c>
      <c r="D850" s="3" t="n">
        <v>-0.510204081632648</v>
      </c>
    </row>
    <row r="851" customFormat="false" ht="14.4" hidden="false" customHeight="false" outlineLevel="0" collapsed="false">
      <c r="A851" s="6" t="s">
        <v>13</v>
      </c>
      <c r="B851" s="2" t="n">
        <v>29666.6666666667</v>
      </c>
      <c r="C851" s="2" t="n">
        <v>29333.3333333333</v>
      </c>
      <c r="D851" s="3" t="n">
        <v>-1.12359550561798</v>
      </c>
    </row>
    <row r="852" customFormat="false" ht="14.4" hidden="false" customHeight="false" outlineLevel="0" collapsed="false">
      <c r="A852" s="6" t="s">
        <v>30</v>
      </c>
      <c r="B852" s="2" t="n">
        <v>26250</v>
      </c>
      <c r="C852" s="2" t="n">
        <v>26500</v>
      </c>
      <c r="D852" s="3" t="n">
        <v>0.952380952380949</v>
      </c>
    </row>
    <row r="853" customFormat="false" ht="14.4" hidden="false" customHeight="false" outlineLevel="0" collapsed="false">
      <c r="A853" s="6" t="s">
        <v>25</v>
      </c>
      <c r="B853" s="2" t="n">
        <v>25150</v>
      </c>
      <c r="C853" s="2" t="n">
        <v>25325</v>
      </c>
      <c r="D853" s="3" t="n">
        <v>0.695825049701782</v>
      </c>
    </row>
    <row r="854" customFormat="false" ht="14.4" hidden="false" customHeight="false" outlineLevel="0" collapsed="false">
      <c r="A854" s="6" t="s">
        <v>101</v>
      </c>
      <c r="B854" s="2" t="n">
        <v>27483.3333333333</v>
      </c>
      <c r="C854" s="2" t="n">
        <v>27650</v>
      </c>
      <c r="D854" s="3" t="n">
        <v>0.606428138265613</v>
      </c>
    </row>
    <row r="855" customFormat="false" ht="14.4" hidden="false" customHeight="false" outlineLevel="0" collapsed="false">
      <c r="A855" s="6" t="s">
        <v>41</v>
      </c>
      <c r="B855" s="2" t="n">
        <v>27000</v>
      </c>
      <c r="C855" s="2" t="n">
        <v>27000</v>
      </c>
      <c r="D855" s="3" t="n">
        <v>0</v>
      </c>
    </row>
    <row r="856" customFormat="false" ht="14.4" hidden="false" customHeight="false" outlineLevel="0" collapsed="false">
      <c r="A856" s="6" t="s">
        <v>61</v>
      </c>
      <c r="B856" s="2" t="n">
        <v>26333.3333333333</v>
      </c>
      <c r="C856" s="2" t="n">
        <v>26000</v>
      </c>
      <c r="D856" s="3" t="n">
        <v>-1.26582278481012</v>
      </c>
    </row>
    <row r="857" customFormat="false" ht="14.4" hidden="false" customHeight="false" outlineLevel="0" collapsed="false">
      <c r="A857" s="6" t="s">
        <v>93</v>
      </c>
      <c r="B857" s="2" t="n">
        <v>27750</v>
      </c>
      <c r="C857" s="2" t="n">
        <v>26666.6666666667</v>
      </c>
      <c r="D857" s="3" t="n">
        <v>-3.9039039039039</v>
      </c>
    </row>
    <row r="858" customFormat="false" ht="14.4" hidden="false" customHeight="false" outlineLevel="0" collapsed="false">
      <c r="A858" s="6" t="s">
        <v>102</v>
      </c>
      <c r="B858" s="2" t="n">
        <v>28350</v>
      </c>
      <c r="C858" s="2" t="n">
        <v>28350</v>
      </c>
      <c r="D858" s="3" t="n">
        <v>0</v>
      </c>
    </row>
    <row r="859" customFormat="false" ht="14.4" hidden="false" customHeight="false" outlineLevel="0" collapsed="false">
      <c r="A859" s="6" t="s">
        <v>78</v>
      </c>
      <c r="B859" s="2" t="n">
        <v>28325</v>
      </c>
      <c r="C859" s="2" t="n">
        <v>28315.5</v>
      </c>
      <c r="D859" s="3" t="n">
        <v>-0.0335392762577214</v>
      </c>
    </row>
    <row r="860" customFormat="false" ht="14.4" hidden="false" customHeight="false" outlineLevel="0" collapsed="false">
      <c r="A860" s="6" t="s">
        <v>15</v>
      </c>
      <c r="B860" s="2" t="n">
        <v>26750</v>
      </c>
      <c r="C860" s="2" t="n">
        <v>28675</v>
      </c>
      <c r="D860" s="3" t="n">
        <v>7.19626168224299</v>
      </c>
    </row>
    <row r="861" customFormat="false" ht="14.4" hidden="false" customHeight="false" outlineLevel="0" collapsed="false">
      <c r="A861" s="6" t="s">
        <v>17</v>
      </c>
      <c r="B861" s="2" t="n">
        <v>24250</v>
      </c>
      <c r="C861" s="2" t="n">
        <v>25750</v>
      </c>
      <c r="D861" s="3" t="n">
        <v>6.18556701030928</v>
      </c>
    </row>
    <row r="862" customFormat="false" ht="14.4" hidden="false" customHeight="false" outlineLevel="0" collapsed="false">
      <c r="A862" s="6" t="s">
        <v>79</v>
      </c>
      <c r="B862" s="2" t="n">
        <v>26816.6666666667</v>
      </c>
      <c r="C862" s="2" t="n">
        <v>26450</v>
      </c>
      <c r="D862" s="3" t="n">
        <v>-1.36730888750778</v>
      </c>
    </row>
    <row r="863" customFormat="false" ht="14.4" hidden="false" customHeight="false" outlineLevel="0" collapsed="false">
      <c r="A863" s="6" t="s">
        <v>18</v>
      </c>
      <c r="B863" s="2" t="n">
        <v>26666.6666666667</v>
      </c>
      <c r="C863" s="2" t="n">
        <v>26666.6666666667</v>
      </c>
      <c r="D863" s="3" t="n">
        <v>0</v>
      </c>
    </row>
    <row r="864" customFormat="false" ht="14.4" hidden="false" customHeight="false" outlineLevel="0" collapsed="false">
      <c r="A864" s="6" t="s">
        <v>80</v>
      </c>
      <c r="B864" s="2" t="n">
        <v>26325</v>
      </c>
      <c r="C864" s="2" t="n">
        <v>26325</v>
      </c>
      <c r="D864" s="3" t="n">
        <v>0</v>
      </c>
    </row>
    <row r="865" customFormat="false" ht="14.4" hidden="false" customHeight="false" outlineLevel="0" collapsed="false">
      <c r="A865" s="6" t="s">
        <v>19</v>
      </c>
      <c r="B865" s="2" t="n">
        <v>26850</v>
      </c>
      <c r="C865" s="2" t="n">
        <v>27250</v>
      </c>
      <c r="D865" s="3" t="n">
        <v>1.48975791433892</v>
      </c>
    </row>
    <row r="866" customFormat="false" ht="14.4" hidden="false" customHeight="false" outlineLevel="0" collapsed="false">
      <c r="A866" s="6" t="s">
        <v>20</v>
      </c>
      <c r="B866" s="2" t="n">
        <v>25125</v>
      </c>
      <c r="C866" s="2" t="n">
        <v>26600</v>
      </c>
      <c r="D866" s="3" t="n">
        <v>5.87064676616915</v>
      </c>
    </row>
    <row r="867" customFormat="false" ht="14.4" hidden="false" customHeight="false" outlineLevel="0" collapsed="false">
      <c r="A867" s="6" t="s">
        <v>64</v>
      </c>
      <c r="B867" s="2" t="n">
        <v>28266.6666666667</v>
      </c>
      <c r="C867" s="2" t="n">
        <v>28716.6666666667</v>
      </c>
      <c r="D867" s="3" t="n">
        <v>1.59198113207548</v>
      </c>
    </row>
    <row r="868" customFormat="false" ht="14.4" hidden="false" customHeight="false" outlineLevel="0" collapsed="false">
      <c r="A868" s="6" t="s">
        <v>116</v>
      </c>
      <c r="B868" s="2" t="n">
        <v>24666.6666666667</v>
      </c>
      <c r="C868" s="2" t="n">
        <v>26000</v>
      </c>
      <c r="D868" s="3" t="n">
        <v>5.4054054054054</v>
      </c>
    </row>
    <row r="869" customFormat="false" ht="14.4" hidden="false" customHeight="false" outlineLevel="0" collapsed="false">
      <c r="A869" s="6" t="s">
        <v>21</v>
      </c>
      <c r="B869" s="2" t="n">
        <v>26580</v>
      </c>
      <c r="C869" s="2" t="n">
        <v>27480</v>
      </c>
      <c r="D869" s="3" t="n">
        <v>3.38600451467268</v>
      </c>
    </row>
    <row r="870" customFormat="false" ht="14.4" hidden="false" customHeight="false" outlineLevel="0" collapsed="false">
      <c r="A870" s="6" t="s">
        <v>126</v>
      </c>
      <c r="B870" s="2" t="n">
        <v>25850</v>
      </c>
      <c r="C870" s="2" t="n">
        <v>27566.6666666667</v>
      </c>
      <c r="D870" s="3" t="n">
        <v>6.64087685364281</v>
      </c>
    </row>
    <row r="871" customFormat="false" ht="14.4" hidden="false" customHeight="false" outlineLevel="0" collapsed="false">
      <c r="A871" s="6" t="s">
        <v>155</v>
      </c>
      <c r="B871" s="2" t="n">
        <v>27066.6666666667</v>
      </c>
      <c r="C871" s="2" t="n">
        <v>27066.6666666667</v>
      </c>
      <c r="D871" s="3" t="n">
        <v>0</v>
      </c>
    </row>
    <row r="872" customFormat="false" ht="14.4" hidden="false" customHeight="false" outlineLevel="0" collapsed="false">
      <c r="A872" s="6" t="s">
        <v>109</v>
      </c>
      <c r="B872" s="2" t="n">
        <v>27100</v>
      </c>
      <c r="C872" s="2" t="n">
        <v>27100</v>
      </c>
      <c r="D872" s="3" t="n">
        <v>0</v>
      </c>
    </row>
    <row r="873" customFormat="false" ht="14.4" hidden="false" customHeight="false" outlineLevel="0" collapsed="false">
      <c r="A873" s="6" t="s">
        <v>35</v>
      </c>
      <c r="B873" s="2" t="n">
        <v>27783.3333333333</v>
      </c>
      <c r="C873" s="2" t="n">
        <v>27783.3333333333</v>
      </c>
      <c r="D873" s="3" t="n">
        <v>0</v>
      </c>
    </row>
    <row r="874" customFormat="false" ht="14.4" hidden="false" customHeight="false" outlineLevel="0" collapsed="false">
      <c r="A874" s="6" t="s">
        <v>44</v>
      </c>
      <c r="B874" s="2" t="n">
        <v>24950</v>
      </c>
      <c r="C874" s="2" t="n">
        <v>26333.3333333333</v>
      </c>
      <c r="D874" s="3" t="n">
        <v>5.54442217768871</v>
      </c>
    </row>
    <row r="875" customFormat="false" ht="14.4" hidden="false" customHeight="false" outlineLevel="0" collapsed="false">
      <c r="A875" s="6" t="s">
        <v>36</v>
      </c>
      <c r="B875" s="2" t="n">
        <v>27333.3333333333</v>
      </c>
      <c r="C875" s="2" t="n">
        <v>27333.3333333333</v>
      </c>
      <c r="D875" s="3" t="n">
        <v>0</v>
      </c>
    </row>
    <row r="876" customFormat="false" ht="14.4" hidden="false" customHeight="false" outlineLevel="0" collapsed="false">
      <c r="A876" s="1" t="s">
        <v>217</v>
      </c>
    </row>
    <row r="877" customFormat="false" ht="14.4" hidden="false" customHeight="false" outlineLevel="0" collapsed="false">
      <c r="A877" s="6" t="s">
        <v>5</v>
      </c>
      <c r="B877" s="2" t="n">
        <v>9333.33333333333</v>
      </c>
      <c r="C877" s="2" t="n">
        <v>9333.33333333333</v>
      </c>
      <c r="D877" s="3" t="n">
        <v>0</v>
      </c>
    </row>
    <row r="878" customFormat="false" ht="14.4" hidden="false" customHeight="false" outlineLevel="0" collapsed="false">
      <c r="A878" s="6" t="s">
        <v>41</v>
      </c>
      <c r="B878" s="2" t="n">
        <v>9266.66666666667</v>
      </c>
      <c r="C878" s="2" t="n">
        <v>9266.66666666667</v>
      </c>
      <c r="D878" s="3" t="n">
        <v>0</v>
      </c>
    </row>
    <row r="879" customFormat="false" ht="14.4" hidden="false" customHeight="false" outlineLevel="0" collapsed="false">
      <c r="A879" s="6" t="s">
        <v>109</v>
      </c>
      <c r="B879" s="2" t="n">
        <v>9233.33333333333</v>
      </c>
      <c r="C879" s="2" t="n">
        <v>9366.66666666667</v>
      </c>
      <c r="D879" s="3" t="n">
        <v>1.44404332129962</v>
      </c>
    </row>
    <row r="880" customFormat="false" ht="14.4" hidden="false" customHeight="false" outlineLevel="0" collapsed="false">
      <c r="A880" s="6" t="s">
        <v>36</v>
      </c>
      <c r="B880" s="2" t="n">
        <v>11000</v>
      </c>
      <c r="C880" s="2" t="n">
        <v>11000</v>
      </c>
      <c r="D880" s="3" t="n">
        <v>0</v>
      </c>
    </row>
    <row r="881" customFormat="false" ht="14.4" hidden="false" customHeight="false" outlineLevel="0" collapsed="false">
      <c r="A881" s="1" t="s">
        <v>218</v>
      </c>
    </row>
    <row r="882" customFormat="false" ht="14.4" hidden="false" customHeight="false" outlineLevel="0" collapsed="false">
      <c r="A882" s="6" t="s">
        <v>38</v>
      </c>
      <c r="B882" s="2" t="n">
        <v>12290.9090909091</v>
      </c>
      <c r="C882" s="2" t="n">
        <v>12381.8181818182</v>
      </c>
      <c r="D882" s="3" t="n">
        <v>0.739644970414211</v>
      </c>
    </row>
    <row r="883" customFormat="false" ht="14.4" hidden="false" customHeight="false" outlineLevel="0" collapsed="false">
      <c r="A883" s="6" t="s">
        <v>39</v>
      </c>
      <c r="B883" s="2" t="n">
        <v>15000</v>
      </c>
      <c r="C883" s="2" t="n">
        <v>14500</v>
      </c>
      <c r="D883" s="3" t="n">
        <v>-3.33333333333333</v>
      </c>
    </row>
    <row r="884" customFormat="false" ht="14.4" hidden="false" customHeight="false" outlineLevel="0" collapsed="false">
      <c r="A884" s="6" t="s">
        <v>125</v>
      </c>
      <c r="B884" s="2" t="n">
        <v>13500</v>
      </c>
      <c r="C884" s="2" t="n">
        <v>14166.6666666667</v>
      </c>
      <c r="D884" s="3" t="n">
        <v>4.93827160493827</v>
      </c>
    </row>
    <row r="885" customFormat="false" ht="14.4" hidden="false" customHeight="false" outlineLevel="0" collapsed="false">
      <c r="A885" s="6" t="s">
        <v>7</v>
      </c>
      <c r="B885" s="2" t="n">
        <v>13333.3333333333</v>
      </c>
      <c r="C885" s="2" t="n">
        <v>13333.3333333333</v>
      </c>
      <c r="D885" s="3" t="n">
        <v>0</v>
      </c>
    </row>
    <row r="886" customFormat="false" ht="14.4" hidden="false" customHeight="false" outlineLevel="0" collapsed="false">
      <c r="A886" s="6" t="s">
        <v>8</v>
      </c>
      <c r="B886" s="2" t="n">
        <v>12100</v>
      </c>
      <c r="C886" s="2" t="n">
        <v>12525</v>
      </c>
      <c r="D886" s="3" t="n">
        <v>3.51239669421488</v>
      </c>
    </row>
    <row r="887" customFormat="false" ht="14.4" hidden="false" customHeight="false" outlineLevel="0" collapsed="false">
      <c r="A887" s="6" t="s">
        <v>54</v>
      </c>
      <c r="B887" s="2" t="n">
        <v>11180</v>
      </c>
      <c r="C887" s="2" t="n">
        <v>12494.6666666667</v>
      </c>
      <c r="D887" s="3" t="n">
        <v>11.7590936195587</v>
      </c>
    </row>
    <row r="888" customFormat="false" ht="14.4" hidden="false" customHeight="false" outlineLevel="0" collapsed="false">
      <c r="A888" s="6" t="s">
        <v>58</v>
      </c>
      <c r="B888" s="2" t="n">
        <v>11600</v>
      </c>
      <c r="C888" s="2" t="n">
        <v>11733.3333333333</v>
      </c>
      <c r="D888" s="3" t="n">
        <v>1.14942528735633</v>
      </c>
    </row>
    <row r="889" customFormat="false" ht="14.4" hidden="false" customHeight="false" outlineLevel="0" collapsed="false">
      <c r="A889" s="6" t="s">
        <v>26</v>
      </c>
      <c r="B889" s="2" t="n">
        <v>10006.6666666667</v>
      </c>
      <c r="C889" s="2" t="n">
        <v>9883.33333333333</v>
      </c>
      <c r="D889" s="3" t="n">
        <v>-1.23251165889405</v>
      </c>
    </row>
    <row r="890" customFormat="false" ht="14.4" hidden="false" customHeight="false" outlineLevel="0" collapsed="false">
      <c r="A890" s="6" t="s">
        <v>108</v>
      </c>
      <c r="B890" s="2" t="n">
        <v>12937.5</v>
      </c>
      <c r="C890" s="2" t="n">
        <v>13000</v>
      </c>
      <c r="D890" s="3" t="n">
        <v>0.483091787439616</v>
      </c>
    </row>
    <row r="891" customFormat="false" ht="14.4" hidden="false" customHeight="false" outlineLevel="0" collapsed="false">
      <c r="A891" s="6" t="s">
        <v>16</v>
      </c>
      <c r="B891" s="2" t="n">
        <v>11200</v>
      </c>
      <c r="C891" s="2" t="n">
        <v>11677.7777777778</v>
      </c>
      <c r="D891" s="3" t="n">
        <v>4.26587301587302</v>
      </c>
    </row>
    <row r="892" customFormat="false" ht="14.4" hidden="false" customHeight="false" outlineLevel="0" collapsed="false">
      <c r="A892" s="6" t="s">
        <v>19</v>
      </c>
      <c r="B892" s="2" t="n">
        <v>12466.6666666667</v>
      </c>
      <c r="C892" s="2" t="n">
        <v>12450</v>
      </c>
      <c r="D892" s="3" t="n">
        <v>-0.133689839572193</v>
      </c>
    </row>
    <row r="893" customFormat="false" ht="14.4" hidden="false" customHeight="false" outlineLevel="0" collapsed="false">
      <c r="A893" s="6" t="s">
        <v>95</v>
      </c>
      <c r="B893" s="2" t="n">
        <v>12166.6666666667</v>
      </c>
      <c r="C893" s="2" t="n">
        <v>12333.3333333333</v>
      </c>
      <c r="D893" s="3" t="n">
        <v>1.36986301369864</v>
      </c>
    </row>
    <row r="894" customFormat="false" ht="14.4" hidden="false" customHeight="false" outlineLevel="0" collapsed="false">
      <c r="A894" s="6" t="s">
        <v>155</v>
      </c>
      <c r="B894" s="2" t="n">
        <v>12350</v>
      </c>
      <c r="C894" s="2" t="n">
        <v>12066.6666666667</v>
      </c>
      <c r="D894" s="3" t="n">
        <v>-2.29419703103914</v>
      </c>
    </row>
    <row r="895" customFormat="false" ht="14.4" hidden="false" customHeight="false" outlineLevel="0" collapsed="false">
      <c r="A895" s="6" t="s">
        <v>109</v>
      </c>
      <c r="B895" s="2" t="n">
        <v>12500</v>
      </c>
      <c r="C895" s="2" t="n">
        <v>12250</v>
      </c>
      <c r="D895" s="3" t="n">
        <v>-2</v>
      </c>
    </row>
    <row r="896" customFormat="false" ht="14.4" hidden="false" customHeight="false" outlineLevel="0" collapsed="false">
      <c r="A896" s="6" t="s">
        <v>36</v>
      </c>
      <c r="B896" s="2" t="n">
        <v>12400</v>
      </c>
      <c r="C896" s="2" t="n">
        <v>13000</v>
      </c>
      <c r="D896" s="3" t="n">
        <v>4.83870967741935</v>
      </c>
    </row>
    <row r="897" customFormat="false" ht="14.4" hidden="false" customHeight="false" outlineLevel="0" collapsed="false">
      <c r="A897" s="6" t="s">
        <v>167</v>
      </c>
      <c r="B897" s="2" t="n">
        <v>10700</v>
      </c>
      <c r="C897" s="2" t="n">
        <v>13111.6666666667</v>
      </c>
      <c r="D897" s="3" t="n">
        <v>22.5389408099688</v>
      </c>
    </row>
    <row r="898" customFormat="false" ht="14.4" hidden="false" customHeight="false" outlineLevel="0" collapsed="false">
      <c r="A898" s="6" t="s">
        <v>71</v>
      </c>
      <c r="B898" s="2" t="n">
        <v>12325</v>
      </c>
      <c r="C898" s="2" t="n">
        <v>12300</v>
      </c>
      <c r="D898" s="3" t="n">
        <v>-0.202839756592288</v>
      </c>
    </row>
    <row r="899" customFormat="false" ht="14.4" hidden="false" customHeight="false" outlineLevel="0" collapsed="false">
      <c r="A899" s="1" t="s">
        <v>219</v>
      </c>
    </row>
    <row r="900" customFormat="false" ht="14.4" hidden="false" customHeight="false" outlineLevel="0" collapsed="false">
      <c r="A900" s="6" t="s">
        <v>24</v>
      </c>
      <c r="B900" s="2" t="n">
        <v>11800</v>
      </c>
      <c r="C900" s="2" t="n">
        <v>11900</v>
      </c>
      <c r="D900" s="3" t="n">
        <v>0.847457627118642</v>
      </c>
    </row>
    <row r="901" customFormat="false" ht="14.4" hidden="false" customHeight="false" outlineLevel="0" collapsed="false">
      <c r="A901" s="6" t="s">
        <v>74</v>
      </c>
      <c r="B901" s="2" t="n">
        <v>12879</v>
      </c>
      <c r="C901" s="2" t="n">
        <v>12879</v>
      </c>
      <c r="D901" s="3" t="n">
        <v>0</v>
      </c>
    </row>
    <row r="902" customFormat="false" ht="14.4" hidden="false" customHeight="false" outlineLevel="0" collapsed="false">
      <c r="A902" s="6" t="s">
        <v>49</v>
      </c>
      <c r="B902" s="2" t="n">
        <v>13675</v>
      </c>
      <c r="C902" s="2" t="n">
        <v>13537.5</v>
      </c>
      <c r="D902" s="3" t="n">
        <v>-1.00548446069469</v>
      </c>
    </row>
    <row r="903" customFormat="false" ht="14.4" hidden="false" customHeight="false" outlineLevel="0" collapsed="false">
      <c r="A903" s="6" t="s">
        <v>112</v>
      </c>
      <c r="B903" s="2" t="n">
        <v>13000</v>
      </c>
      <c r="C903" s="2" t="n">
        <v>12833.3333333333</v>
      </c>
      <c r="D903" s="3" t="n">
        <v>-1.28205128205128</v>
      </c>
    </row>
    <row r="904" customFormat="false" ht="14.4" hidden="false" customHeight="false" outlineLevel="0" collapsed="false">
      <c r="A904" s="6" t="s">
        <v>50</v>
      </c>
      <c r="B904" s="2" t="n">
        <v>13600</v>
      </c>
      <c r="C904" s="2" t="n">
        <v>13430</v>
      </c>
      <c r="D904" s="3" t="n">
        <v>-1.25</v>
      </c>
    </row>
    <row r="905" customFormat="false" ht="14.4" hidden="false" customHeight="false" outlineLevel="0" collapsed="false">
      <c r="A905" s="6" t="s">
        <v>38</v>
      </c>
      <c r="B905" s="2" t="n">
        <v>13200</v>
      </c>
      <c r="C905" s="2" t="n">
        <v>13011.1111111111</v>
      </c>
      <c r="D905" s="3" t="n">
        <v>-1.43097643097643</v>
      </c>
    </row>
    <row r="906" customFormat="false" ht="14.4" hidden="false" customHeight="false" outlineLevel="0" collapsed="false">
      <c r="A906" s="6" t="s">
        <v>51</v>
      </c>
      <c r="B906" s="2" t="n">
        <v>14000</v>
      </c>
      <c r="C906" s="2" t="n">
        <v>13833.3333333333</v>
      </c>
      <c r="D906" s="3" t="n">
        <v>-1.19047619047619</v>
      </c>
    </row>
    <row r="907" customFormat="false" ht="14.4" hidden="false" customHeight="false" outlineLevel="0" collapsed="false">
      <c r="A907" s="6" t="s">
        <v>39</v>
      </c>
      <c r="B907" s="2" t="n">
        <v>14250</v>
      </c>
      <c r="C907" s="2" t="n">
        <v>14000</v>
      </c>
      <c r="D907" s="3" t="n">
        <v>-1.75438596491229</v>
      </c>
    </row>
    <row r="908" customFormat="false" ht="14.4" hidden="false" customHeight="false" outlineLevel="0" collapsed="false">
      <c r="A908" s="6" t="s">
        <v>29</v>
      </c>
      <c r="B908" s="2" t="n">
        <v>13320</v>
      </c>
      <c r="C908" s="2" t="n">
        <v>13340</v>
      </c>
      <c r="D908" s="3" t="n">
        <v>0.150150150150141</v>
      </c>
    </row>
    <row r="909" customFormat="false" ht="14.4" hidden="false" customHeight="false" outlineLevel="0" collapsed="false">
      <c r="A909" s="6" t="s">
        <v>7</v>
      </c>
      <c r="B909" s="2" t="n">
        <v>13500</v>
      </c>
      <c r="C909" s="2" t="n">
        <v>13500</v>
      </c>
      <c r="D909" s="3" t="n">
        <v>0</v>
      </c>
    </row>
    <row r="910" customFormat="false" ht="14.4" hidden="false" customHeight="false" outlineLevel="0" collapsed="false">
      <c r="A910" s="6" t="s">
        <v>8</v>
      </c>
      <c r="B910" s="2" t="n">
        <v>13666.6666666667</v>
      </c>
      <c r="C910" s="2" t="n">
        <v>13600</v>
      </c>
      <c r="D910" s="3" t="n">
        <v>-0.487804878048781</v>
      </c>
    </row>
    <row r="911" customFormat="false" ht="14.4" hidden="false" customHeight="false" outlineLevel="0" collapsed="false">
      <c r="A911" s="6" t="s">
        <v>53</v>
      </c>
      <c r="B911" s="2" t="n">
        <v>12750</v>
      </c>
      <c r="C911" s="2" t="n">
        <v>12833.3333333333</v>
      </c>
      <c r="D911" s="3" t="n">
        <v>0.653594771241828</v>
      </c>
    </row>
    <row r="912" customFormat="false" ht="14.4" hidden="false" customHeight="false" outlineLevel="0" collapsed="false">
      <c r="A912" s="6" t="s">
        <v>10</v>
      </c>
      <c r="B912" s="2" t="n">
        <v>13625</v>
      </c>
      <c r="C912" s="2" t="n">
        <v>14125</v>
      </c>
      <c r="D912" s="3" t="n">
        <v>3.6697247706422</v>
      </c>
    </row>
    <row r="913" customFormat="false" ht="14.4" hidden="false" customHeight="false" outlineLevel="0" collapsed="false">
      <c r="A913" s="6" t="s">
        <v>11</v>
      </c>
      <c r="B913" s="2" t="n">
        <v>11557.5</v>
      </c>
      <c r="C913" s="2" t="n">
        <v>11732.5</v>
      </c>
      <c r="D913" s="3" t="n">
        <v>1.51416828898983</v>
      </c>
    </row>
    <row r="914" customFormat="false" ht="14.4" hidden="false" customHeight="false" outlineLevel="0" collapsed="false">
      <c r="A914" s="6" t="s">
        <v>12</v>
      </c>
      <c r="B914" s="2" t="n">
        <v>11175</v>
      </c>
      <c r="C914" s="2" t="n">
        <v>11000</v>
      </c>
      <c r="D914" s="3" t="n">
        <v>-1.56599552572707</v>
      </c>
    </row>
    <row r="915" customFormat="false" ht="14.4" hidden="false" customHeight="false" outlineLevel="0" collapsed="false">
      <c r="A915" s="6" t="s">
        <v>56</v>
      </c>
      <c r="B915" s="2" t="n">
        <v>12436.6666666667</v>
      </c>
      <c r="C915" s="2" t="n">
        <v>12792.3333333333</v>
      </c>
      <c r="D915" s="3" t="n">
        <v>2.85982310372555</v>
      </c>
    </row>
    <row r="916" customFormat="false" ht="14.4" hidden="false" customHeight="false" outlineLevel="0" collapsed="false">
      <c r="A916" s="6" t="s">
        <v>30</v>
      </c>
      <c r="B916" s="2" t="n">
        <v>12166.6666666667</v>
      </c>
      <c r="C916" s="2" t="n">
        <v>12000</v>
      </c>
      <c r="D916" s="3" t="n">
        <v>-1.36986301369862</v>
      </c>
    </row>
    <row r="917" customFormat="false" ht="14.4" hidden="false" customHeight="false" outlineLevel="0" collapsed="false">
      <c r="A917" s="6" t="s">
        <v>25</v>
      </c>
      <c r="B917" s="2" t="n">
        <v>12750</v>
      </c>
      <c r="C917" s="2" t="n">
        <v>13833.3333333333</v>
      </c>
      <c r="D917" s="3" t="n">
        <v>8.49673202614381</v>
      </c>
    </row>
    <row r="918" customFormat="false" ht="14.4" hidden="false" customHeight="false" outlineLevel="0" collapsed="false">
      <c r="A918" s="6" t="s">
        <v>101</v>
      </c>
      <c r="B918" s="2" t="n">
        <v>13050</v>
      </c>
      <c r="C918" s="2" t="n">
        <v>13400</v>
      </c>
      <c r="D918" s="3" t="n">
        <v>2.68199233716475</v>
      </c>
    </row>
    <row r="919" customFormat="false" ht="14.4" hidden="false" customHeight="false" outlineLevel="0" collapsed="false">
      <c r="A919" s="6" t="s">
        <v>41</v>
      </c>
      <c r="B919" s="2" t="n">
        <v>13300</v>
      </c>
      <c r="C919" s="2" t="n">
        <v>13550</v>
      </c>
      <c r="D919" s="3" t="n">
        <v>1.8796992481203</v>
      </c>
    </row>
    <row r="920" customFormat="false" ht="14.4" hidden="false" customHeight="false" outlineLevel="0" collapsed="false">
      <c r="A920" s="6" t="s">
        <v>141</v>
      </c>
      <c r="B920" s="2" t="n">
        <v>13050</v>
      </c>
      <c r="C920" s="2" t="n">
        <v>13383.3333333333</v>
      </c>
      <c r="D920" s="3" t="n">
        <v>2.55427841634739</v>
      </c>
    </row>
    <row r="921" customFormat="false" ht="14.4" hidden="false" customHeight="false" outlineLevel="0" collapsed="false">
      <c r="A921" s="6" t="s">
        <v>31</v>
      </c>
      <c r="B921" s="2" t="n">
        <v>14500</v>
      </c>
      <c r="C921" s="2" t="n">
        <v>14500</v>
      </c>
      <c r="D921" s="3" t="n">
        <v>0</v>
      </c>
    </row>
    <row r="922" customFormat="false" ht="14.4" hidden="false" customHeight="false" outlineLevel="0" collapsed="false">
      <c r="A922" s="6" t="s">
        <v>93</v>
      </c>
      <c r="B922" s="2" t="n">
        <v>12266.6666666667</v>
      </c>
      <c r="C922" s="2" t="n">
        <v>12433.3333333333</v>
      </c>
      <c r="D922" s="3" t="n">
        <v>1.35869565217392</v>
      </c>
    </row>
    <row r="923" customFormat="false" ht="14.4" hidden="false" customHeight="false" outlineLevel="0" collapsed="false">
      <c r="A923" s="6" t="s">
        <v>26</v>
      </c>
      <c r="B923" s="2" t="n">
        <v>12566.6666666667</v>
      </c>
      <c r="C923" s="2" t="n">
        <v>12700</v>
      </c>
      <c r="D923" s="3" t="n">
        <v>1.06100795755968</v>
      </c>
    </row>
    <row r="924" customFormat="false" ht="14.4" hidden="false" customHeight="false" outlineLevel="0" collapsed="false">
      <c r="A924" s="6" t="s">
        <v>102</v>
      </c>
      <c r="B924" s="2" t="n">
        <v>12733.3333333333</v>
      </c>
      <c r="C924" s="2" t="n">
        <v>12766.6666666667</v>
      </c>
      <c r="D924" s="3" t="n">
        <v>0.261780104712028</v>
      </c>
    </row>
    <row r="925" customFormat="false" ht="14.4" hidden="false" customHeight="false" outlineLevel="0" collapsed="false">
      <c r="A925" s="6" t="s">
        <v>14</v>
      </c>
      <c r="B925" s="2" t="n">
        <v>13631</v>
      </c>
      <c r="C925" s="2" t="n">
        <v>13681</v>
      </c>
      <c r="D925" s="3" t="n">
        <v>0.366810945638618</v>
      </c>
    </row>
    <row r="926" customFormat="false" ht="14.4" hidden="false" customHeight="false" outlineLevel="0" collapsed="false">
      <c r="A926" s="6" t="s">
        <v>27</v>
      </c>
      <c r="B926" s="2" t="n">
        <v>12000</v>
      </c>
      <c r="C926" s="2" t="n">
        <v>12666.6666666667</v>
      </c>
      <c r="D926" s="3" t="n">
        <v>5.55555555555556</v>
      </c>
    </row>
    <row r="927" customFormat="false" ht="14.4" hidden="false" customHeight="false" outlineLevel="0" collapsed="false">
      <c r="A927" s="6" t="s">
        <v>63</v>
      </c>
      <c r="B927" s="2" t="n">
        <v>14775</v>
      </c>
      <c r="C927" s="2" t="n">
        <v>14775</v>
      </c>
      <c r="D927" s="3" t="n">
        <v>0</v>
      </c>
    </row>
    <row r="928" customFormat="false" ht="14.4" hidden="false" customHeight="false" outlineLevel="0" collapsed="false">
      <c r="A928" s="6" t="s">
        <v>15</v>
      </c>
      <c r="B928" s="2" t="n">
        <v>13000</v>
      </c>
      <c r="C928" s="2" t="n">
        <v>12800</v>
      </c>
      <c r="D928" s="3" t="n">
        <v>-1.53846153846153</v>
      </c>
    </row>
    <row r="929" customFormat="false" ht="14.4" hidden="false" customHeight="false" outlineLevel="0" collapsed="false">
      <c r="A929" s="6" t="s">
        <v>108</v>
      </c>
      <c r="B929" s="2" t="n">
        <v>13666.6666666667</v>
      </c>
      <c r="C929" s="2" t="n">
        <v>13600</v>
      </c>
      <c r="D929" s="3" t="n">
        <v>-0.487804878048781</v>
      </c>
    </row>
    <row r="930" customFormat="false" ht="14.4" hidden="false" customHeight="false" outlineLevel="0" collapsed="false">
      <c r="A930" s="6" t="s">
        <v>16</v>
      </c>
      <c r="B930" s="2" t="n">
        <v>12025</v>
      </c>
      <c r="C930" s="2" t="n">
        <v>12400</v>
      </c>
      <c r="D930" s="3" t="n">
        <v>3.11850311850312</v>
      </c>
    </row>
    <row r="931" customFormat="false" ht="14.4" hidden="false" customHeight="false" outlineLevel="0" collapsed="false">
      <c r="A931" s="6" t="s">
        <v>17</v>
      </c>
      <c r="B931" s="2" t="n">
        <v>12125</v>
      </c>
      <c r="C931" s="2" t="n">
        <v>11750</v>
      </c>
      <c r="D931" s="3" t="n">
        <v>-3.09278350515464</v>
      </c>
    </row>
    <row r="932" customFormat="false" ht="14.4" hidden="false" customHeight="false" outlineLevel="0" collapsed="false">
      <c r="A932" s="6" t="s">
        <v>79</v>
      </c>
      <c r="B932" s="2" t="n">
        <v>12940</v>
      </c>
      <c r="C932" s="2" t="n">
        <v>12810</v>
      </c>
      <c r="D932" s="3" t="n">
        <v>-1.00463678516228</v>
      </c>
    </row>
    <row r="933" customFormat="false" ht="14.4" hidden="false" customHeight="false" outlineLevel="0" collapsed="false">
      <c r="A933" s="6" t="s">
        <v>18</v>
      </c>
      <c r="B933" s="2" t="n">
        <v>14040</v>
      </c>
      <c r="C933" s="2" t="n">
        <v>14100</v>
      </c>
      <c r="D933" s="3" t="n">
        <v>0.427350427350426</v>
      </c>
    </row>
    <row r="934" customFormat="false" ht="14.4" hidden="false" customHeight="false" outlineLevel="0" collapsed="false">
      <c r="A934" s="6" t="s">
        <v>19</v>
      </c>
      <c r="B934" s="2" t="n">
        <v>14144.4444444444</v>
      </c>
      <c r="C934" s="2" t="n">
        <v>14233.3333333333</v>
      </c>
      <c r="D934" s="3" t="n">
        <v>0.628436763550666</v>
      </c>
    </row>
    <row r="935" customFormat="false" ht="14.4" hidden="false" customHeight="false" outlineLevel="0" collapsed="false">
      <c r="A935" s="6" t="s">
        <v>208</v>
      </c>
      <c r="B935" s="2" t="n">
        <v>16500</v>
      </c>
      <c r="C935" s="2" t="n">
        <v>16333.3333333333</v>
      </c>
      <c r="D935" s="3" t="n">
        <v>-1.01010101010101</v>
      </c>
    </row>
    <row r="936" customFormat="false" ht="14.4" hidden="false" customHeight="false" outlineLevel="0" collapsed="false">
      <c r="A936" s="6" t="s">
        <v>42</v>
      </c>
      <c r="B936" s="2" t="n">
        <v>12766.6666666667</v>
      </c>
      <c r="C936" s="2" t="n">
        <v>12766.6666666667</v>
      </c>
      <c r="D936" s="3" t="n">
        <v>0</v>
      </c>
    </row>
    <row r="937" customFormat="false" ht="14.4" hidden="false" customHeight="false" outlineLevel="0" collapsed="false">
      <c r="A937" s="6" t="s">
        <v>95</v>
      </c>
      <c r="B937" s="2" t="n">
        <v>13500</v>
      </c>
      <c r="C937" s="2" t="n">
        <v>13500</v>
      </c>
      <c r="D937" s="3" t="n">
        <v>0</v>
      </c>
    </row>
    <row r="938" customFormat="false" ht="14.4" hidden="false" customHeight="false" outlineLevel="0" collapsed="false">
      <c r="A938" s="6" t="s">
        <v>32</v>
      </c>
      <c r="B938" s="2" t="n">
        <v>13900</v>
      </c>
      <c r="C938" s="2" t="n">
        <v>14166.6666666667</v>
      </c>
      <c r="D938" s="3" t="n">
        <v>1.91846522781773</v>
      </c>
    </row>
    <row r="939" customFormat="false" ht="14.4" hidden="false" customHeight="false" outlineLevel="0" collapsed="false">
      <c r="A939" s="6" t="s">
        <v>33</v>
      </c>
      <c r="B939" s="2" t="n">
        <v>14633.3333333333</v>
      </c>
      <c r="C939" s="2" t="n">
        <v>14633.3333333333</v>
      </c>
      <c r="D939" s="3" t="n">
        <v>0</v>
      </c>
    </row>
    <row r="940" customFormat="false" ht="14.4" hidden="false" customHeight="false" outlineLevel="0" collapsed="false">
      <c r="A940" s="6" t="s">
        <v>126</v>
      </c>
      <c r="B940" s="2" t="n">
        <v>12666.6666666667</v>
      </c>
      <c r="C940" s="2" t="n">
        <v>12666.6666666667</v>
      </c>
      <c r="D940" s="3" t="n">
        <v>0</v>
      </c>
    </row>
    <row r="941" customFormat="false" ht="14.4" hidden="false" customHeight="false" outlineLevel="0" collapsed="false">
      <c r="A941" s="6" t="s">
        <v>85</v>
      </c>
      <c r="B941" s="2" t="n">
        <v>14266.6666666667</v>
      </c>
      <c r="C941" s="2" t="n">
        <v>14300</v>
      </c>
      <c r="D941" s="3" t="n">
        <v>0.233644859813098</v>
      </c>
    </row>
    <row r="942" customFormat="false" ht="14.4" hidden="false" customHeight="false" outlineLevel="0" collapsed="false">
      <c r="A942" s="6" t="s">
        <v>181</v>
      </c>
      <c r="B942" s="2" t="n">
        <v>13766.6666666667</v>
      </c>
      <c r="C942" s="2" t="n">
        <v>14366.6666666667</v>
      </c>
      <c r="D942" s="3" t="n">
        <v>4.35835351089589</v>
      </c>
    </row>
    <row r="943" customFormat="false" ht="14.4" hidden="false" customHeight="false" outlineLevel="0" collapsed="false">
      <c r="A943" s="6" t="s">
        <v>43</v>
      </c>
      <c r="B943" s="2" t="n">
        <v>13033.3333333333</v>
      </c>
      <c r="C943" s="2" t="n">
        <v>13533.3333333333</v>
      </c>
      <c r="D943" s="3" t="n">
        <v>3.83631713554988</v>
      </c>
    </row>
    <row r="944" customFormat="false" ht="14.4" hidden="false" customHeight="false" outlineLevel="0" collapsed="false">
      <c r="A944" s="6" t="s">
        <v>68</v>
      </c>
      <c r="B944" s="2" t="n">
        <v>14833.3333333333</v>
      </c>
      <c r="C944" s="2" t="n">
        <v>14666.6666666667</v>
      </c>
      <c r="D944" s="3" t="n">
        <v>-1.12359550561798</v>
      </c>
    </row>
    <row r="945" customFormat="false" ht="14.4" hidden="false" customHeight="false" outlineLevel="0" collapsed="false">
      <c r="A945" s="6" t="s">
        <v>34</v>
      </c>
      <c r="B945" s="2" t="n">
        <v>13333.3333333333</v>
      </c>
      <c r="C945" s="2" t="n">
        <v>13666.6666666667</v>
      </c>
      <c r="D945" s="3" t="n">
        <v>2.49999999999999</v>
      </c>
    </row>
    <row r="946" customFormat="false" ht="14.4" hidden="false" customHeight="false" outlineLevel="0" collapsed="false">
      <c r="A946" s="6" t="s">
        <v>109</v>
      </c>
      <c r="B946" s="2" t="n">
        <v>13400</v>
      </c>
      <c r="C946" s="2" t="n">
        <v>13400</v>
      </c>
      <c r="D946" s="3" t="n">
        <v>0</v>
      </c>
    </row>
    <row r="947" customFormat="false" ht="14.4" hidden="false" customHeight="false" outlineLevel="0" collapsed="false">
      <c r="A947" s="6" t="s">
        <v>35</v>
      </c>
      <c r="B947" s="2" t="n">
        <v>13000</v>
      </c>
      <c r="C947" s="2" t="n">
        <v>13066.6666666667</v>
      </c>
      <c r="D947" s="3" t="n">
        <v>0.512820512820511</v>
      </c>
    </row>
    <row r="948" customFormat="false" ht="14.4" hidden="false" customHeight="false" outlineLevel="0" collapsed="false">
      <c r="A948" s="6" t="s">
        <v>44</v>
      </c>
      <c r="B948" s="2" t="n">
        <v>13400</v>
      </c>
      <c r="C948" s="2" t="n">
        <v>13500</v>
      </c>
      <c r="D948" s="3" t="n">
        <v>0.746268656716409</v>
      </c>
    </row>
    <row r="949" customFormat="false" ht="14.4" hidden="false" customHeight="false" outlineLevel="0" collapsed="false">
      <c r="A949" s="6" t="s">
        <v>36</v>
      </c>
      <c r="B949" s="2" t="n">
        <v>13216.6666666667</v>
      </c>
      <c r="C949" s="2" t="n">
        <v>13850</v>
      </c>
      <c r="D949" s="3" t="n">
        <v>4.79192938209332</v>
      </c>
    </row>
    <row r="950" customFormat="false" ht="14.4" hidden="false" customHeight="false" outlineLevel="0" collapsed="false">
      <c r="A950" s="6" t="s">
        <v>70</v>
      </c>
      <c r="B950" s="2" t="n">
        <v>13000</v>
      </c>
      <c r="C950" s="2" t="n">
        <v>13000</v>
      </c>
      <c r="D950" s="3" t="n">
        <v>0</v>
      </c>
    </row>
    <row r="951" customFormat="false" ht="14.4" hidden="false" customHeight="false" outlineLevel="0" collapsed="false">
      <c r="A951" s="1" t="s">
        <v>220</v>
      </c>
    </row>
    <row r="952" customFormat="false" ht="14.4" hidden="false" customHeight="false" outlineLevel="0" collapsed="false">
      <c r="A952" s="6" t="s">
        <v>112</v>
      </c>
      <c r="B952" s="2" t="n">
        <v>179130</v>
      </c>
      <c r="C952" s="2" t="n">
        <v>179266.666666667</v>
      </c>
      <c r="D952" s="3" t="n">
        <v>0.0762946835631384</v>
      </c>
    </row>
    <row r="953" customFormat="false" ht="14.4" hidden="false" customHeight="false" outlineLevel="0" collapsed="false">
      <c r="A953" s="6" t="s">
        <v>14</v>
      </c>
      <c r="B953" s="2" t="n">
        <v>166980</v>
      </c>
      <c r="C953" s="2" t="n">
        <v>166980</v>
      </c>
      <c r="D953" s="3" t="n">
        <v>0</v>
      </c>
    </row>
    <row r="954" customFormat="false" ht="14.4" hidden="false" customHeight="false" outlineLevel="0" collapsed="false">
      <c r="A954" s="6" t="s">
        <v>15</v>
      </c>
      <c r="B954" s="2" t="n">
        <v>175766.666666667</v>
      </c>
      <c r="C954" s="2" t="n">
        <v>175833.333333333</v>
      </c>
      <c r="D954" s="3" t="n">
        <v>0.0379290726341797</v>
      </c>
    </row>
    <row r="955" customFormat="false" ht="14.4" hidden="false" customHeight="false" outlineLevel="0" collapsed="false">
      <c r="A955" s="6" t="s">
        <v>19</v>
      </c>
      <c r="B955" s="2" t="n">
        <v>163400</v>
      </c>
      <c r="C955" s="2" t="n">
        <v>163000</v>
      </c>
      <c r="D955" s="3" t="n">
        <v>-0.244798041615668</v>
      </c>
    </row>
    <row r="956" customFormat="false" ht="14.4" hidden="false" customHeight="false" outlineLevel="0" collapsed="false">
      <c r="A956" s="1" t="s">
        <v>221</v>
      </c>
    </row>
    <row r="957" customFormat="false" ht="14.4" hidden="false" customHeight="false" outlineLevel="0" collapsed="false">
      <c r="A957" s="6" t="s">
        <v>74</v>
      </c>
      <c r="B957" s="2" t="n">
        <v>18033</v>
      </c>
      <c r="C957" s="2" t="n">
        <v>18199.6666666667</v>
      </c>
      <c r="D957" s="3" t="n">
        <v>0.924231501506512</v>
      </c>
    </row>
    <row r="958" customFormat="false" ht="14.4" hidden="false" customHeight="false" outlineLevel="0" collapsed="false">
      <c r="A958" s="6" t="s">
        <v>48</v>
      </c>
      <c r="B958" s="2" t="n">
        <v>20650</v>
      </c>
      <c r="C958" s="2" t="n">
        <v>20766.6666666667</v>
      </c>
      <c r="D958" s="3" t="n">
        <v>0.564971751412435</v>
      </c>
    </row>
    <row r="959" customFormat="false" ht="14.4" hidden="false" customHeight="false" outlineLevel="0" collapsed="false">
      <c r="A959" s="6" t="s">
        <v>147</v>
      </c>
      <c r="B959" s="2" t="n">
        <v>17250</v>
      </c>
      <c r="C959" s="2" t="n">
        <v>17000</v>
      </c>
      <c r="D959" s="3" t="n">
        <v>-1.44927536231884</v>
      </c>
    </row>
    <row r="960" customFormat="false" ht="14.4" hidden="false" customHeight="false" outlineLevel="0" collapsed="false">
      <c r="A960" s="6" t="s">
        <v>112</v>
      </c>
      <c r="B960" s="2" t="n">
        <v>20216.6666666667</v>
      </c>
      <c r="C960" s="2" t="n">
        <v>20250</v>
      </c>
      <c r="D960" s="3" t="n">
        <v>0.164880461665295</v>
      </c>
    </row>
    <row r="961" customFormat="false" ht="14.4" hidden="false" customHeight="false" outlineLevel="0" collapsed="false">
      <c r="A961" s="6" t="s">
        <v>50</v>
      </c>
      <c r="B961" s="2" t="n">
        <v>20600</v>
      </c>
      <c r="C961" s="2" t="n">
        <v>20900</v>
      </c>
      <c r="D961" s="3" t="n">
        <v>1.45631067961165</v>
      </c>
    </row>
    <row r="962" customFormat="false" ht="14.4" hidden="false" customHeight="false" outlineLevel="0" collapsed="false">
      <c r="A962" s="6" t="s">
        <v>39</v>
      </c>
      <c r="B962" s="2" t="n">
        <v>20166.6666666667</v>
      </c>
      <c r="C962" s="2" t="n">
        <v>20166.6666666667</v>
      </c>
      <c r="D962" s="3" t="n">
        <v>0</v>
      </c>
    </row>
    <row r="963" customFormat="false" ht="14.4" hidden="false" customHeight="false" outlineLevel="0" collapsed="false">
      <c r="A963" s="6" t="s">
        <v>5</v>
      </c>
      <c r="B963" s="2" t="n">
        <v>20500</v>
      </c>
      <c r="C963" s="2" t="n">
        <v>20675</v>
      </c>
      <c r="D963" s="3" t="n">
        <v>0.853658536585367</v>
      </c>
    </row>
    <row r="964" customFormat="false" ht="14.4" hidden="false" customHeight="false" outlineLevel="0" collapsed="false">
      <c r="A964" s="6" t="s">
        <v>29</v>
      </c>
      <c r="B964" s="2" t="n">
        <v>20966.6666666667</v>
      </c>
      <c r="C964" s="2" t="n">
        <v>20966.6666666667</v>
      </c>
      <c r="D964" s="3" t="n">
        <v>0</v>
      </c>
    </row>
    <row r="965" customFormat="false" ht="14.4" hidden="false" customHeight="false" outlineLevel="0" collapsed="false">
      <c r="A965" s="6" t="s">
        <v>6</v>
      </c>
      <c r="B965" s="2" t="n">
        <v>19333.3333333333</v>
      </c>
      <c r="C965" s="2" t="n">
        <v>19333.3333333333</v>
      </c>
      <c r="D965" s="3" t="n">
        <v>0</v>
      </c>
    </row>
    <row r="966" customFormat="false" ht="14.4" hidden="false" customHeight="false" outlineLevel="0" collapsed="false">
      <c r="A966" s="6" t="s">
        <v>7</v>
      </c>
      <c r="B966" s="2" t="n">
        <v>17400</v>
      </c>
      <c r="C966" s="2" t="n">
        <v>17400</v>
      </c>
      <c r="D966" s="3" t="n">
        <v>0</v>
      </c>
    </row>
    <row r="967" customFormat="false" ht="14.4" hidden="false" customHeight="false" outlineLevel="0" collapsed="false">
      <c r="A967" s="6" t="s">
        <v>9</v>
      </c>
      <c r="B967" s="2" t="n">
        <v>18333.3333333333</v>
      </c>
      <c r="C967" s="2" t="n">
        <v>18333.3333333333</v>
      </c>
      <c r="D967" s="3" t="n">
        <v>0</v>
      </c>
    </row>
    <row r="968" customFormat="false" ht="14.4" hidden="false" customHeight="false" outlineLevel="0" collapsed="false">
      <c r="A968" s="6" t="s">
        <v>12</v>
      </c>
      <c r="B968" s="2" t="n">
        <v>17566.6666666667</v>
      </c>
      <c r="C968" s="2" t="n">
        <v>17125</v>
      </c>
      <c r="D968" s="3" t="n">
        <v>-2.51423149905125</v>
      </c>
    </row>
    <row r="969" customFormat="false" ht="14.4" hidden="false" customHeight="false" outlineLevel="0" collapsed="false">
      <c r="A969" s="6" t="s">
        <v>30</v>
      </c>
      <c r="B969" s="2" t="n">
        <v>19540</v>
      </c>
      <c r="C969" s="2" t="n">
        <v>19900</v>
      </c>
      <c r="D969" s="3" t="n">
        <v>1.84237461617196</v>
      </c>
    </row>
    <row r="970" customFormat="false" ht="14.4" hidden="false" customHeight="false" outlineLevel="0" collapsed="false">
      <c r="A970" s="6" t="s">
        <v>25</v>
      </c>
      <c r="B970" s="2" t="n">
        <v>19000</v>
      </c>
      <c r="C970" s="2" t="n">
        <v>19000</v>
      </c>
      <c r="D970" s="3" t="n">
        <v>0</v>
      </c>
    </row>
    <row r="971" customFormat="false" ht="14.4" hidden="false" customHeight="false" outlineLevel="0" collapsed="false">
      <c r="A971" s="6" t="s">
        <v>58</v>
      </c>
      <c r="B971" s="2" t="n">
        <v>20750</v>
      </c>
      <c r="C971" s="2" t="n">
        <v>20900</v>
      </c>
      <c r="D971" s="3" t="n">
        <v>0.72289156626506</v>
      </c>
    </row>
    <row r="972" customFormat="false" ht="14.4" hidden="false" customHeight="false" outlineLevel="0" collapsed="false">
      <c r="A972" s="6" t="s">
        <v>41</v>
      </c>
      <c r="B972" s="2" t="n">
        <v>20250</v>
      </c>
      <c r="C972" s="2" t="n">
        <v>20250</v>
      </c>
      <c r="D972" s="3" t="n">
        <v>0</v>
      </c>
    </row>
    <row r="973" customFormat="false" ht="14.4" hidden="false" customHeight="false" outlineLevel="0" collapsed="false">
      <c r="A973" s="6" t="s">
        <v>76</v>
      </c>
      <c r="B973" s="2" t="n">
        <v>19466.6666666667</v>
      </c>
      <c r="C973" s="2" t="n">
        <v>19500</v>
      </c>
      <c r="D973" s="3" t="n">
        <v>0.171232876712324</v>
      </c>
    </row>
    <row r="974" customFormat="false" ht="14.4" hidden="false" customHeight="false" outlineLevel="0" collapsed="false">
      <c r="A974" s="6" t="s">
        <v>93</v>
      </c>
      <c r="B974" s="2" t="n">
        <v>20637.5</v>
      </c>
      <c r="C974" s="2" t="n">
        <v>20137.5</v>
      </c>
      <c r="D974" s="3" t="n">
        <v>-2.42277407631738</v>
      </c>
    </row>
    <row r="975" customFormat="false" ht="14.4" hidden="false" customHeight="false" outlineLevel="0" collapsed="false">
      <c r="A975" s="6" t="s">
        <v>26</v>
      </c>
      <c r="B975" s="2" t="n">
        <v>18076.6666666667</v>
      </c>
      <c r="C975" s="2" t="n">
        <v>18243.3333333333</v>
      </c>
      <c r="D975" s="3" t="n">
        <v>0.921998893601317</v>
      </c>
    </row>
    <row r="976" customFormat="false" ht="14.4" hidden="false" customHeight="false" outlineLevel="0" collapsed="false">
      <c r="A976" s="6" t="s">
        <v>102</v>
      </c>
      <c r="B976" s="2" t="n">
        <v>20433.3333333333</v>
      </c>
      <c r="C976" s="2" t="n">
        <v>20433.3333333333</v>
      </c>
      <c r="D976" s="3" t="n">
        <v>0</v>
      </c>
    </row>
    <row r="977" customFormat="false" ht="14.4" hidden="false" customHeight="false" outlineLevel="0" collapsed="false">
      <c r="A977" s="6" t="s">
        <v>14</v>
      </c>
      <c r="B977" s="2" t="n">
        <v>19066.6666666667</v>
      </c>
      <c r="C977" s="2" t="n">
        <v>19066.6666666667</v>
      </c>
      <c r="D977" s="3" t="n">
        <v>0</v>
      </c>
    </row>
    <row r="978" customFormat="false" ht="14.4" hidden="false" customHeight="false" outlineLevel="0" collapsed="false">
      <c r="A978" s="6" t="s">
        <v>15</v>
      </c>
      <c r="B978" s="2" t="n">
        <v>19775</v>
      </c>
      <c r="C978" s="2" t="n">
        <v>19825</v>
      </c>
      <c r="D978" s="3" t="n">
        <v>0.252844500632121</v>
      </c>
    </row>
    <row r="979" customFormat="false" ht="14.4" hidden="false" customHeight="false" outlineLevel="0" collapsed="false">
      <c r="A979" s="6" t="s">
        <v>108</v>
      </c>
      <c r="B979" s="2" t="n">
        <v>18000</v>
      </c>
      <c r="C979" s="2" t="n">
        <v>18333.3333333333</v>
      </c>
      <c r="D979" s="3" t="n">
        <v>1.85185185185184</v>
      </c>
    </row>
    <row r="980" customFormat="false" ht="14.4" hidden="false" customHeight="false" outlineLevel="0" collapsed="false">
      <c r="A980" s="6" t="s">
        <v>17</v>
      </c>
      <c r="B980" s="2" t="n">
        <v>17500</v>
      </c>
      <c r="C980" s="2" t="n">
        <v>16375</v>
      </c>
      <c r="D980" s="3" t="n">
        <v>-6.42857142857143</v>
      </c>
    </row>
    <row r="981" customFormat="false" ht="14.4" hidden="false" customHeight="false" outlineLevel="0" collapsed="false">
      <c r="A981" s="6" t="s">
        <v>18</v>
      </c>
      <c r="B981" s="2" t="n">
        <v>18800</v>
      </c>
      <c r="C981" s="2" t="n">
        <v>18675</v>
      </c>
      <c r="D981" s="3" t="n">
        <v>-0.664893617021278</v>
      </c>
    </row>
    <row r="982" customFormat="false" ht="14.4" hidden="false" customHeight="false" outlineLevel="0" collapsed="false">
      <c r="A982" s="6" t="s">
        <v>80</v>
      </c>
      <c r="B982" s="2" t="n">
        <v>20500</v>
      </c>
      <c r="C982" s="2" t="n">
        <v>20800</v>
      </c>
      <c r="D982" s="3" t="n">
        <v>1.46341463414634</v>
      </c>
    </row>
    <row r="983" customFormat="false" ht="14.4" hidden="false" customHeight="false" outlineLevel="0" collapsed="false">
      <c r="A983" s="6" t="s">
        <v>19</v>
      </c>
      <c r="B983" s="2" t="n">
        <v>18720</v>
      </c>
      <c r="C983" s="2" t="n">
        <v>18820</v>
      </c>
      <c r="D983" s="3" t="n">
        <v>0.534188034188032</v>
      </c>
    </row>
    <row r="984" customFormat="false" ht="14.4" hidden="false" customHeight="false" outlineLevel="0" collapsed="false">
      <c r="A984" s="6" t="s">
        <v>81</v>
      </c>
      <c r="B984" s="2" t="n">
        <v>20400</v>
      </c>
      <c r="C984" s="2" t="n">
        <v>20566.6666666667</v>
      </c>
      <c r="D984" s="3" t="n">
        <v>0.816993464052285</v>
      </c>
    </row>
    <row r="985" customFormat="false" ht="14.4" hidden="false" customHeight="false" outlineLevel="0" collapsed="false">
      <c r="A985" s="6" t="s">
        <v>64</v>
      </c>
      <c r="B985" s="2" t="n">
        <v>20133.3333333333</v>
      </c>
      <c r="C985" s="2" t="n">
        <v>20133.3333333333</v>
      </c>
      <c r="D985" s="3" t="n">
        <v>0</v>
      </c>
    </row>
    <row r="986" customFormat="false" ht="14.4" hidden="false" customHeight="false" outlineLevel="0" collapsed="false">
      <c r="A986" s="6" t="s">
        <v>32</v>
      </c>
      <c r="B986" s="2" t="n">
        <v>18300</v>
      </c>
      <c r="C986" s="2" t="n">
        <v>18633.3333333333</v>
      </c>
      <c r="D986" s="3" t="n">
        <v>1.82149362477231</v>
      </c>
    </row>
    <row r="987" customFormat="false" ht="14.4" hidden="false" customHeight="false" outlineLevel="0" collapsed="false">
      <c r="A987" s="6" t="s">
        <v>109</v>
      </c>
      <c r="B987" s="2" t="n">
        <v>18400</v>
      </c>
      <c r="C987" s="2" t="n">
        <v>18566.6666666667</v>
      </c>
      <c r="D987" s="3" t="n">
        <v>0.905797101449291</v>
      </c>
    </row>
    <row r="988" customFormat="false" ht="14.4" hidden="false" customHeight="false" outlineLevel="0" collapsed="false">
      <c r="A988" s="6" t="s">
        <v>35</v>
      </c>
      <c r="B988" s="2" t="n">
        <v>20266.6666666667</v>
      </c>
      <c r="C988" s="2" t="n">
        <v>20283.3333333333</v>
      </c>
      <c r="D988" s="3" t="n">
        <v>0.0822368421052433</v>
      </c>
    </row>
    <row r="989" customFormat="false" ht="14.4" hidden="false" customHeight="false" outlineLevel="0" collapsed="false">
      <c r="A989" s="6" t="s">
        <v>70</v>
      </c>
      <c r="B989" s="2" t="n">
        <v>17500</v>
      </c>
      <c r="C989" s="2" t="n">
        <v>17666.6666666667</v>
      </c>
      <c r="D989" s="3" t="n">
        <v>0.952380952380949</v>
      </c>
    </row>
    <row r="990" customFormat="false" ht="14.4" hidden="false" customHeight="false" outlineLevel="0" collapsed="false">
      <c r="A990" s="1" t="s">
        <v>222</v>
      </c>
    </row>
    <row r="991" customFormat="false" ht="14.4" hidden="false" customHeight="false" outlineLevel="0" collapsed="false">
      <c r="A991" s="6" t="s">
        <v>112</v>
      </c>
      <c r="B991" s="2" t="n">
        <v>139116.666666667</v>
      </c>
      <c r="C991" s="2" t="n">
        <v>139200</v>
      </c>
      <c r="D991" s="3" t="n">
        <v>0.0599017611117914</v>
      </c>
    </row>
    <row r="992" customFormat="false" ht="14.4" hidden="false" customHeight="false" outlineLevel="0" collapsed="false">
      <c r="A992" s="6" t="s">
        <v>137</v>
      </c>
      <c r="B992" s="2" t="n">
        <v>155416.666666667</v>
      </c>
      <c r="C992" s="2" t="n">
        <v>155233.333333333</v>
      </c>
      <c r="D992" s="3" t="n">
        <v>-0.11796246648792</v>
      </c>
    </row>
    <row r="993" customFormat="false" ht="14.4" hidden="false" customHeight="false" outlineLevel="0" collapsed="false">
      <c r="A993" s="6" t="s">
        <v>75</v>
      </c>
      <c r="B993" s="2" t="n">
        <v>141333.333333333</v>
      </c>
      <c r="C993" s="2" t="n">
        <v>143333.333333333</v>
      </c>
      <c r="D993" s="3" t="n">
        <v>1.41509433962264</v>
      </c>
    </row>
    <row r="994" customFormat="false" ht="14.4" hidden="false" customHeight="false" outlineLevel="0" collapsed="false">
      <c r="A994" s="6" t="s">
        <v>79</v>
      </c>
      <c r="B994" s="2" t="n">
        <v>151850</v>
      </c>
      <c r="C994" s="2" t="n">
        <v>151850</v>
      </c>
      <c r="D994" s="3" t="n">
        <v>0</v>
      </c>
    </row>
    <row r="995" customFormat="false" ht="14.4" hidden="false" customHeight="false" outlineLevel="0" collapsed="false">
      <c r="A995" s="6" t="s">
        <v>115</v>
      </c>
      <c r="B995" s="2" t="n">
        <v>129275.666666667</v>
      </c>
      <c r="C995" s="2" t="n">
        <v>129275.666666667</v>
      </c>
      <c r="D995" s="3" t="n">
        <v>0</v>
      </c>
    </row>
    <row r="996" customFormat="false" ht="14.4" hidden="false" customHeight="false" outlineLevel="0" collapsed="false">
      <c r="A996" s="1" t="s">
        <v>223</v>
      </c>
    </row>
    <row r="997" customFormat="false" ht="14.4" hidden="false" customHeight="false" outlineLevel="0" collapsed="false">
      <c r="A997" s="6" t="s">
        <v>24</v>
      </c>
      <c r="B997" s="2" t="n">
        <v>19333.3333333333</v>
      </c>
      <c r="C997" s="2" t="n">
        <v>19666.6666666667</v>
      </c>
      <c r="D997" s="3" t="n">
        <v>1.7241379310345</v>
      </c>
    </row>
    <row r="998" customFormat="false" ht="14.4" hidden="false" customHeight="false" outlineLevel="0" collapsed="false">
      <c r="A998" s="6" t="s">
        <v>112</v>
      </c>
      <c r="B998" s="2" t="n">
        <v>19316.6666666667</v>
      </c>
      <c r="C998" s="2" t="n">
        <v>19400</v>
      </c>
      <c r="D998" s="3" t="n">
        <v>0.431406384814492</v>
      </c>
    </row>
    <row r="999" customFormat="false" ht="14.4" hidden="false" customHeight="false" outlineLevel="0" collapsed="false">
      <c r="A999" s="6" t="s">
        <v>50</v>
      </c>
      <c r="B999" s="2" t="n">
        <v>20083.3333333333</v>
      </c>
      <c r="C999" s="2" t="n">
        <v>20383.3333333333</v>
      </c>
      <c r="D999" s="3" t="n">
        <v>1.49377593360995</v>
      </c>
    </row>
    <row r="1000" customFormat="false" ht="14.4" hidden="false" customHeight="false" outlineLevel="0" collapsed="false">
      <c r="A1000" s="6" t="s">
        <v>5</v>
      </c>
      <c r="B1000" s="2" t="n">
        <v>21600</v>
      </c>
      <c r="C1000" s="2" t="n">
        <v>21475</v>
      </c>
      <c r="D1000" s="3" t="n">
        <v>-0.578703703703709</v>
      </c>
    </row>
    <row r="1001" customFormat="false" ht="14.4" hidden="false" customHeight="false" outlineLevel="0" collapsed="false">
      <c r="A1001" s="6" t="s">
        <v>137</v>
      </c>
      <c r="B1001" s="2" t="n">
        <v>21366.6666666667</v>
      </c>
      <c r="C1001" s="2" t="n">
        <v>20966.6666666667</v>
      </c>
      <c r="D1001" s="3" t="n">
        <v>-1.87207488299532</v>
      </c>
    </row>
    <row r="1002" customFormat="false" ht="14.4" hidden="false" customHeight="false" outlineLevel="0" collapsed="false">
      <c r="A1002" s="6" t="s">
        <v>97</v>
      </c>
      <c r="B1002" s="2" t="n">
        <v>19666.6666666667</v>
      </c>
      <c r="C1002" s="2" t="n">
        <v>19666.6666666667</v>
      </c>
      <c r="D1002" s="3" t="n">
        <v>0</v>
      </c>
    </row>
    <row r="1003" customFormat="false" ht="14.4" hidden="false" customHeight="false" outlineLevel="0" collapsed="false">
      <c r="A1003" s="6" t="s">
        <v>12</v>
      </c>
      <c r="B1003" s="2" t="n">
        <v>18000</v>
      </c>
      <c r="C1003" s="2" t="n">
        <v>18900</v>
      </c>
      <c r="D1003" s="3" t="n">
        <v>5</v>
      </c>
    </row>
    <row r="1004" customFormat="false" ht="14.4" hidden="false" customHeight="false" outlineLevel="0" collapsed="false">
      <c r="A1004" s="6" t="s">
        <v>25</v>
      </c>
      <c r="B1004" s="2" t="n">
        <v>20050</v>
      </c>
      <c r="C1004" s="2" t="n">
        <v>20050</v>
      </c>
      <c r="D1004" s="3" t="n">
        <v>0</v>
      </c>
    </row>
    <row r="1005" customFormat="false" ht="14.4" hidden="false" customHeight="false" outlineLevel="0" collapsed="false">
      <c r="A1005" s="6" t="s">
        <v>93</v>
      </c>
      <c r="B1005" s="2" t="n">
        <v>20550</v>
      </c>
      <c r="C1005" s="2" t="n">
        <v>20550</v>
      </c>
      <c r="D1005" s="3" t="n">
        <v>0</v>
      </c>
    </row>
    <row r="1006" customFormat="false" ht="14.4" hidden="false" customHeight="false" outlineLevel="0" collapsed="false">
      <c r="A1006" s="6" t="s">
        <v>27</v>
      </c>
      <c r="B1006" s="2" t="n">
        <v>19800</v>
      </c>
      <c r="C1006" s="2" t="n">
        <v>19800</v>
      </c>
      <c r="D1006" s="3" t="n">
        <v>0</v>
      </c>
    </row>
    <row r="1007" customFormat="false" ht="14.4" hidden="false" customHeight="false" outlineLevel="0" collapsed="false">
      <c r="A1007" s="6" t="s">
        <v>108</v>
      </c>
      <c r="B1007" s="2" t="n">
        <v>20333.3333333333</v>
      </c>
      <c r="C1007" s="2" t="n">
        <v>19666.6666666667</v>
      </c>
      <c r="D1007" s="3" t="n">
        <v>-3.27868852459016</v>
      </c>
    </row>
    <row r="1008" customFormat="false" ht="14.4" hidden="false" customHeight="false" outlineLevel="0" collapsed="false">
      <c r="A1008" s="6" t="s">
        <v>17</v>
      </c>
      <c r="B1008" s="2" t="n">
        <v>19000</v>
      </c>
      <c r="C1008" s="2" t="n">
        <v>18400</v>
      </c>
      <c r="D1008" s="3" t="n">
        <v>-3.1578947368421</v>
      </c>
    </row>
    <row r="1009" customFormat="false" ht="14.4" hidden="false" customHeight="false" outlineLevel="0" collapsed="false">
      <c r="A1009" s="6" t="s">
        <v>79</v>
      </c>
      <c r="B1009" s="2" t="n">
        <v>20483.3333333333</v>
      </c>
      <c r="C1009" s="2" t="n">
        <v>20483.3333333333</v>
      </c>
      <c r="D1009" s="3" t="n">
        <v>0</v>
      </c>
    </row>
    <row r="1010" customFormat="false" ht="14.4" hidden="false" customHeight="false" outlineLevel="0" collapsed="false">
      <c r="A1010" s="6" t="s">
        <v>81</v>
      </c>
      <c r="B1010" s="2" t="n">
        <v>20350</v>
      </c>
      <c r="C1010" s="2" t="n">
        <v>20483.3333333333</v>
      </c>
      <c r="D1010" s="3" t="n">
        <v>0.655200655200638</v>
      </c>
    </row>
    <row r="1011" customFormat="false" ht="14.4" hidden="false" customHeight="false" outlineLevel="0" collapsed="false">
      <c r="A1011" s="6" t="s">
        <v>126</v>
      </c>
      <c r="B1011" s="2" t="n">
        <v>20216.6666666667</v>
      </c>
      <c r="C1011" s="2" t="n">
        <v>19783.3333333333</v>
      </c>
      <c r="D1011" s="3" t="n">
        <v>-2.14344600164882</v>
      </c>
    </row>
    <row r="1012" customFormat="false" ht="14.4" hidden="false" customHeight="false" outlineLevel="0" collapsed="false">
      <c r="A1012" s="1" t="s">
        <v>224</v>
      </c>
    </row>
    <row r="1013" customFormat="false" ht="14.4" hidden="false" customHeight="false" outlineLevel="0" collapsed="false">
      <c r="A1013" s="6" t="s">
        <v>38</v>
      </c>
      <c r="B1013" s="2" t="n">
        <v>130900</v>
      </c>
      <c r="C1013" s="2" t="n">
        <v>131625</v>
      </c>
      <c r="D1013" s="3" t="n">
        <v>0.553857906799093</v>
      </c>
    </row>
    <row r="1014" customFormat="false" ht="14.4" hidden="false" customHeight="false" outlineLevel="0" collapsed="false">
      <c r="A1014" s="6" t="s">
        <v>41</v>
      </c>
      <c r="B1014" s="2" t="n">
        <v>129600</v>
      </c>
      <c r="C1014" s="2" t="n">
        <v>129600</v>
      </c>
      <c r="D1014" s="3" t="n">
        <v>0</v>
      </c>
    </row>
    <row r="1015" customFormat="false" ht="14.4" hidden="false" customHeight="false" outlineLevel="0" collapsed="false">
      <c r="A1015" s="6" t="s">
        <v>108</v>
      </c>
      <c r="B1015" s="2" t="n">
        <v>126750</v>
      </c>
      <c r="C1015" s="2" t="n">
        <v>123750</v>
      </c>
      <c r="D1015" s="3" t="n">
        <v>-2.36686390532544</v>
      </c>
    </row>
    <row r="1016" customFormat="false" ht="14.4" hidden="false" customHeight="false" outlineLevel="0" collapsed="false">
      <c r="A1016" s="1" t="s">
        <v>225</v>
      </c>
    </row>
    <row r="1017" customFormat="false" ht="14.4" hidden="false" customHeight="false" outlineLevel="0" collapsed="false">
      <c r="A1017" s="6" t="s">
        <v>50</v>
      </c>
      <c r="B1017" s="2" t="n">
        <v>14840</v>
      </c>
      <c r="C1017" s="2" t="n">
        <v>14840</v>
      </c>
      <c r="D1017" s="3" t="n">
        <v>0</v>
      </c>
    </row>
    <row r="1018" customFormat="false" ht="14.4" hidden="false" customHeight="false" outlineLevel="0" collapsed="false">
      <c r="A1018" s="6" t="s">
        <v>5</v>
      </c>
      <c r="B1018" s="2" t="n">
        <v>16166.6666666667</v>
      </c>
      <c r="C1018" s="2" t="n">
        <v>16166.6666666667</v>
      </c>
      <c r="D1018" s="3" t="n">
        <v>0</v>
      </c>
    </row>
    <row r="1019" customFormat="false" ht="14.4" hidden="false" customHeight="false" outlineLevel="0" collapsed="false">
      <c r="A1019" s="6" t="s">
        <v>29</v>
      </c>
      <c r="B1019" s="2" t="n">
        <v>17350</v>
      </c>
      <c r="C1019" s="2" t="n">
        <v>17350</v>
      </c>
      <c r="D1019" s="3" t="n">
        <v>0</v>
      </c>
    </row>
    <row r="1020" customFormat="false" ht="14.4" hidden="false" customHeight="false" outlineLevel="0" collapsed="false">
      <c r="A1020" s="6" t="s">
        <v>6</v>
      </c>
      <c r="B1020" s="2" t="n">
        <v>15875</v>
      </c>
      <c r="C1020" s="2" t="n">
        <v>15625</v>
      </c>
      <c r="D1020" s="3" t="n">
        <v>-1.5748031496063</v>
      </c>
    </row>
    <row r="1021" customFormat="false" ht="14.4" hidden="false" customHeight="false" outlineLevel="0" collapsed="false">
      <c r="A1021" s="6" t="s">
        <v>7</v>
      </c>
      <c r="B1021" s="2" t="n">
        <v>18000</v>
      </c>
      <c r="C1021" s="2" t="n">
        <v>18000</v>
      </c>
      <c r="D1021" s="3" t="n">
        <v>0</v>
      </c>
    </row>
    <row r="1022" customFormat="false" ht="14.4" hidden="false" customHeight="false" outlineLevel="0" collapsed="false">
      <c r="A1022" s="6" t="s">
        <v>8</v>
      </c>
      <c r="B1022" s="2" t="n">
        <v>15100</v>
      </c>
      <c r="C1022" s="2" t="n">
        <v>15233.3333333333</v>
      </c>
      <c r="D1022" s="3" t="n">
        <v>0.883002207505523</v>
      </c>
    </row>
    <row r="1023" customFormat="false" ht="14.4" hidden="false" customHeight="false" outlineLevel="0" collapsed="false">
      <c r="A1023" s="6" t="s">
        <v>9</v>
      </c>
      <c r="B1023" s="2" t="n">
        <v>15750</v>
      </c>
      <c r="C1023" s="2" t="n">
        <v>15750</v>
      </c>
      <c r="D1023" s="3" t="n">
        <v>0</v>
      </c>
    </row>
    <row r="1024" customFormat="false" ht="14.4" hidden="false" customHeight="false" outlineLevel="0" collapsed="false">
      <c r="A1024" s="6" t="s">
        <v>53</v>
      </c>
      <c r="B1024" s="2" t="n">
        <v>15833.3333333333</v>
      </c>
      <c r="C1024" s="2" t="n">
        <v>16000</v>
      </c>
      <c r="D1024" s="3" t="n">
        <v>1.05263157894737</v>
      </c>
    </row>
    <row r="1025" customFormat="false" ht="14.4" hidden="false" customHeight="false" outlineLevel="0" collapsed="false">
      <c r="A1025" s="6" t="s">
        <v>40</v>
      </c>
      <c r="B1025" s="2" t="n">
        <v>14433.3333333333</v>
      </c>
      <c r="C1025" s="2" t="n">
        <v>15600</v>
      </c>
      <c r="D1025" s="3" t="n">
        <v>8.08314087759814</v>
      </c>
    </row>
    <row r="1026" customFormat="false" ht="14.4" hidden="false" customHeight="false" outlineLevel="0" collapsed="false">
      <c r="A1026" s="6" t="s">
        <v>12</v>
      </c>
      <c r="B1026" s="2" t="n">
        <v>14166.6666666667</v>
      </c>
      <c r="C1026" s="2" t="n">
        <v>14333.3333333333</v>
      </c>
      <c r="D1026" s="3" t="n">
        <v>1.17647058823531</v>
      </c>
    </row>
    <row r="1027" customFormat="false" ht="14.4" hidden="false" customHeight="false" outlineLevel="0" collapsed="false">
      <c r="A1027" s="6" t="s">
        <v>13</v>
      </c>
      <c r="B1027" s="2" t="n">
        <v>15333.3333333333</v>
      </c>
      <c r="C1027" s="2" t="n">
        <v>15666.6666666667</v>
      </c>
      <c r="D1027" s="3" t="n">
        <v>2.17391304347825</v>
      </c>
    </row>
    <row r="1028" customFormat="false" ht="14.4" hidden="false" customHeight="false" outlineLevel="0" collapsed="false">
      <c r="A1028" s="6" t="s">
        <v>56</v>
      </c>
      <c r="B1028" s="2" t="n">
        <v>16250</v>
      </c>
      <c r="C1028" s="2" t="n">
        <v>16000</v>
      </c>
      <c r="D1028" s="3" t="n">
        <v>-1.53846153846153</v>
      </c>
    </row>
    <row r="1029" customFormat="false" ht="14.4" hidden="false" customHeight="false" outlineLevel="0" collapsed="false">
      <c r="A1029" s="6" t="s">
        <v>30</v>
      </c>
      <c r="B1029" s="2" t="n">
        <v>15375</v>
      </c>
      <c r="C1029" s="2" t="n">
        <v>15375</v>
      </c>
      <c r="D1029" s="3" t="n">
        <v>0</v>
      </c>
    </row>
    <row r="1030" customFormat="false" ht="14.4" hidden="false" customHeight="false" outlineLevel="0" collapsed="false">
      <c r="A1030" s="6" t="s">
        <v>101</v>
      </c>
      <c r="B1030" s="2" t="n">
        <v>17400</v>
      </c>
      <c r="C1030" s="2" t="n">
        <v>17750</v>
      </c>
      <c r="D1030" s="3" t="n">
        <v>2.01149425287357</v>
      </c>
    </row>
    <row r="1031" customFormat="false" ht="14.4" hidden="false" customHeight="false" outlineLevel="0" collapsed="false">
      <c r="A1031" s="6" t="s">
        <v>57</v>
      </c>
      <c r="B1031" s="2" t="n">
        <v>14666.6666666667</v>
      </c>
      <c r="C1031" s="2" t="n">
        <v>14700</v>
      </c>
      <c r="D1031" s="3" t="n">
        <v>0.22727272727272</v>
      </c>
    </row>
    <row r="1032" customFormat="false" ht="14.4" hidden="false" customHeight="false" outlineLevel="0" collapsed="false">
      <c r="A1032" s="6" t="s">
        <v>61</v>
      </c>
      <c r="B1032" s="2" t="n">
        <v>14500</v>
      </c>
      <c r="C1032" s="2" t="n">
        <v>14700</v>
      </c>
      <c r="D1032" s="3" t="n">
        <v>1.37931034482759</v>
      </c>
    </row>
    <row r="1033" customFormat="false" ht="14.4" hidden="false" customHeight="false" outlineLevel="0" collapsed="false">
      <c r="A1033" s="6" t="s">
        <v>14</v>
      </c>
      <c r="B1033" s="2" t="n">
        <v>16200</v>
      </c>
      <c r="C1033" s="2" t="n">
        <v>16200</v>
      </c>
      <c r="D1033" s="3" t="n">
        <v>0</v>
      </c>
    </row>
    <row r="1034" customFormat="false" ht="14.4" hidden="false" customHeight="false" outlineLevel="0" collapsed="false">
      <c r="A1034" s="6" t="s">
        <v>15</v>
      </c>
      <c r="B1034" s="2" t="n">
        <v>15333.3333333333</v>
      </c>
      <c r="C1034" s="2" t="n">
        <v>15333.3333333333</v>
      </c>
      <c r="D1034" s="3" t="n">
        <v>0</v>
      </c>
    </row>
    <row r="1035" customFormat="false" ht="14.4" hidden="false" customHeight="false" outlineLevel="0" collapsed="false">
      <c r="A1035" s="6" t="s">
        <v>17</v>
      </c>
      <c r="B1035" s="2" t="n">
        <v>13875</v>
      </c>
      <c r="C1035" s="2" t="n">
        <v>14000</v>
      </c>
      <c r="D1035" s="3" t="n">
        <v>0.900900900900892</v>
      </c>
    </row>
    <row r="1036" customFormat="false" ht="14.4" hidden="false" customHeight="false" outlineLevel="0" collapsed="false">
      <c r="A1036" s="6" t="s">
        <v>80</v>
      </c>
      <c r="B1036" s="2" t="n">
        <v>15966.6666666667</v>
      </c>
      <c r="C1036" s="2" t="n">
        <v>15966.6666666667</v>
      </c>
      <c r="D1036" s="3" t="n">
        <v>0</v>
      </c>
    </row>
    <row r="1037" customFormat="false" ht="14.4" hidden="false" customHeight="false" outlineLevel="0" collapsed="false">
      <c r="A1037" s="6" t="s">
        <v>42</v>
      </c>
      <c r="B1037" s="2" t="n">
        <v>15666.6666666667</v>
      </c>
      <c r="C1037" s="2" t="n">
        <v>15666.6666666667</v>
      </c>
      <c r="D1037" s="3" t="n">
        <v>0</v>
      </c>
    </row>
    <row r="1038" customFormat="false" ht="14.4" hidden="false" customHeight="false" outlineLevel="0" collapsed="false">
      <c r="A1038" s="6" t="s">
        <v>20</v>
      </c>
      <c r="B1038" s="2" t="n">
        <v>15075</v>
      </c>
      <c r="C1038" s="2" t="n">
        <v>14900</v>
      </c>
      <c r="D1038" s="3" t="n">
        <v>-1.1608623548922</v>
      </c>
    </row>
    <row r="1039" customFormat="false" ht="14.4" hidden="false" customHeight="false" outlineLevel="0" collapsed="false">
      <c r="A1039" s="6" t="s">
        <v>21</v>
      </c>
      <c r="B1039" s="2" t="n">
        <v>14100</v>
      </c>
      <c r="C1039" s="2" t="n">
        <v>14380</v>
      </c>
      <c r="D1039" s="3" t="n">
        <v>1.98581560283688</v>
      </c>
    </row>
    <row r="1040" customFormat="false" ht="14.4" hidden="false" customHeight="false" outlineLevel="0" collapsed="false">
      <c r="A1040" s="6" t="s">
        <v>43</v>
      </c>
      <c r="B1040" s="2" t="n">
        <v>15666.6666666667</v>
      </c>
      <c r="C1040" s="2" t="n">
        <v>15666.6666666667</v>
      </c>
      <c r="D1040" s="3" t="n">
        <v>0</v>
      </c>
    </row>
    <row r="1041" customFormat="false" ht="14.4" hidden="false" customHeight="false" outlineLevel="0" collapsed="false">
      <c r="A1041" s="6" t="s">
        <v>109</v>
      </c>
      <c r="B1041" s="2" t="n">
        <v>15366.6666666667</v>
      </c>
      <c r="C1041" s="2" t="n">
        <v>15533.3333333333</v>
      </c>
      <c r="D1041" s="3" t="n">
        <v>1.08459869848156</v>
      </c>
    </row>
    <row r="1042" customFormat="false" ht="14.4" hidden="false" customHeight="false" outlineLevel="0" collapsed="false">
      <c r="A1042" s="6" t="s">
        <v>35</v>
      </c>
      <c r="B1042" s="2" t="n">
        <v>16233.3333333333</v>
      </c>
      <c r="C1042" s="2" t="n">
        <v>16100</v>
      </c>
      <c r="D1042" s="3" t="n">
        <v>-0.821355236139632</v>
      </c>
    </row>
    <row r="1043" customFormat="false" ht="14.4" hidden="false" customHeight="false" outlineLevel="0" collapsed="false">
      <c r="A1043" s="6" t="s">
        <v>44</v>
      </c>
      <c r="B1043" s="2" t="n">
        <v>14833.3333333333</v>
      </c>
      <c r="C1043" s="2" t="n">
        <v>14666.6666666667</v>
      </c>
      <c r="D1043" s="3" t="n">
        <v>-1.12359550561798</v>
      </c>
    </row>
    <row r="1044" customFormat="false" ht="14.4" hidden="false" customHeight="false" outlineLevel="0" collapsed="false">
      <c r="A1044" s="1" t="s">
        <v>226</v>
      </c>
    </row>
    <row r="1045" customFormat="false" ht="14.4" hidden="false" customHeight="false" outlineLevel="0" collapsed="false">
      <c r="A1045" s="6" t="s">
        <v>47</v>
      </c>
      <c r="B1045" s="2" t="n">
        <v>18250</v>
      </c>
      <c r="C1045" s="2" t="n">
        <v>18750</v>
      </c>
      <c r="D1045" s="3" t="n">
        <v>2.73972602739727</v>
      </c>
    </row>
    <row r="1046" customFormat="false" ht="14.4" hidden="false" customHeight="false" outlineLevel="0" collapsed="false">
      <c r="A1046" s="6" t="s">
        <v>74</v>
      </c>
      <c r="B1046" s="2" t="n">
        <v>12081.5</v>
      </c>
      <c r="C1046" s="2" t="n">
        <v>12090.5</v>
      </c>
      <c r="D1046" s="3" t="n">
        <v>0.0744940611679068</v>
      </c>
    </row>
    <row r="1047" customFormat="false" ht="14.4" hidden="false" customHeight="false" outlineLevel="0" collapsed="false">
      <c r="A1047" s="6" t="s">
        <v>48</v>
      </c>
      <c r="B1047" s="2" t="n">
        <v>12833.3333333333</v>
      </c>
      <c r="C1047" s="2" t="n">
        <v>13100</v>
      </c>
      <c r="D1047" s="3" t="n">
        <v>2.07792207792208</v>
      </c>
    </row>
    <row r="1048" customFormat="false" ht="14.4" hidden="false" customHeight="false" outlineLevel="0" collapsed="false">
      <c r="A1048" s="6" t="s">
        <v>49</v>
      </c>
      <c r="B1048" s="2" t="n">
        <v>9250</v>
      </c>
      <c r="C1048" s="2" t="n">
        <v>9333.33333333333</v>
      </c>
      <c r="D1048" s="3" t="n">
        <v>0.900900900900914</v>
      </c>
    </row>
    <row r="1049" customFormat="false" ht="14.4" hidden="false" customHeight="false" outlineLevel="0" collapsed="false">
      <c r="A1049" s="6" t="s">
        <v>50</v>
      </c>
      <c r="B1049" s="2" t="n">
        <v>10333.3333333333</v>
      </c>
      <c r="C1049" s="2" t="n">
        <v>10666.6666666667</v>
      </c>
      <c r="D1049" s="3" t="n">
        <v>3.2258064516129</v>
      </c>
    </row>
    <row r="1050" customFormat="false" ht="14.4" hidden="false" customHeight="false" outlineLevel="0" collapsed="false">
      <c r="A1050" s="6" t="s">
        <v>38</v>
      </c>
      <c r="B1050" s="2" t="n">
        <v>13040</v>
      </c>
      <c r="C1050" s="2" t="n">
        <v>12500</v>
      </c>
      <c r="D1050" s="3" t="n">
        <v>-4.14110429447853</v>
      </c>
    </row>
    <row r="1051" customFormat="false" ht="14.4" hidden="false" customHeight="false" outlineLevel="0" collapsed="false">
      <c r="A1051" s="6" t="s">
        <v>51</v>
      </c>
      <c r="B1051" s="2" t="n">
        <v>11000</v>
      </c>
      <c r="C1051" s="2" t="n">
        <v>10666.6666666667</v>
      </c>
      <c r="D1051" s="3" t="n">
        <v>-3.03030303030304</v>
      </c>
    </row>
    <row r="1052" customFormat="false" ht="14.4" hidden="false" customHeight="false" outlineLevel="0" collapsed="false">
      <c r="A1052" s="6" t="s">
        <v>5</v>
      </c>
      <c r="B1052" s="2" t="n">
        <v>8933.33333333333</v>
      </c>
      <c r="C1052" s="2" t="n">
        <v>10250</v>
      </c>
      <c r="D1052" s="3" t="n">
        <v>14.7388059701492</v>
      </c>
    </row>
    <row r="1053" customFormat="false" ht="14.4" hidden="false" customHeight="false" outlineLevel="0" collapsed="false">
      <c r="A1053" s="6" t="s">
        <v>29</v>
      </c>
      <c r="B1053" s="2" t="n">
        <v>12275</v>
      </c>
      <c r="C1053" s="2" t="n">
        <v>12275</v>
      </c>
      <c r="D1053" s="3" t="n">
        <v>0</v>
      </c>
    </row>
    <row r="1054" customFormat="false" ht="14.4" hidden="false" customHeight="false" outlineLevel="0" collapsed="false">
      <c r="A1054" s="6" t="s">
        <v>6</v>
      </c>
      <c r="B1054" s="2" t="n">
        <v>12625</v>
      </c>
      <c r="C1054" s="2" t="n">
        <v>12875</v>
      </c>
      <c r="D1054" s="3" t="n">
        <v>1.98019801980198</v>
      </c>
    </row>
    <row r="1055" customFormat="false" ht="14.4" hidden="false" customHeight="false" outlineLevel="0" collapsed="false">
      <c r="A1055" s="6" t="s">
        <v>137</v>
      </c>
      <c r="B1055" s="2" t="n">
        <v>13050</v>
      </c>
      <c r="C1055" s="2" t="n">
        <v>12866.6666666667</v>
      </c>
      <c r="D1055" s="3" t="n">
        <v>-1.40485312899107</v>
      </c>
    </row>
    <row r="1056" customFormat="false" ht="14.4" hidden="false" customHeight="false" outlineLevel="0" collapsed="false">
      <c r="A1056" s="6" t="s">
        <v>7</v>
      </c>
      <c r="B1056" s="2" t="n">
        <v>13400</v>
      </c>
      <c r="C1056" s="2" t="n">
        <v>13400</v>
      </c>
      <c r="D1056" s="3" t="n">
        <v>0</v>
      </c>
    </row>
    <row r="1057" customFormat="false" ht="14.4" hidden="false" customHeight="false" outlineLevel="0" collapsed="false">
      <c r="A1057" s="6" t="s">
        <v>8</v>
      </c>
      <c r="B1057" s="2" t="n">
        <v>13000</v>
      </c>
      <c r="C1057" s="2" t="n">
        <v>13000</v>
      </c>
      <c r="D1057" s="3" t="n">
        <v>0</v>
      </c>
    </row>
    <row r="1058" customFormat="false" ht="14.4" hidden="false" customHeight="false" outlineLevel="0" collapsed="false">
      <c r="A1058" s="6" t="s">
        <v>9</v>
      </c>
      <c r="B1058" s="2" t="n">
        <v>12333.3333333333</v>
      </c>
      <c r="C1058" s="2" t="n">
        <v>12666.6666666667</v>
      </c>
      <c r="D1058" s="3" t="n">
        <v>2.7027027027027</v>
      </c>
    </row>
    <row r="1059" customFormat="false" ht="14.4" hidden="false" customHeight="false" outlineLevel="0" collapsed="false">
      <c r="A1059" s="6" t="s">
        <v>53</v>
      </c>
      <c r="B1059" s="2" t="n">
        <v>12166.6666666667</v>
      </c>
      <c r="C1059" s="2" t="n">
        <v>12333.3333333333</v>
      </c>
      <c r="D1059" s="3" t="n">
        <v>1.36986301369864</v>
      </c>
    </row>
    <row r="1060" customFormat="false" ht="14.4" hidden="false" customHeight="false" outlineLevel="0" collapsed="false">
      <c r="A1060" s="6" t="s">
        <v>10</v>
      </c>
      <c r="B1060" s="2" t="n">
        <v>13500</v>
      </c>
      <c r="C1060" s="2" t="n">
        <v>13500</v>
      </c>
      <c r="D1060" s="3" t="n">
        <v>0</v>
      </c>
    </row>
    <row r="1061" customFormat="false" ht="14.4" hidden="false" customHeight="false" outlineLevel="0" collapsed="false">
      <c r="A1061" s="6" t="s">
        <v>106</v>
      </c>
      <c r="B1061" s="2" t="n">
        <v>12466.6666666667</v>
      </c>
      <c r="C1061" s="2" t="n">
        <v>12466.6666666667</v>
      </c>
      <c r="D1061" s="3" t="n">
        <v>0</v>
      </c>
    </row>
    <row r="1062" customFormat="false" ht="14.4" hidden="false" customHeight="false" outlineLevel="0" collapsed="false">
      <c r="A1062" s="6" t="s">
        <v>54</v>
      </c>
      <c r="B1062" s="2" t="n">
        <v>10000</v>
      </c>
      <c r="C1062" s="2" t="n">
        <v>10350</v>
      </c>
      <c r="D1062" s="3" t="n">
        <v>3.49999999999999</v>
      </c>
    </row>
    <row r="1063" customFormat="false" ht="14.4" hidden="false" customHeight="false" outlineLevel="0" collapsed="false">
      <c r="A1063" s="6" t="s">
        <v>11</v>
      </c>
      <c r="B1063" s="2" t="n">
        <v>12575</v>
      </c>
      <c r="C1063" s="2" t="n">
        <v>12450</v>
      </c>
      <c r="D1063" s="3" t="n">
        <v>-0.994035785288272</v>
      </c>
    </row>
    <row r="1064" customFormat="false" ht="14.4" hidden="false" customHeight="false" outlineLevel="0" collapsed="false">
      <c r="A1064" s="6" t="s">
        <v>12</v>
      </c>
      <c r="B1064" s="2" t="n">
        <v>10933.3333333333</v>
      </c>
      <c r="C1064" s="2" t="n">
        <v>10966.6666666667</v>
      </c>
      <c r="D1064" s="3" t="n">
        <v>0.304878048780477</v>
      </c>
    </row>
    <row r="1065" customFormat="false" ht="14.4" hidden="false" customHeight="false" outlineLevel="0" collapsed="false">
      <c r="A1065" s="6" t="s">
        <v>13</v>
      </c>
      <c r="B1065" s="2" t="n">
        <v>12000</v>
      </c>
      <c r="C1065" s="2" t="n">
        <v>12000</v>
      </c>
      <c r="D1065" s="3" t="n">
        <v>0</v>
      </c>
    </row>
    <row r="1066" customFormat="false" ht="14.4" hidden="false" customHeight="false" outlineLevel="0" collapsed="false">
      <c r="A1066" s="6" t="s">
        <v>30</v>
      </c>
      <c r="B1066" s="2" t="n">
        <v>11900</v>
      </c>
      <c r="C1066" s="2" t="n">
        <v>12000</v>
      </c>
      <c r="D1066" s="3" t="n">
        <v>0.840336134453779</v>
      </c>
    </row>
    <row r="1067" customFormat="false" ht="14.4" hidden="false" customHeight="false" outlineLevel="0" collapsed="false">
      <c r="A1067" s="6" t="s">
        <v>25</v>
      </c>
      <c r="B1067" s="2" t="n">
        <v>13366.6666666667</v>
      </c>
      <c r="C1067" s="2" t="n">
        <v>13366.6666666667</v>
      </c>
      <c r="D1067" s="3" t="n">
        <v>0</v>
      </c>
    </row>
    <row r="1068" customFormat="false" ht="14.4" hidden="false" customHeight="false" outlineLevel="0" collapsed="false">
      <c r="A1068" s="6" t="s">
        <v>58</v>
      </c>
      <c r="B1068" s="2" t="n">
        <v>10500</v>
      </c>
      <c r="C1068" s="2" t="n">
        <v>10166.6666666667</v>
      </c>
      <c r="D1068" s="3" t="n">
        <v>-3.17460317460319</v>
      </c>
    </row>
    <row r="1069" customFormat="false" ht="14.4" hidden="false" customHeight="false" outlineLevel="0" collapsed="false">
      <c r="A1069" s="6" t="s">
        <v>59</v>
      </c>
      <c r="B1069" s="2" t="n">
        <v>12450</v>
      </c>
      <c r="C1069" s="2" t="n">
        <v>12560</v>
      </c>
      <c r="D1069" s="3" t="n">
        <v>0.883534136546182</v>
      </c>
    </row>
    <row r="1070" customFormat="false" ht="14.4" hidden="false" customHeight="false" outlineLevel="0" collapsed="false">
      <c r="A1070" s="6" t="s">
        <v>60</v>
      </c>
      <c r="B1070" s="2" t="n">
        <v>15166.6666666667</v>
      </c>
      <c r="C1070" s="2" t="n">
        <v>14750</v>
      </c>
      <c r="D1070" s="3" t="n">
        <v>-2.74725274725275</v>
      </c>
    </row>
    <row r="1071" customFormat="false" ht="14.4" hidden="false" customHeight="false" outlineLevel="0" collapsed="false">
      <c r="A1071" s="6" t="s">
        <v>76</v>
      </c>
      <c r="B1071" s="2" t="n">
        <v>13300</v>
      </c>
      <c r="C1071" s="2" t="n">
        <v>13566.6666666667</v>
      </c>
      <c r="D1071" s="3" t="n">
        <v>2.00501253132832</v>
      </c>
    </row>
    <row r="1072" customFormat="false" ht="14.4" hidden="false" customHeight="false" outlineLevel="0" collapsed="false">
      <c r="A1072" s="6" t="s">
        <v>77</v>
      </c>
      <c r="B1072" s="2" t="n">
        <v>13350</v>
      </c>
      <c r="C1072" s="2" t="n">
        <v>14533.3333333333</v>
      </c>
      <c r="D1072" s="3" t="n">
        <v>8.86392009987516</v>
      </c>
    </row>
    <row r="1073" customFormat="false" ht="14.4" hidden="false" customHeight="false" outlineLevel="0" collapsed="false">
      <c r="A1073" s="6" t="s">
        <v>93</v>
      </c>
      <c r="B1073" s="2" t="n">
        <v>12533.3333333333</v>
      </c>
      <c r="C1073" s="2" t="n">
        <v>12533.3333333333</v>
      </c>
      <c r="D1073" s="3" t="n">
        <v>0</v>
      </c>
    </row>
    <row r="1074" customFormat="false" ht="14.4" hidden="false" customHeight="false" outlineLevel="0" collapsed="false">
      <c r="A1074" s="6" t="s">
        <v>26</v>
      </c>
      <c r="B1074" s="2" t="n">
        <v>12493.3333333333</v>
      </c>
      <c r="C1074" s="2" t="n">
        <v>12326.6666666667</v>
      </c>
      <c r="D1074" s="3" t="n">
        <v>-1.33404482390609</v>
      </c>
    </row>
    <row r="1075" customFormat="false" ht="14.4" hidden="false" customHeight="false" outlineLevel="0" collapsed="false">
      <c r="A1075" s="6" t="s">
        <v>102</v>
      </c>
      <c r="B1075" s="2" t="n">
        <v>12233.3333333333</v>
      </c>
      <c r="C1075" s="2" t="n">
        <v>12233.3333333333</v>
      </c>
      <c r="D1075" s="3" t="n">
        <v>0</v>
      </c>
    </row>
    <row r="1076" customFormat="false" ht="14.4" hidden="false" customHeight="false" outlineLevel="0" collapsed="false">
      <c r="A1076" s="6" t="s">
        <v>14</v>
      </c>
      <c r="B1076" s="2" t="n">
        <v>12635</v>
      </c>
      <c r="C1076" s="2" t="n">
        <v>12635</v>
      </c>
      <c r="D1076" s="3" t="n">
        <v>0</v>
      </c>
    </row>
    <row r="1077" customFormat="false" ht="14.4" hidden="false" customHeight="false" outlineLevel="0" collapsed="false">
      <c r="A1077" s="6" t="s">
        <v>78</v>
      </c>
      <c r="B1077" s="2" t="n">
        <v>14100</v>
      </c>
      <c r="C1077" s="2" t="n">
        <v>14095</v>
      </c>
      <c r="D1077" s="3" t="n">
        <v>-0.0354609929077987</v>
      </c>
    </row>
    <row r="1078" customFormat="false" ht="14.4" hidden="false" customHeight="false" outlineLevel="0" collapsed="false">
      <c r="A1078" s="6" t="s">
        <v>27</v>
      </c>
      <c r="B1078" s="2" t="n">
        <v>11000</v>
      </c>
      <c r="C1078" s="2" t="n">
        <v>11000</v>
      </c>
      <c r="D1078" s="3" t="n">
        <v>0</v>
      </c>
    </row>
    <row r="1079" customFormat="false" ht="14.4" hidden="false" customHeight="false" outlineLevel="0" collapsed="false">
      <c r="A1079" s="6" t="s">
        <v>108</v>
      </c>
      <c r="B1079" s="2" t="n">
        <v>12666.6666666667</v>
      </c>
      <c r="C1079" s="2" t="n">
        <v>12666.6666666667</v>
      </c>
      <c r="D1079" s="3" t="n">
        <v>0</v>
      </c>
    </row>
    <row r="1080" customFormat="false" ht="14.4" hidden="false" customHeight="false" outlineLevel="0" collapsed="false">
      <c r="A1080" s="6" t="s">
        <v>17</v>
      </c>
      <c r="B1080" s="2" t="n">
        <v>11000</v>
      </c>
      <c r="C1080" s="2" t="n">
        <v>12666.6666666667</v>
      </c>
      <c r="D1080" s="3" t="n">
        <v>15.1515151515151</v>
      </c>
    </row>
    <row r="1081" customFormat="false" ht="14.4" hidden="false" customHeight="false" outlineLevel="0" collapsed="false">
      <c r="A1081" s="6" t="s">
        <v>80</v>
      </c>
      <c r="B1081" s="2" t="n">
        <v>13940</v>
      </c>
      <c r="C1081" s="2" t="n">
        <v>14180</v>
      </c>
      <c r="D1081" s="3" t="n">
        <v>1.72166427546629</v>
      </c>
    </row>
    <row r="1082" customFormat="false" ht="14.4" hidden="false" customHeight="false" outlineLevel="0" collapsed="false">
      <c r="A1082" s="6" t="s">
        <v>19</v>
      </c>
      <c r="B1082" s="2" t="n">
        <v>12620</v>
      </c>
      <c r="C1082" s="2" t="n">
        <v>12580</v>
      </c>
      <c r="D1082" s="3" t="n">
        <v>-0.316957210776547</v>
      </c>
    </row>
    <row r="1083" customFormat="false" ht="14.4" hidden="false" customHeight="false" outlineLevel="0" collapsed="false">
      <c r="A1083" s="6" t="s">
        <v>21</v>
      </c>
      <c r="B1083" s="2" t="n">
        <v>10933.3333333333</v>
      </c>
      <c r="C1083" s="2" t="n">
        <v>10950</v>
      </c>
      <c r="D1083" s="3" t="n">
        <v>0.152439024390239</v>
      </c>
    </row>
    <row r="1084" customFormat="false" ht="14.4" hidden="false" customHeight="false" outlineLevel="0" collapsed="false">
      <c r="A1084" s="6" t="s">
        <v>126</v>
      </c>
      <c r="B1084" s="2" t="n">
        <v>9100</v>
      </c>
      <c r="C1084" s="2" t="n">
        <v>9360</v>
      </c>
      <c r="D1084" s="3" t="n">
        <v>2.85714285714285</v>
      </c>
    </row>
    <row r="1085" customFormat="false" ht="14.4" hidden="false" customHeight="false" outlineLevel="0" collapsed="false">
      <c r="A1085" s="6" t="s">
        <v>43</v>
      </c>
      <c r="B1085" s="2" t="n">
        <v>11750</v>
      </c>
      <c r="C1085" s="2" t="n">
        <v>12166.6666666667</v>
      </c>
      <c r="D1085" s="3" t="n">
        <v>3.54609929078014</v>
      </c>
    </row>
    <row r="1086" customFormat="false" ht="14.4" hidden="false" customHeight="false" outlineLevel="0" collapsed="false">
      <c r="A1086" s="6" t="s">
        <v>144</v>
      </c>
      <c r="B1086" s="2" t="n">
        <v>11333.3333333333</v>
      </c>
      <c r="C1086" s="2" t="n">
        <v>11500</v>
      </c>
      <c r="D1086" s="3" t="n">
        <v>1.47058823529411</v>
      </c>
    </row>
    <row r="1087" customFormat="false" ht="14.4" hidden="false" customHeight="false" outlineLevel="0" collapsed="false">
      <c r="A1087" s="6" t="s">
        <v>22</v>
      </c>
      <c r="B1087" s="2" t="n">
        <v>11793.3333333333</v>
      </c>
      <c r="C1087" s="2" t="n">
        <v>11793.3333333333</v>
      </c>
      <c r="D1087" s="3" t="n">
        <v>0</v>
      </c>
    </row>
    <row r="1088" customFormat="false" ht="14.4" hidden="false" customHeight="false" outlineLevel="0" collapsed="false">
      <c r="A1088" s="6" t="s">
        <v>109</v>
      </c>
      <c r="B1088" s="2" t="n">
        <v>12733.3333333333</v>
      </c>
      <c r="C1088" s="2" t="n">
        <v>12733.3333333333</v>
      </c>
      <c r="D1088" s="3" t="n">
        <v>0</v>
      </c>
    </row>
    <row r="1089" customFormat="false" ht="14.4" hidden="false" customHeight="false" outlineLevel="0" collapsed="false">
      <c r="A1089" s="6" t="s">
        <v>44</v>
      </c>
      <c r="B1089" s="2" t="n">
        <v>14033.3333333333</v>
      </c>
      <c r="C1089" s="2" t="n">
        <v>14000</v>
      </c>
      <c r="D1089" s="3" t="n">
        <v>-0.237529691211402</v>
      </c>
    </row>
    <row r="1090" customFormat="false" ht="14.4" hidden="false" customHeight="false" outlineLevel="0" collapsed="false">
      <c r="A1090" s="6" t="s">
        <v>36</v>
      </c>
      <c r="B1090" s="2" t="n">
        <v>14675</v>
      </c>
      <c r="C1090" s="2" t="n">
        <v>14675</v>
      </c>
      <c r="D1090" s="3" t="n">
        <v>0</v>
      </c>
    </row>
    <row r="1091" customFormat="false" ht="14.4" hidden="false" customHeight="false" outlineLevel="0" collapsed="false">
      <c r="A1091" s="6" t="s">
        <v>45</v>
      </c>
      <c r="B1091" s="2" t="n">
        <v>11750</v>
      </c>
      <c r="C1091" s="2" t="n">
        <v>12533.3333333333</v>
      </c>
      <c r="D1091" s="3" t="n">
        <v>6.66666666666667</v>
      </c>
    </row>
    <row r="1092" customFormat="false" ht="14.4" hidden="false" customHeight="false" outlineLevel="0" collapsed="false">
      <c r="A1092" s="6" t="s">
        <v>70</v>
      </c>
      <c r="B1092" s="2" t="n">
        <v>12666.6666666667</v>
      </c>
      <c r="C1092" s="2" t="n">
        <v>12333.3333333333</v>
      </c>
      <c r="D1092" s="3" t="n">
        <v>-2.63157894736841</v>
      </c>
    </row>
    <row r="1093" customFormat="false" ht="14.4" hidden="false" customHeight="false" outlineLevel="0" collapsed="false">
      <c r="A1093" s="1" t="s">
        <v>227</v>
      </c>
    </row>
    <row r="1094" customFormat="false" ht="14.4" hidden="false" customHeight="false" outlineLevel="0" collapsed="false">
      <c r="A1094" s="6" t="s">
        <v>54</v>
      </c>
      <c r="B1094" s="2" t="n">
        <v>11250</v>
      </c>
      <c r="C1094" s="2" t="n">
        <v>9745</v>
      </c>
      <c r="D1094" s="3" t="n">
        <v>-13.3777777777778</v>
      </c>
    </row>
    <row r="1095" customFormat="false" ht="14.4" hidden="false" customHeight="false" outlineLevel="0" collapsed="false">
      <c r="A1095" s="6" t="s">
        <v>108</v>
      </c>
      <c r="B1095" s="2" t="n">
        <v>11500</v>
      </c>
      <c r="C1095" s="2" t="n">
        <v>11250</v>
      </c>
      <c r="D1095" s="3" t="n">
        <v>-2.17391304347826</v>
      </c>
    </row>
    <row r="1096" customFormat="false" ht="14.4" hidden="false" customHeight="false" outlineLevel="0" collapsed="false">
      <c r="A1096" s="6" t="s">
        <v>18</v>
      </c>
      <c r="B1096" s="2" t="n">
        <v>17666.6666666667</v>
      </c>
      <c r="C1096" s="2" t="n">
        <v>17666.6666666667</v>
      </c>
      <c r="D1096" s="3" t="n">
        <v>0</v>
      </c>
    </row>
    <row r="1097" customFormat="false" ht="14.4" hidden="false" customHeight="false" outlineLevel="0" collapsed="false">
      <c r="A1097" s="6" t="s">
        <v>36</v>
      </c>
      <c r="B1097" s="2" t="n">
        <v>11333.3333333333</v>
      </c>
      <c r="C1097" s="2" t="n">
        <v>11666.6666666667</v>
      </c>
      <c r="D1097" s="3" t="n">
        <v>2.94117647058823</v>
      </c>
    </row>
    <row r="1098" customFormat="false" ht="14.4" hidden="false" customHeight="false" outlineLevel="0" collapsed="false">
      <c r="A1098" s="1" t="s">
        <v>228</v>
      </c>
    </row>
    <row r="1099" customFormat="false" ht="14.4" hidden="false" customHeight="false" outlineLevel="0" collapsed="false">
      <c r="A1099" s="6" t="s">
        <v>24</v>
      </c>
      <c r="B1099" s="2" t="n">
        <v>17333.3333333333</v>
      </c>
      <c r="C1099" s="2" t="n">
        <v>17333.3333333333</v>
      </c>
      <c r="D1099" s="3" t="n">
        <v>0</v>
      </c>
    </row>
    <row r="1100" customFormat="false" ht="14.4" hidden="false" customHeight="false" outlineLevel="0" collapsed="false">
      <c r="A1100" s="6" t="s">
        <v>41</v>
      </c>
      <c r="B1100" s="2" t="n">
        <v>18833.3333333333</v>
      </c>
      <c r="C1100" s="2" t="n">
        <v>19000</v>
      </c>
      <c r="D1100" s="3" t="n">
        <v>0.884955752212391</v>
      </c>
    </row>
    <row r="1101" customFormat="false" ht="14.4" hidden="false" customHeight="false" outlineLevel="0" collapsed="false">
      <c r="A1101" s="6" t="s">
        <v>108</v>
      </c>
      <c r="B1101" s="2" t="n">
        <v>21000</v>
      </c>
      <c r="C1101" s="2" t="n">
        <v>20333.3333333333</v>
      </c>
      <c r="D1101" s="3" t="n">
        <v>-3.17460317460319</v>
      </c>
    </row>
    <row r="1102" customFormat="false" ht="14.4" hidden="false" customHeight="false" outlineLevel="0" collapsed="false">
      <c r="A1102" s="6" t="s">
        <v>42</v>
      </c>
      <c r="B1102" s="2" t="n">
        <v>22333.3333333333</v>
      </c>
      <c r="C1102" s="2" t="n">
        <v>22666.6666666667</v>
      </c>
      <c r="D1102" s="3" t="n">
        <v>1.49253731343284</v>
      </c>
    </row>
    <row r="1103" customFormat="false" ht="14.4" hidden="false" customHeight="false" outlineLevel="0" collapsed="false">
      <c r="A1103" s="1" t="s">
        <v>229</v>
      </c>
    </row>
    <row r="1104" customFormat="false" ht="14.4" hidden="false" customHeight="false" outlineLevel="0" collapsed="false">
      <c r="A1104" s="6" t="s">
        <v>106</v>
      </c>
      <c r="B1104" s="2" t="e">
        <f aca="false"/>
        <v>#DIV/0!</v>
      </c>
      <c r="C1104" s="2" t="n">
        <v>16600</v>
      </c>
      <c r="D1104" s="3" t="s">
        <v>82</v>
      </c>
    </row>
    <row r="1105" customFormat="false" ht="14.4" hidden="false" customHeight="false" outlineLevel="0" collapsed="false">
      <c r="A1105" s="6" t="s">
        <v>16</v>
      </c>
      <c r="B1105" s="2" t="n">
        <v>13775</v>
      </c>
      <c r="C1105" s="2" t="n">
        <v>14025</v>
      </c>
      <c r="D1105" s="3" t="n">
        <v>1.81488203266789</v>
      </c>
    </row>
    <row r="1106" customFormat="false" ht="14.4" hidden="false" customHeight="false" outlineLevel="0" collapsed="false">
      <c r="A1106" s="6" t="s">
        <v>17</v>
      </c>
      <c r="B1106" s="2" t="n">
        <v>13500</v>
      </c>
      <c r="C1106" s="2" t="n">
        <v>14375</v>
      </c>
      <c r="D1106" s="3" t="n">
        <v>6.48148148148149</v>
      </c>
    </row>
    <row r="1107" customFormat="false" ht="14.4" hidden="false" customHeight="false" outlineLevel="0" collapsed="false">
      <c r="A1107" s="1" t="s">
        <v>230</v>
      </c>
    </row>
    <row r="1108" customFormat="false" ht="14.4" hidden="false" customHeight="false" outlineLevel="0" collapsed="false">
      <c r="A1108" s="6" t="s">
        <v>74</v>
      </c>
      <c r="B1108" s="2" t="n">
        <v>51870</v>
      </c>
      <c r="C1108" s="2" t="n">
        <v>55955.6666666667</v>
      </c>
      <c r="D1108" s="3" t="n">
        <v>7.87674313990103</v>
      </c>
    </row>
    <row r="1109" customFormat="false" ht="14.4" hidden="false" customHeight="false" outlineLevel="0" collapsed="false">
      <c r="A1109" s="6" t="s">
        <v>25</v>
      </c>
      <c r="B1109" s="2" t="n">
        <v>46116.6666666667</v>
      </c>
      <c r="C1109" s="2" t="n">
        <v>47550</v>
      </c>
      <c r="D1109" s="3" t="n">
        <v>3.10805926996749</v>
      </c>
    </row>
    <row r="1110" customFormat="false" ht="14.4" hidden="false" customHeight="false" outlineLevel="0" collapsed="false">
      <c r="A1110" s="6" t="s">
        <v>76</v>
      </c>
      <c r="B1110" s="2" t="n">
        <v>49275</v>
      </c>
      <c r="C1110" s="2" t="n">
        <v>49275</v>
      </c>
      <c r="D1110" s="3" t="n">
        <v>0</v>
      </c>
    </row>
    <row r="1111" customFormat="false" ht="14.4" hidden="false" customHeight="false" outlineLevel="0" collapsed="false">
      <c r="A1111" s="6" t="s">
        <v>14</v>
      </c>
      <c r="B1111" s="2" t="n">
        <v>45226.6666666667</v>
      </c>
      <c r="C1111" s="2" t="n">
        <v>45226.6666666667</v>
      </c>
      <c r="D1111" s="3" t="n">
        <v>0</v>
      </c>
    </row>
    <row r="1112" customFormat="false" ht="14.4" hidden="false" customHeight="false" outlineLevel="0" collapsed="false">
      <c r="A1112" s="6" t="s">
        <v>78</v>
      </c>
      <c r="B1112" s="2" t="n">
        <v>44635</v>
      </c>
      <c r="C1112" s="2" t="n">
        <v>44635</v>
      </c>
      <c r="D1112" s="3" t="n">
        <v>0</v>
      </c>
    </row>
    <row r="1113" customFormat="false" ht="14.4" hidden="false" customHeight="false" outlineLevel="0" collapsed="false">
      <c r="A1113" s="6" t="s">
        <v>80</v>
      </c>
      <c r="B1113" s="2" t="n">
        <v>48580</v>
      </c>
      <c r="C1113" s="2" t="n">
        <v>48580</v>
      </c>
      <c r="D1113" s="3" t="n">
        <v>0</v>
      </c>
    </row>
    <row r="1114" customFormat="false" ht="14.4" hidden="false" customHeight="false" outlineLevel="0" collapsed="false">
      <c r="A1114" s="6" t="s">
        <v>167</v>
      </c>
      <c r="B1114" s="2" t="n">
        <v>40288.5</v>
      </c>
      <c r="C1114" s="2" t="n">
        <v>39910</v>
      </c>
      <c r="D1114" s="3" t="n">
        <v>-0.93947404346153</v>
      </c>
    </row>
    <row r="1115" customFormat="false" ht="14.4" hidden="false" customHeight="false" outlineLevel="0" collapsed="false">
      <c r="A1115" s="6" t="s">
        <v>117</v>
      </c>
      <c r="B1115" s="2" t="n">
        <v>43609.3333333333</v>
      </c>
      <c r="C1115" s="2" t="n">
        <v>44276</v>
      </c>
      <c r="D1115" s="3" t="n">
        <v>1.52872473782371</v>
      </c>
    </row>
    <row r="1116" customFormat="false" ht="14.4" hidden="false" customHeight="false" outlineLevel="0" collapsed="false">
      <c r="A1116" s="1" t="s">
        <v>231</v>
      </c>
    </row>
    <row r="1117" customFormat="false" ht="14.4" hidden="false" customHeight="false" outlineLevel="0" collapsed="false">
      <c r="A1117" s="6" t="s">
        <v>25</v>
      </c>
      <c r="B1117" s="2" t="n">
        <v>14450</v>
      </c>
      <c r="C1117" s="2" t="n">
        <v>14700</v>
      </c>
      <c r="D1117" s="3" t="n">
        <v>1.73010380622838</v>
      </c>
    </row>
    <row r="1118" customFormat="false" ht="14.4" hidden="false" customHeight="false" outlineLevel="0" collapsed="false">
      <c r="A1118" s="6" t="s">
        <v>76</v>
      </c>
      <c r="B1118" s="2" t="n">
        <v>14025</v>
      </c>
      <c r="C1118" s="2" t="n">
        <v>14025</v>
      </c>
      <c r="D1118" s="3" t="n">
        <v>0</v>
      </c>
    </row>
    <row r="1119" customFormat="false" ht="14.4" hidden="false" customHeight="false" outlineLevel="0" collapsed="false">
      <c r="A1119" s="6" t="s">
        <v>80</v>
      </c>
      <c r="B1119" s="2" t="n">
        <v>14600</v>
      </c>
      <c r="C1119" s="2" t="n">
        <v>14600</v>
      </c>
      <c r="D1119" s="3" t="n">
        <v>0</v>
      </c>
    </row>
    <row r="1120" customFormat="false" ht="14.4" hidden="false" customHeight="false" outlineLevel="0" collapsed="false">
      <c r="A1120" s="1" t="s">
        <v>232</v>
      </c>
    </row>
    <row r="1121" customFormat="false" ht="14.4" hidden="false" customHeight="false" outlineLevel="0" collapsed="false">
      <c r="A1121" s="6" t="s">
        <v>61</v>
      </c>
      <c r="B1121" s="2" t="n">
        <v>19500</v>
      </c>
      <c r="C1121" s="2" t="n">
        <v>20666.6666666667</v>
      </c>
      <c r="D1121" s="3" t="n">
        <v>5.98290598290598</v>
      </c>
    </row>
    <row r="1122" customFormat="false" ht="14.4" hidden="false" customHeight="false" outlineLevel="0" collapsed="false">
      <c r="A1122" s="6" t="s">
        <v>17</v>
      </c>
      <c r="B1122" s="2" t="n">
        <v>17333.3333333333</v>
      </c>
      <c r="C1122" s="2" t="n">
        <v>17750</v>
      </c>
      <c r="D1122" s="3" t="n">
        <v>2.40384615384617</v>
      </c>
    </row>
    <row r="1123" customFormat="false" ht="14.4" hidden="false" customHeight="false" outlineLevel="0" collapsed="false">
      <c r="A1123" s="6" t="s">
        <v>20</v>
      </c>
      <c r="B1123" s="2" t="n">
        <v>20300</v>
      </c>
      <c r="C1123" s="2" t="n">
        <v>20500</v>
      </c>
      <c r="D1123" s="3" t="n">
        <v>0.985221674876846</v>
      </c>
    </row>
    <row r="1124" customFormat="false" ht="14.4" hidden="false" customHeight="false" outlineLevel="0" collapsed="false">
      <c r="A1124" s="6" t="s">
        <v>21</v>
      </c>
      <c r="B1124" s="2" t="n">
        <v>19625</v>
      </c>
      <c r="C1124" s="2" t="n">
        <v>19050</v>
      </c>
      <c r="D1124" s="3" t="n">
        <v>-2.92993630573248</v>
      </c>
    </row>
    <row r="1125" customFormat="false" ht="14.4" hidden="false" customHeight="false" outlineLevel="0" collapsed="false">
      <c r="A1125" s="1" t="s">
        <v>233</v>
      </c>
    </row>
    <row r="1126" customFormat="false" ht="14.4" hidden="false" customHeight="false" outlineLevel="0" collapsed="false">
      <c r="A1126" s="6" t="s">
        <v>24</v>
      </c>
      <c r="B1126" s="2" t="n">
        <v>15333.3333333333</v>
      </c>
      <c r="C1126" s="2" t="n">
        <v>15333.3333333333</v>
      </c>
      <c r="D1126" s="3" t="n">
        <v>0</v>
      </c>
    </row>
    <row r="1127" customFormat="false" ht="14.4" hidden="false" customHeight="false" outlineLevel="0" collapsed="false">
      <c r="A1127" s="6" t="s">
        <v>25</v>
      </c>
      <c r="B1127" s="2" t="n">
        <v>15800</v>
      </c>
      <c r="C1127" s="2" t="n">
        <v>16125</v>
      </c>
      <c r="D1127" s="3" t="n">
        <v>2.05696202531647</v>
      </c>
    </row>
    <row r="1128" customFormat="false" ht="14.4" hidden="false" customHeight="false" outlineLevel="0" collapsed="false">
      <c r="A1128" s="6" t="s">
        <v>76</v>
      </c>
      <c r="B1128" s="2" t="n">
        <v>15700</v>
      </c>
      <c r="C1128" s="2" t="n">
        <v>16166.6666666667</v>
      </c>
      <c r="D1128" s="3" t="n">
        <v>2.9723991507431</v>
      </c>
    </row>
    <row r="1129" customFormat="false" ht="14.4" hidden="false" customHeight="false" outlineLevel="0" collapsed="false">
      <c r="A1129" s="6" t="s">
        <v>108</v>
      </c>
      <c r="B1129" s="2" t="n">
        <v>16333.3333333333</v>
      </c>
      <c r="C1129" s="2" t="n">
        <v>16333.3333333333</v>
      </c>
      <c r="D1129" s="3" t="n">
        <v>0</v>
      </c>
    </row>
    <row r="1130" customFormat="false" ht="14.4" hidden="false" customHeight="false" outlineLevel="0" collapsed="false">
      <c r="A1130" s="6" t="s">
        <v>16</v>
      </c>
      <c r="B1130" s="2" t="n">
        <v>15033.3333333333</v>
      </c>
      <c r="C1130" s="2" t="n">
        <v>15033.3333333333</v>
      </c>
      <c r="D1130" s="3" t="n">
        <v>0</v>
      </c>
    </row>
    <row r="1131" customFormat="false" ht="14.4" hidden="false" customHeight="false" outlineLevel="0" collapsed="false">
      <c r="A1131" s="6" t="s">
        <v>80</v>
      </c>
      <c r="B1131" s="2" t="n">
        <v>16133.3333333333</v>
      </c>
      <c r="C1131" s="2" t="n">
        <v>16200</v>
      </c>
      <c r="D1131" s="3" t="n">
        <v>0.413223140495855</v>
      </c>
    </row>
    <row r="1132" customFormat="false" ht="14.4" hidden="false" customHeight="false" outlineLevel="0" collapsed="false">
      <c r="A1132" s="6" t="s">
        <v>115</v>
      </c>
      <c r="B1132" s="2" t="n">
        <v>16377.3333333333</v>
      </c>
      <c r="C1132" s="2" t="n">
        <v>16528</v>
      </c>
      <c r="D1132" s="3" t="n">
        <v>0.919970691199223</v>
      </c>
    </row>
    <row r="1133" customFormat="false" ht="14.4" hidden="false" customHeight="false" outlineLevel="0" collapsed="false">
      <c r="A1133" s="6" t="s">
        <v>109</v>
      </c>
      <c r="B1133" s="2" t="n">
        <v>14250</v>
      </c>
      <c r="C1133" s="2" t="n">
        <v>13333.3333333333</v>
      </c>
      <c r="D1133" s="3" t="n">
        <v>-6.43274853801169</v>
      </c>
    </row>
    <row r="1134" customFormat="false" ht="14.4" hidden="false" customHeight="false" outlineLevel="0" collapsed="false">
      <c r="A1134" s="1" t="s">
        <v>234</v>
      </c>
    </row>
    <row r="1135" customFormat="false" ht="14.4" hidden="false" customHeight="false" outlineLevel="0" collapsed="false">
      <c r="A1135" s="6" t="s">
        <v>147</v>
      </c>
      <c r="B1135" s="2" t="n">
        <v>117500</v>
      </c>
      <c r="C1135" s="2" t="n">
        <v>118333.333333333</v>
      </c>
      <c r="D1135" s="3" t="n">
        <v>0.709219858156018</v>
      </c>
    </row>
    <row r="1136" customFormat="false" ht="14.4" hidden="false" customHeight="false" outlineLevel="0" collapsed="false">
      <c r="A1136" s="6" t="s">
        <v>11</v>
      </c>
      <c r="B1136" s="2" t="n">
        <v>112866.666666667</v>
      </c>
      <c r="C1136" s="2" t="n">
        <v>113200</v>
      </c>
      <c r="D1136" s="3" t="n">
        <v>0.295333727111635</v>
      </c>
    </row>
    <row r="1137" customFormat="false" ht="14.4" hidden="false" customHeight="false" outlineLevel="0" collapsed="false">
      <c r="A1137" s="6" t="s">
        <v>26</v>
      </c>
      <c r="B1137" s="2" t="n">
        <v>111766.666666667</v>
      </c>
      <c r="C1137" s="2" t="n">
        <v>112433.333333333</v>
      </c>
      <c r="D1137" s="3" t="n">
        <v>0.596480763495366</v>
      </c>
    </row>
    <row r="1138" customFormat="false" ht="14.4" hidden="false" customHeight="false" outlineLevel="0" collapsed="false">
      <c r="A1138" s="6" t="s">
        <v>17</v>
      </c>
      <c r="B1138" s="2" t="n">
        <v>106000</v>
      </c>
      <c r="C1138" s="2" t="n">
        <v>106500</v>
      </c>
      <c r="D1138" s="3" t="n">
        <v>0.471698113207553</v>
      </c>
    </row>
    <row r="1139" customFormat="false" ht="14.4" hidden="false" customHeight="false" outlineLevel="0" collapsed="false">
      <c r="A1139" s="6" t="s">
        <v>19</v>
      </c>
      <c r="B1139" s="2" t="n">
        <v>120333.333333333</v>
      </c>
      <c r="C1139" s="2" t="n">
        <v>120333.333333333</v>
      </c>
      <c r="D1139" s="3" t="n">
        <v>0</v>
      </c>
    </row>
    <row r="1140" customFormat="false" ht="14.4" hidden="false" customHeight="false" outlineLevel="0" collapsed="false">
      <c r="A1140" s="1" t="s">
        <v>235</v>
      </c>
    </row>
    <row r="1141" customFormat="false" ht="14.4" hidden="false" customHeight="false" outlineLevel="0" collapsed="false">
      <c r="A1141" s="6" t="s">
        <v>24</v>
      </c>
      <c r="B1141" s="2" t="n">
        <v>17250</v>
      </c>
      <c r="C1141" s="2" t="n">
        <v>17250</v>
      </c>
      <c r="D1141" s="3" t="n">
        <v>0</v>
      </c>
    </row>
    <row r="1142" customFormat="false" ht="14.4" hidden="false" customHeight="false" outlineLevel="0" collapsed="false">
      <c r="A1142" s="6" t="s">
        <v>147</v>
      </c>
      <c r="B1142" s="2" t="n">
        <v>16000</v>
      </c>
      <c r="C1142" s="2" t="n">
        <v>15666.6666666667</v>
      </c>
      <c r="D1142" s="3" t="n">
        <v>-2.08333333333334</v>
      </c>
    </row>
    <row r="1143" customFormat="false" ht="14.4" hidden="false" customHeight="false" outlineLevel="0" collapsed="false">
      <c r="A1143" s="6" t="s">
        <v>12</v>
      </c>
      <c r="B1143" s="2" t="n">
        <v>14500</v>
      </c>
      <c r="C1143" s="2" t="n">
        <v>13833.3333333333</v>
      </c>
      <c r="D1143" s="3" t="n">
        <v>-4.59770114942528</v>
      </c>
    </row>
    <row r="1144" customFormat="false" ht="14.4" hidden="false" customHeight="false" outlineLevel="0" collapsed="false">
      <c r="A1144" s="6" t="s">
        <v>25</v>
      </c>
      <c r="B1144" s="2" t="n">
        <v>16075</v>
      </c>
      <c r="C1144" s="2" t="n">
        <v>16075</v>
      </c>
      <c r="D1144" s="3" t="n">
        <v>0</v>
      </c>
    </row>
    <row r="1145" customFormat="false" ht="14.4" hidden="false" customHeight="false" outlineLevel="0" collapsed="false">
      <c r="A1145" s="6" t="s">
        <v>58</v>
      </c>
      <c r="B1145" s="2" t="n">
        <v>16900</v>
      </c>
      <c r="C1145" s="2" t="n">
        <v>17000</v>
      </c>
      <c r="D1145" s="3" t="n">
        <v>0.591715976331364</v>
      </c>
    </row>
    <row r="1146" customFormat="false" ht="14.4" hidden="false" customHeight="false" outlineLevel="0" collapsed="false">
      <c r="A1146" s="6" t="s">
        <v>41</v>
      </c>
      <c r="B1146" s="2" t="n">
        <v>16780</v>
      </c>
      <c r="C1146" s="2" t="n">
        <v>16780</v>
      </c>
      <c r="D1146" s="3" t="n">
        <v>0</v>
      </c>
    </row>
    <row r="1147" customFormat="false" ht="14.4" hidden="false" customHeight="false" outlineLevel="0" collapsed="false">
      <c r="A1147" s="6" t="s">
        <v>26</v>
      </c>
      <c r="B1147" s="2" t="n">
        <v>14900</v>
      </c>
      <c r="C1147" s="2" t="n">
        <v>14900</v>
      </c>
      <c r="D1147" s="3" t="n">
        <v>0</v>
      </c>
    </row>
    <row r="1148" customFormat="false" ht="14.4" hidden="false" customHeight="false" outlineLevel="0" collapsed="false">
      <c r="A1148" s="6" t="s">
        <v>19</v>
      </c>
      <c r="B1148" s="2" t="n">
        <v>17500</v>
      </c>
      <c r="C1148" s="2" t="n">
        <v>17833.3333333333</v>
      </c>
      <c r="D1148" s="3" t="n">
        <v>1.9047619047619</v>
      </c>
    </row>
    <row r="1149" customFormat="false" ht="14.4" hidden="false" customHeight="false" outlineLevel="0" collapsed="false">
      <c r="A1149" s="6" t="s">
        <v>20</v>
      </c>
      <c r="B1149" s="2" t="n">
        <v>14933.3333333333</v>
      </c>
      <c r="C1149" s="2" t="n">
        <v>15166.6666666667</v>
      </c>
      <c r="D1149" s="3" t="n">
        <v>1.5625</v>
      </c>
    </row>
    <row r="1150" customFormat="false" ht="14.4" hidden="false" customHeight="false" outlineLevel="0" collapsed="false">
      <c r="A1150" s="6" t="s">
        <v>44</v>
      </c>
      <c r="B1150" s="2" t="n">
        <v>15380</v>
      </c>
      <c r="C1150" s="2" t="n">
        <v>15500</v>
      </c>
      <c r="D1150" s="3" t="n">
        <v>0.780234070221075</v>
      </c>
    </row>
    <row r="1151" customFormat="false" ht="14.4" hidden="false" customHeight="false" outlineLevel="0" collapsed="false">
      <c r="A1151" s="1" t="s">
        <v>236</v>
      </c>
    </row>
    <row r="1152" customFormat="false" ht="14.4" hidden="false" customHeight="false" outlineLevel="0" collapsed="false">
      <c r="A1152" s="6" t="s">
        <v>74</v>
      </c>
      <c r="B1152" s="2" t="n">
        <v>17600</v>
      </c>
      <c r="C1152" s="2" t="n">
        <v>17600</v>
      </c>
      <c r="D1152" s="3" t="n">
        <v>0</v>
      </c>
    </row>
    <row r="1153" customFormat="false" ht="14.4" hidden="false" customHeight="false" outlineLevel="0" collapsed="false">
      <c r="A1153" s="6" t="s">
        <v>48</v>
      </c>
      <c r="B1153" s="2" t="n">
        <v>16950</v>
      </c>
      <c r="C1153" s="2" t="n">
        <v>17300</v>
      </c>
      <c r="D1153" s="3" t="n">
        <v>2.06489675516224</v>
      </c>
    </row>
    <row r="1154" customFormat="false" ht="14.4" hidden="false" customHeight="false" outlineLevel="0" collapsed="false">
      <c r="A1154" s="6" t="s">
        <v>147</v>
      </c>
      <c r="B1154" s="2" t="n">
        <v>16333.3333333333</v>
      </c>
      <c r="C1154" s="2" t="n">
        <v>16300</v>
      </c>
      <c r="D1154" s="3" t="n">
        <v>-0.204081632653064</v>
      </c>
    </row>
    <row r="1155" customFormat="false" ht="14.4" hidden="false" customHeight="false" outlineLevel="0" collapsed="false">
      <c r="A1155" s="6" t="s">
        <v>112</v>
      </c>
      <c r="B1155" s="2" t="n">
        <v>16162.5</v>
      </c>
      <c r="C1155" s="2" t="n">
        <v>16587.5</v>
      </c>
      <c r="D1155" s="3" t="n">
        <v>2.62954369682908</v>
      </c>
    </row>
    <row r="1156" customFormat="false" ht="14.4" hidden="false" customHeight="false" outlineLevel="0" collapsed="false">
      <c r="A1156" s="6" t="s">
        <v>50</v>
      </c>
      <c r="B1156" s="2" t="n">
        <v>17300</v>
      </c>
      <c r="C1156" s="2" t="n">
        <v>17300</v>
      </c>
      <c r="D1156" s="3" t="n">
        <v>0</v>
      </c>
    </row>
    <row r="1157" customFormat="false" ht="14.4" hidden="false" customHeight="false" outlineLevel="0" collapsed="false">
      <c r="A1157" s="6" t="s">
        <v>38</v>
      </c>
      <c r="B1157" s="2" t="n">
        <v>17000</v>
      </c>
      <c r="C1157" s="2" t="n">
        <v>17000</v>
      </c>
      <c r="D1157" s="3" t="n">
        <v>0</v>
      </c>
    </row>
    <row r="1158" customFormat="false" ht="14.4" hidden="false" customHeight="false" outlineLevel="0" collapsed="false">
      <c r="A1158" s="6" t="s">
        <v>113</v>
      </c>
      <c r="B1158" s="2" t="n">
        <v>16900</v>
      </c>
      <c r="C1158" s="2" t="n">
        <v>17483.3333333333</v>
      </c>
      <c r="D1158" s="3" t="n">
        <v>3.45167652859959</v>
      </c>
    </row>
    <row r="1159" customFormat="false" ht="14.4" hidden="false" customHeight="false" outlineLevel="0" collapsed="false">
      <c r="A1159" s="6" t="s">
        <v>5</v>
      </c>
      <c r="B1159" s="2" t="n">
        <v>20600</v>
      </c>
      <c r="C1159" s="2" t="n">
        <v>20600</v>
      </c>
      <c r="D1159" s="3" t="n">
        <v>0</v>
      </c>
    </row>
    <row r="1160" customFormat="false" ht="14.4" hidden="false" customHeight="false" outlineLevel="0" collapsed="false">
      <c r="A1160" s="6" t="s">
        <v>29</v>
      </c>
      <c r="B1160" s="2" t="n">
        <v>18950</v>
      </c>
      <c r="C1160" s="2" t="n">
        <v>19200</v>
      </c>
      <c r="D1160" s="3" t="n">
        <v>1.31926121372032</v>
      </c>
    </row>
    <row r="1161" customFormat="false" ht="14.4" hidden="false" customHeight="false" outlineLevel="0" collapsed="false">
      <c r="A1161" s="6" t="s">
        <v>6</v>
      </c>
      <c r="B1161" s="2" t="n">
        <v>17000</v>
      </c>
      <c r="C1161" s="2" t="n">
        <v>17000</v>
      </c>
      <c r="D1161" s="3" t="n">
        <v>0</v>
      </c>
    </row>
    <row r="1162" customFormat="false" ht="14.4" hidden="false" customHeight="false" outlineLevel="0" collapsed="false">
      <c r="A1162" s="6" t="s">
        <v>137</v>
      </c>
      <c r="B1162" s="2" t="n">
        <v>18816.6666666667</v>
      </c>
      <c r="C1162" s="2" t="n">
        <v>18466.6666666667</v>
      </c>
      <c r="D1162" s="3" t="n">
        <v>-1.86005314437555</v>
      </c>
    </row>
    <row r="1163" customFormat="false" ht="14.4" hidden="false" customHeight="false" outlineLevel="0" collapsed="false">
      <c r="A1163" s="6" t="s">
        <v>7</v>
      </c>
      <c r="B1163" s="2" t="n">
        <v>17600</v>
      </c>
      <c r="C1163" s="2" t="n">
        <v>17600</v>
      </c>
      <c r="D1163" s="3" t="n">
        <v>0</v>
      </c>
    </row>
    <row r="1164" customFormat="false" ht="14.4" hidden="false" customHeight="false" outlineLevel="0" collapsed="false">
      <c r="A1164" s="6" t="s">
        <v>8</v>
      </c>
      <c r="B1164" s="2" t="n">
        <v>16575</v>
      </c>
      <c r="C1164" s="2" t="n">
        <v>16700</v>
      </c>
      <c r="D1164" s="3" t="n">
        <v>0.75414781297134</v>
      </c>
    </row>
    <row r="1165" customFormat="false" ht="14.4" hidden="false" customHeight="false" outlineLevel="0" collapsed="false">
      <c r="A1165" s="6" t="s">
        <v>97</v>
      </c>
      <c r="B1165" s="2" t="n">
        <v>17750</v>
      </c>
      <c r="C1165" s="2" t="n">
        <v>17250</v>
      </c>
      <c r="D1165" s="3" t="n">
        <v>-2.8169014084507</v>
      </c>
    </row>
    <row r="1166" customFormat="false" ht="14.4" hidden="false" customHeight="false" outlineLevel="0" collapsed="false">
      <c r="A1166" s="6" t="s">
        <v>9</v>
      </c>
      <c r="B1166" s="2" t="n">
        <v>17000</v>
      </c>
      <c r="C1166" s="2" t="n">
        <v>17000</v>
      </c>
      <c r="D1166" s="3" t="n">
        <v>0</v>
      </c>
    </row>
    <row r="1167" customFormat="false" ht="14.4" hidden="false" customHeight="false" outlineLevel="0" collapsed="false">
      <c r="A1167" s="6" t="s">
        <v>10</v>
      </c>
      <c r="B1167" s="2" t="n">
        <v>19400</v>
      </c>
      <c r="C1167" s="2" t="n">
        <v>19400</v>
      </c>
      <c r="D1167" s="3" t="n">
        <v>0</v>
      </c>
    </row>
    <row r="1168" customFormat="false" ht="14.4" hidden="false" customHeight="false" outlineLevel="0" collapsed="false">
      <c r="A1168" s="6" t="s">
        <v>106</v>
      </c>
      <c r="B1168" s="2" t="n">
        <v>18125</v>
      </c>
      <c r="C1168" s="2" t="n">
        <v>18250</v>
      </c>
      <c r="D1168" s="3" t="n">
        <v>0.689655172413795</v>
      </c>
    </row>
    <row r="1169" customFormat="false" ht="14.4" hidden="false" customHeight="false" outlineLevel="0" collapsed="false">
      <c r="A1169" s="6" t="s">
        <v>54</v>
      </c>
      <c r="B1169" s="2" t="n">
        <v>18333.3333333333</v>
      </c>
      <c r="C1169" s="2" t="n">
        <v>18333.3333333333</v>
      </c>
      <c r="D1169" s="3" t="n">
        <v>0</v>
      </c>
    </row>
    <row r="1170" customFormat="false" ht="14.4" hidden="false" customHeight="false" outlineLevel="0" collapsed="false">
      <c r="A1170" s="6" t="s">
        <v>12</v>
      </c>
      <c r="B1170" s="2" t="n">
        <v>15750</v>
      </c>
      <c r="C1170" s="2" t="n">
        <v>15750</v>
      </c>
      <c r="D1170" s="3" t="n">
        <v>0</v>
      </c>
    </row>
    <row r="1171" customFormat="false" ht="14.4" hidden="false" customHeight="false" outlineLevel="0" collapsed="false">
      <c r="A1171" s="6" t="s">
        <v>13</v>
      </c>
      <c r="B1171" s="2" t="n">
        <v>17000</v>
      </c>
      <c r="C1171" s="2" t="n">
        <v>17000</v>
      </c>
      <c r="D1171" s="3" t="n">
        <v>0</v>
      </c>
    </row>
    <row r="1172" customFormat="false" ht="14.4" hidden="false" customHeight="false" outlineLevel="0" collapsed="false">
      <c r="A1172" s="6" t="s">
        <v>75</v>
      </c>
      <c r="B1172" s="2" t="n">
        <v>18050</v>
      </c>
      <c r="C1172" s="2" t="n">
        <v>18150</v>
      </c>
      <c r="D1172" s="3" t="n">
        <v>0.55401662049861</v>
      </c>
    </row>
    <row r="1173" customFormat="false" ht="14.4" hidden="false" customHeight="false" outlineLevel="0" collapsed="false">
      <c r="A1173" s="6" t="s">
        <v>30</v>
      </c>
      <c r="B1173" s="2" t="n">
        <v>16750</v>
      </c>
      <c r="C1173" s="2" t="n">
        <v>16750</v>
      </c>
      <c r="D1173" s="3" t="n">
        <v>0</v>
      </c>
    </row>
    <row r="1174" customFormat="false" ht="14.4" hidden="false" customHeight="false" outlineLevel="0" collapsed="false">
      <c r="A1174" s="6" t="s">
        <v>25</v>
      </c>
      <c r="B1174" s="2" t="n">
        <v>17000</v>
      </c>
      <c r="C1174" s="2" t="n">
        <v>16875</v>
      </c>
      <c r="D1174" s="3" t="n">
        <v>-0.735294117647056</v>
      </c>
    </row>
    <row r="1175" customFormat="false" ht="14.4" hidden="false" customHeight="false" outlineLevel="0" collapsed="false">
      <c r="A1175" s="6" t="s">
        <v>120</v>
      </c>
      <c r="B1175" s="2" t="n">
        <v>17796.3333333333</v>
      </c>
      <c r="C1175" s="2" t="n">
        <v>17796.3333333333</v>
      </c>
      <c r="D1175" s="3" t="n">
        <v>0</v>
      </c>
    </row>
    <row r="1176" customFormat="false" ht="14.4" hidden="false" customHeight="false" outlineLevel="0" collapsed="false">
      <c r="A1176" s="6" t="s">
        <v>101</v>
      </c>
      <c r="B1176" s="2" t="n">
        <v>17683.3333333333</v>
      </c>
      <c r="C1176" s="2" t="n">
        <v>17816.6666666667</v>
      </c>
      <c r="D1176" s="3" t="n">
        <v>0.754005655042422</v>
      </c>
    </row>
    <row r="1177" customFormat="false" ht="14.4" hidden="false" customHeight="false" outlineLevel="0" collapsed="false">
      <c r="A1177" s="6" t="s">
        <v>60</v>
      </c>
      <c r="B1177" s="2" t="n">
        <v>20333.3333333333</v>
      </c>
      <c r="C1177" s="2" t="n">
        <v>22000</v>
      </c>
      <c r="D1177" s="3" t="n">
        <v>8.19672131147542</v>
      </c>
    </row>
    <row r="1178" customFormat="false" ht="14.4" hidden="false" customHeight="false" outlineLevel="0" collapsed="false">
      <c r="A1178" s="6" t="s">
        <v>77</v>
      </c>
      <c r="B1178" s="2" t="n">
        <v>18604.3333333333</v>
      </c>
      <c r="C1178" s="2" t="n">
        <v>18682.6666666667</v>
      </c>
      <c r="D1178" s="3" t="n">
        <v>0.421048859584694</v>
      </c>
    </row>
    <row r="1179" customFormat="false" ht="14.4" hidden="false" customHeight="false" outlineLevel="0" collapsed="false">
      <c r="A1179" s="6" t="s">
        <v>180</v>
      </c>
      <c r="B1179" s="2" t="n">
        <v>17450</v>
      </c>
      <c r="C1179" s="2" t="n">
        <v>17733.3333333333</v>
      </c>
      <c r="D1179" s="3" t="n">
        <v>1.62368672397326</v>
      </c>
    </row>
    <row r="1180" customFormat="false" ht="14.4" hidden="false" customHeight="false" outlineLevel="0" collapsed="false">
      <c r="A1180" s="6" t="s">
        <v>93</v>
      </c>
      <c r="B1180" s="2" t="n">
        <v>17230</v>
      </c>
      <c r="C1180" s="2" t="n">
        <v>17658.3333333333</v>
      </c>
      <c r="D1180" s="3" t="n">
        <v>2.48597407622364</v>
      </c>
    </row>
    <row r="1181" customFormat="false" ht="14.4" hidden="false" customHeight="false" outlineLevel="0" collapsed="false">
      <c r="A1181" s="6" t="s">
        <v>26</v>
      </c>
      <c r="B1181" s="2" t="n">
        <v>16966.6666666667</v>
      </c>
      <c r="C1181" s="2" t="n">
        <v>16300</v>
      </c>
      <c r="D1181" s="3" t="n">
        <v>-3.92927308447938</v>
      </c>
    </row>
    <row r="1182" customFormat="false" ht="14.4" hidden="false" customHeight="false" outlineLevel="0" collapsed="false">
      <c r="A1182" s="6" t="s">
        <v>102</v>
      </c>
      <c r="B1182" s="2" t="n">
        <v>17700</v>
      </c>
      <c r="C1182" s="2" t="n">
        <v>18740</v>
      </c>
      <c r="D1182" s="3" t="n">
        <v>5.87570621468927</v>
      </c>
    </row>
    <row r="1183" customFormat="false" ht="14.4" hidden="false" customHeight="false" outlineLevel="0" collapsed="false">
      <c r="A1183" s="6" t="s">
        <v>14</v>
      </c>
      <c r="B1183" s="2" t="n">
        <v>17650</v>
      </c>
      <c r="C1183" s="2" t="n">
        <v>17650</v>
      </c>
      <c r="D1183" s="3" t="n">
        <v>0</v>
      </c>
    </row>
    <row r="1184" customFormat="false" ht="14.4" hidden="false" customHeight="false" outlineLevel="0" collapsed="false">
      <c r="A1184" s="6" t="s">
        <v>15</v>
      </c>
      <c r="B1184" s="2" t="n">
        <v>18133.3333333333</v>
      </c>
      <c r="C1184" s="2" t="n">
        <v>18866.6666666667</v>
      </c>
      <c r="D1184" s="3" t="n">
        <v>4.04411764705883</v>
      </c>
    </row>
    <row r="1185" customFormat="false" ht="14.4" hidden="false" customHeight="false" outlineLevel="0" collapsed="false">
      <c r="A1185" s="6" t="s">
        <v>108</v>
      </c>
      <c r="B1185" s="2" t="n">
        <v>18000</v>
      </c>
      <c r="C1185" s="2" t="n">
        <v>18000</v>
      </c>
      <c r="D1185" s="3" t="n">
        <v>0</v>
      </c>
    </row>
    <row r="1186" customFormat="false" ht="14.4" hidden="false" customHeight="false" outlineLevel="0" collapsed="false">
      <c r="A1186" s="6" t="s">
        <v>17</v>
      </c>
      <c r="B1186" s="2" t="n">
        <v>16000</v>
      </c>
      <c r="C1186" s="2" t="n">
        <v>16250</v>
      </c>
      <c r="D1186" s="3" t="n">
        <v>1.5625</v>
      </c>
    </row>
    <row r="1187" customFormat="false" ht="14.4" hidden="false" customHeight="false" outlineLevel="0" collapsed="false">
      <c r="A1187" s="6" t="s">
        <v>79</v>
      </c>
      <c r="B1187" s="2" t="n">
        <v>17225</v>
      </c>
      <c r="C1187" s="2" t="n">
        <v>17225</v>
      </c>
      <c r="D1187" s="3" t="n">
        <v>0</v>
      </c>
    </row>
    <row r="1188" customFormat="false" ht="14.4" hidden="false" customHeight="false" outlineLevel="0" collapsed="false">
      <c r="A1188" s="6" t="s">
        <v>18</v>
      </c>
      <c r="B1188" s="2" t="n">
        <v>16875</v>
      </c>
      <c r="C1188" s="2" t="n">
        <v>17100</v>
      </c>
      <c r="D1188" s="3" t="n">
        <v>1.33333333333334</v>
      </c>
    </row>
    <row r="1189" customFormat="false" ht="14.4" hidden="false" customHeight="false" outlineLevel="0" collapsed="false">
      <c r="A1189" s="6" t="s">
        <v>19</v>
      </c>
      <c r="B1189" s="2" t="n">
        <v>16900</v>
      </c>
      <c r="C1189" s="2" t="n">
        <v>17200</v>
      </c>
      <c r="D1189" s="3" t="n">
        <v>1.77514792899409</v>
      </c>
    </row>
    <row r="1190" customFormat="false" ht="14.4" hidden="false" customHeight="false" outlineLevel="0" collapsed="false">
      <c r="A1190" s="6" t="s">
        <v>42</v>
      </c>
      <c r="B1190" s="2" t="n">
        <v>18233.3333333333</v>
      </c>
      <c r="C1190" s="2" t="n">
        <v>18233.3333333333</v>
      </c>
      <c r="D1190" s="3" t="n">
        <v>0</v>
      </c>
    </row>
    <row r="1191" customFormat="false" ht="14.4" hidden="false" customHeight="false" outlineLevel="0" collapsed="false">
      <c r="A1191" s="6" t="s">
        <v>81</v>
      </c>
      <c r="B1191" s="2" t="n">
        <v>17483.3333333333</v>
      </c>
      <c r="C1191" s="2" t="n">
        <v>17716.6666666667</v>
      </c>
      <c r="D1191" s="3" t="n">
        <v>1.33460438512871</v>
      </c>
    </row>
    <row r="1192" customFormat="false" ht="14.4" hidden="false" customHeight="false" outlineLevel="0" collapsed="false">
      <c r="A1192" s="6" t="s">
        <v>64</v>
      </c>
      <c r="B1192" s="2" t="n">
        <v>18183.3333333333</v>
      </c>
      <c r="C1192" s="2" t="n">
        <v>18383.3333333333</v>
      </c>
      <c r="D1192" s="3" t="n">
        <v>1.09990834097158</v>
      </c>
    </row>
    <row r="1193" customFormat="false" ht="14.4" hidden="false" customHeight="false" outlineLevel="0" collapsed="false">
      <c r="A1193" s="6" t="s">
        <v>126</v>
      </c>
      <c r="B1193" s="2" t="n">
        <v>16833.3333333333</v>
      </c>
      <c r="C1193" s="2" t="n">
        <v>17475</v>
      </c>
      <c r="D1193" s="3" t="n">
        <v>3.81188118811882</v>
      </c>
    </row>
    <row r="1194" customFormat="false" ht="14.4" hidden="false" customHeight="false" outlineLevel="0" collapsed="false">
      <c r="A1194" s="6" t="s">
        <v>68</v>
      </c>
      <c r="B1194" s="2" t="n">
        <v>19500</v>
      </c>
      <c r="C1194" s="2" t="n">
        <v>19500</v>
      </c>
      <c r="D1194" s="3" t="n">
        <v>0</v>
      </c>
    </row>
    <row r="1195" customFormat="false" ht="14.4" hidden="false" customHeight="false" outlineLevel="0" collapsed="false">
      <c r="A1195" s="6" t="s">
        <v>155</v>
      </c>
      <c r="B1195" s="2" t="n">
        <v>17900</v>
      </c>
      <c r="C1195" s="2" t="n">
        <v>17900</v>
      </c>
      <c r="D1195" s="3" t="n">
        <v>0</v>
      </c>
    </row>
    <row r="1196" customFormat="false" ht="14.4" hidden="false" customHeight="false" outlineLevel="0" collapsed="false">
      <c r="A1196" s="6" t="s">
        <v>109</v>
      </c>
      <c r="B1196" s="2" t="n">
        <v>16866.6666666667</v>
      </c>
      <c r="C1196" s="2" t="n">
        <v>16633.3333333333</v>
      </c>
      <c r="D1196" s="3" t="n">
        <v>-1.38339920948618</v>
      </c>
    </row>
    <row r="1197" customFormat="false" ht="14.4" hidden="false" customHeight="false" outlineLevel="0" collapsed="false">
      <c r="A1197" s="6" t="s">
        <v>35</v>
      </c>
      <c r="B1197" s="2" t="n">
        <v>18687.5</v>
      </c>
      <c r="C1197" s="2" t="n">
        <v>18787.5</v>
      </c>
      <c r="D1197" s="3" t="n">
        <v>0.535117056856183</v>
      </c>
    </row>
    <row r="1198" customFormat="false" ht="14.4" hidden="false" customHeight="false" outlineLevel="0" collapsed="false">
      <c r="A1198" s="6" t="s">
        <v>44</v>
      </c>
      <c r="B1198" s="2" t="n">
        <v>17000</v>
      </c>
      <c r="C1198" s="2" t="n">
        <v>16900</v>
      </c>
      <c r="D1198" s="3" t="n">
        <v>-0.588235294117645</v>
      </c>
    </row>
    <row r="1199" customFormat="false" ht="14.4" hidden="false" customHeight="false" outlineLevel="0" collapsed="false">
      <c r="A1199" s="6" t="s">
        <v>36</v>
      </c>
      <c r="B1199" s="2" t="n">
        <v>17166.6666666667</v>
      </c>
      <c r="C1199" s="2" t="n">
        <v>17000</v>
      </c>
      <c r="D1199" s="3" t="n">
        <v>-0.970873786407778</v>
      </c>
    </row>
    <row r="1200" customFormat="false" ht="14.4" hidden="false" customHeight="false" outlineLevel="0" collapsed="false">
      <c r="A1200" s="6" t="s">
        <v>45</v>
      </c>
      <c r="B1200" s="2" t="n">
        <v>16500</v>
      </c>
      <c r="C1200" s="2" t="n">
        <v>16666.6666666667</v>
      </c>
      <c r="D1200" s="3" t="n">
        <v>1.01010101010102</v>
      </c>
    </row>
    <row r="1201" customFormat="false" ht="14.4" hidden="false" customHeight="false" outlineLevel="0" collapsed="false">
      <c r="A1201" s="6" t="s">
        <v>70</v>
      </c>
      <c r="B1201" s="2" t="n">
        <v>16166.6666666667</v>
      </c>
      <c r="C1201" s="2" t="n">
        <v>16166.6666666667</v>
      </c>
      <c r="D1201" s="3" t="n">
        <v>0</v>
      </c>
    </row>
    <row r="1202" customFormat="false" ht="14.4" hidden="false" customHeight="false" outlineLevel="0" collapsed="false">
      <c r="A1202" s="6" t="s">
        <v>71</v>
      </c>
      <c r="B1202" s="2" t="n">
        <v>17250</v>
      </c>
      <c r="C1202" s="2" t="n">
        <v>17366.6666666667</v>
      </c>
      <c r="D1202" s="3" t="n">
        <v>0.676328502415458</v>
      </c>
    </row>
    <row r="1203" customFormat="false" ht="14.4" hidden="false" customHeight="false" outlineLevel="0" collapsed="false">
      <c r="A1203" s="1" t="s">
        <v>237</v>
      </c>
    </row>
    <row r="1204" customFormat="false" ht="14.4" hidden="false" customHeight="false" outlineLevel="0" collapsed="false">
      <c r="A1204" s="6" t="s">
        <v>24</v>
      </c>
      <c r="B1204" s="2" t="n">
        <v>16285.7142857143</v>
      </c>
      <c r="C1204" s="2" t="n">
        <v>16285.7142857143</v>
      </c>
      <c r="D1204" s="3" t="n">
        <v>0</v>
      </c>
    </row>
    <row r="1205" customFormat="false" ht="14.4" hidden="false" customHeight="false" outlineLevel="0" collapsed="false">
      <c r="A1205" s="6" t="s">
        <v>47</v>
      </c>
      <c r="B1205" s="2" t="n">
        <v>24000</v>
      </c>
      <c r="C1205" s="2" t="n">
        <v>24000</v>
      </c>
      <c r="D1205" s="3" t="n">
        <v>0</v>
      </c>
    </row>
    <row r="1206" customFormat="false" ht="14.4" hidden="false" customHeight="false" outlineLevel="0" collapsed="false">
      <c r="A1206" s="6" t="s">
        <v>74</v>
      </c>
      <c r="B1206" s="2" t="n">
        <v>17730.3333333333</v>
      </c>
      <c r="C1206" s="2" t="n">
        <v>17730.3333333333</v>
      </c>
      <c r="D1206" s="3" t="n">
        <v>0</v>
      </c>
    </row>
    <row r="1207" customFormat="false" ht="14.4" hidden="false" customHeight="false" outlineLevel="0" collapsed="false">
      <c r="A1207" s="6" t="s">
        <v>48</v>
      </c>
      <c r="B1207" s="2" t="n">
        <v>18050</v>
      </c>
      <c r="C1207" s="2" t="n">
        <v>18000</v>
      </c>
      <c r="D1207" s="3" t="n">
        <v>-0.277008310249305</v>
      </c>
    </row>
    <row r="1208" customFormat="false" ht="14.4" hidden="false" customHeight="false" outlineLevel="0" collapsed="false">
      <c r="A1208" s="6" t="s">
        <v>49</v>
      </c>
      <c r="B1208" s="2" t="n">
        <v>17900</v>
      </c>
      <c r="C1208" s="2" t="n">
        <v>18000</v>
      </c>
      <c r="D1208" s="3" t="n">
        <v>0.5586592178771</v>
      </c>
    </row>
    <row r="1209" customFormat="false" ht="14.4" hidden="false" customHeight="false" outlineLevel="0" collapsed="false">
      <c r="A1209" s="6" t="s">
        <v>147</v>
      </c>
      <c r="B1209" s="2" t="n">
        <v>16750</v>
      </c>
      <c r="C1209" s="2" t="n">
        <v>17000</v>
      </c>
      <c r="D1209" s="3" t="n">
        <v>1.49253731343284</v>
      </c>
    </row>
    <row r="1210" customFormat="false" ht="14.4" hidden="false" customHeight="false" outlineLevel="0" collapsed="false">
      <c r="A1210" s="6" t="s">
        <v>112</v>
      </c>
      <c r="B1210" s="2" t="n">
        <v>17487.5</v>
      </c>
      <c r="C1210" s="2" t="n">
        <v>17400</v>
      </c>
      <c r="D1210" s="3" t="n">
        <v>-0.500357398141527</v>
      </c>
    </row>
    <row r="1211" customFormat="false" ht="14.4" hidden="false" customHeight="false" outlineLevel="0" collapsed="false">
      <c r="A1211" s="6" t="s">
        <v>50</v>
      </c>
      <c r="B1211" s="2" t="n">
        <v>17200</v>
      </c>
      <c r="C1211" s="2" t="n">
        <v>17275</v>
      </c>
      <c r="D1211" s="3" t="n">
        <v>0.436046511627897</v>
      </c>
    </row>
    <row r="1212" customFormat="false" ht="14.4" hidden="false" customHeight="false" outlineLevel="0" collapsed="false">
      <c r="A1212" s="6" t="s">
        <v>38</v>
      </c>
      <c r="B1212" s="2" t="n">
        <v>16872.7272727273</v>
      </c>
      <c r="C1212" s="2" t="n">
        <v>16841.6666666667</v>
      </c>
      <c r="D1212" s="3" t="n">
        <v>-0.184087643678155</v>
      </c>
    </row>
    <row r="1213" customFormat="false" ht="14.4" hidden="false" customHeight="false" outlineLevel="0" collapsed="false">
      <c r="A1213" s="6" t="s">
        <v>39</v>
      </c>
      <c r="B1213" s="2" t="n">
        <v>18933.3333333333</v>
      </c>
      <c r="C1213" s="2" t="n">
        <v>18933.3333333333</v>
      </c>
      <c r="D1213" s="3" t="n">
        <v>0</v>
      </c>
    </row>
    <row r="1214" customFormat="false" ht="14.4" hidden="false" customHeight="false" outlineLevel="0" collapsed="false">
      <c r="A1214" s="6" t="s">
        <v>5</v>
      </c>
      <c r="B1214" s="2" t="n">
        <v>19600</v>
      </c>
      <c r="C1214" s="2" t="n">
        <v>19500</v>
      </c>
      <c r="D1214" s="3" t="n">
        <v>-0.510204081632648</v>
      </c>
    </row>
    <row r="1215" customFormat="false" ht="14.4" hidden="false" customHeight="false" outlineLevel="0" collapsed="false">
      <c r="A1215" s="6" t="s">
        <v>29</v>
      </c>
      <c r="B1215" s="2" t="n">
        <v>18966.6666666667</v>
      </c>
      <c r="C1215" s="2" t="n">
        <v>18966.6666666667</v>
      </c>
      <c r="D1215" s="3" t="n">
        <v>0</v>
      </c>
    </row>
    <row r="1216" customFormat="false" ht="14.4" hidden="false" customHeight="false" outlineLevel="0" collapsed="false">
      <c r="A1216" s="6" t="s">
        <v>6</v>
      </c>
      <c r="B1216" s="2" t="n">
        <v>16666.6666666667</v>
      </c>
      <c r="C1216" s="2" t="n">
        <v>16666.6666666667</v>
      </c>
      <c r="D1216" s="3" t="n">
        <v>0</v>
      </c>
    </row>
    <row r="1217" customFormat="false" ht="14.4" hidden="false" customHeight="false" outlineLevel="0" collapsed="false">
      <c r="A1217" s="6" t="s">
        <v>124</v>
      </c>
      <c r="B1217" s="2" t="n">
        <v>18683.3333333333</v>
      </c>
      <c r="C1217" s="2" t="n">
        <v>18800</v>
      </c>
      <c r="D1217" s="3" t="n">
        <v>0.624442462087438</v>
      </c>
    </row>
    <row r="1218" customFormat="false" ht="14.4" hidden="false" customHeight="false" outlineLevel="0" collapsed="false">
      <c r="A1218" s="6" t="s">
        <v>137</v>
      </c>
      <c r="B1218" s="2" t="n">
        <v>18133.3333333333</v>
      </c>
      <c r="C1218" s="2" t="n">
        <v>17866.6666666667</v>
      </c>
      <c r="D1218" s="3" t="n">
        <v>-1.4705882352941</v>
      </c>
    </row>
    <row r="1219" customFormat="false" ht="14.4" hidden="false" customHeight="false" outlineLevel="0" collapsed="false">
      <c r="A1219" s="6" t="s">
        <v>7</v>
      </c>
      <c r="B1219" s="2" t="n">
        <v>17800</v>
      </c>
      <c r="C1219" s="2" t="n">
        <v>17800</v>
      </c>
      <c r="D1219" s="3" t="n">
        <v>0</v>
      </c>
    </row>
    <row r="1220" customFormat="false" ht="14.4" hidden="false" customHeight="false" outlineLevel="0" collapsed="false">
      <c r="A1220" s="6" t="s">
        <v>8</v>
      </c>
      <c r="B1220" s="2" t="n">
        <v>16450</v>
      </c>
      <c r="C1220" s="2" t="n">
        <v>16625</v>
      </c>
      <c r="D1220" s="3" t="n">
        <v>1.06382978723405</v>
      </c>
    </row>
    <row r="1221" customFormat="false" ht="14.4" hidden="false" customHeight="false" outlineLevel="0" collapsed="false">
      <c r="A1221" s="6" t="s">
        <v>9</v>
      </c>
      <c r="B1221" s="2" t="n">
        <v>17500</v>
      </c>
      <c r="C1221" s="2" t="n">
        <v>18000</v>
      </c>
      <c r="D1221" s="3" t="n">
        <v>2.85714285714285</v>
      </c>
    </row>
    <row r="1222" customFormat="false" ht="14.4" hidden="false" customHeight="false" outlineLevel="0" collapsed="false">
      <c r="A1222" s="6" t="s">
        <v>53</v>
      </c>
      <c r="B1222" s="2" t="n">
        <v>16666.6666666667</v>
      </c>
      <c r="C1222" s="2" t="n">
        <v>16666.6666666667</v>
      </c>
      <c r="D1222" s="3" t="n">
        <v>0</v>
      </c>
    </row>
    <row r="1223" customFormat="false" ht="14.4" hidden="false" customHeight="false" outlineLevel="0" collapsed="false">
      <c r="A1223" s="6" t="s">
        <v>106</v>
      </c>
      <c r="B1223" s="2" t="n">
        <v>18600</v>
      </c>
      <c r="C1223" s="2" t="n">
        <v>18600</v>
      </c>
      <c r="D1223" s="3" t="n">
        <v>0</v>
      </c>
    </row>
    <row r="1224" customFormat="false" ht="14.4" hidden="false" customHeight="false" outlineLevel="0" collapsed="false">
      <c r="A1224" s="6" t="s">
        <v>54</v>
      </c>
      <c r="B1224" s="2" t="n">
        <v>19500</v>
      </c>
      <c r="C1224" s="2" t="n">
        <v>19000</v>
      </c>
      <c r="D1224" s="3" t="n">
        <v>-2.56410256410257</v>
      </c>
    </row>
    <row r="1225" customFormat="false" ht="14.4" hidden="false" customHeight="false" outlineLevel="0" collapsed="false">
      <c r="A1225" s="6" t="s">
        <v>40</v>
      </c>
      <c r="B1225" s="2" t="n">
        <v>17533.3333333333</v>
      </c>
      <c r="C1225" s="2" t="n">
        <v>17700</v>
      </c>
      <c r="D1225" s="3" t="n">
        <v>0.950570342205337</v>
      </c>
    </row>
    <row r="1226" customFormat="false" ht="14.4" hidden="false" customHeight="false" outlineLevel="0" collapsed="false">
      <c r="A1226" s="6" t="s">
        <v>11</v>
      </c>
      <c r="B1226" s="2" t="n">
        <v>17465</v>
      </c>
      <c r="C1226" s="2" t="n">
        <v>17715</v>
      </c>
      <c r="D1226" s="3" t="n">
        <v>1.43143429716577</v>
      </c>
    </row>
    <row r="1227" customFormat="false" ht="14.4" hidden="false" customHeight="false" outlineLevel="0" collapsed="false">
      <c r="A1227" s="6" t="s">
        <v>12</v>
      </c>
      <c r="B1227" s="2" t="n">
        <v>15825</v>
      </c>
      <c r="C1227" s="2" t="n">
        <v>15750</v>
      </c>
      <c r="D1227" s="3" t="n">
        <v>-0.473933649289104</v>
      </c>
    </row>
    <row r="1228" customFormat="false" ht="14.4" hidden="false" customHeight="false" outlineLevel="0" collapsed="false">
      <c r="A1228" s="6" t="s">
        <v>13</v>
      </c>
      <c r="B1228" s="2" t="n">
        <v>16666.6666666667</v>
      </c>
      <c r="C1228" s="2" t="n">
        <v>16666.6666666667</v>
      </c>
      <c r="D1228" s="3" t="n">
        <v>0</v>
      </c>
    </row>
    <row r="1229" customFormat="false" ht="14.4" hidden="false" customHeight="false" outlineLevel="0" collapsed="false">
      <c r="A1229" s="6" t="s">
        <v>75</v>
      </c>
      <c r="B1229" s="2" t="n">
        <v>19166.6666666667</v>
      </c>
      <c r="C1229" s="2" t="n">
        <v>19500</v>
      </c>
      <c r="D1229" s="3" t="n">
        <v>1.7391304347826</v>
      </c>
    </row>
    <row r="1230" customFormat="false" ht="14.4" hidden="false" customHeight="false" outlineLevel="0" collapsed="false">
      <c r="A1230" s="6" t="s">
        <v>56</v>
      </c>
      <c r="B1230" s="2" t="n">
        <v>19186.6666666667</v>
      </c>
      <c r="C1230" s="2" t="n">
        <v>19120</v>
      </c>
      <c r="D1230" s="3" t="n">
        <v>-0.347463516330793</v>
      </c>
    </row>
    <row r="1231" customFormat="false" ht="14.4" hidden="false" customHeight="false" outlineLevel="0" collapsed="false">
      <c r="A1231" s="6" t="s">
        <v>30</v>
      </c>
      <c r="B1231" s="2" t="n">
        <v>17600</v>
      </c>
      <c r="C1231" s="2" t="n">
        <v>17600</v>
      </c>
      <c r="D1231" s="3" t="n">
        <v>0</v>
      </c>
    </row>
    <row r="1232" customFormat="false" ht="14.4" hidden="false" customHeight="false" outlineLevel="0" collapsed="false">
      <c r="A1232" s="6" t="s">
        <v>25</v>
      </c>
      <c r="B1232" s="2" t="n">
        <v>18100</v>
      </c>
      <c r="C1232" s="2" t="n">
        <v>18100</v>
      </c>
      <c r="D1232" s="3" t="n">
        <v>0</v>
      </c>
    </row>
    <row r="1233" customFormat="false" ht="14.4" hidden="false" customHeight="false" outlineLevel="0" collapsed="false">
      <c r="A1233" s="6" t="s">
        <v>101</v>
      </c>
      <c r="B1233" s="2" t="n">
        <v>17987.5</v>
      </c>
      <c r="C1233" s="2" t="n">
        <v>17987.5</v>
      </c>
      <c r="D1233" s="3" t="n">
        <v>0</v>
      </c>
    </row>
    <row r="1234" customFormat="false" ht="14.4" hidden="false" customHeight="false" outlineLevel="0" collapsed="false">
      <c r="A1234" s="6" t="s">
        <v>57</v>
      </c>
      <c r="B1234" s="2" t="n">
        <v>17625</v>
      </c>
      <c r="C1234" s="2" t="n">
        <v>17590</v>
      </c>
      <c r="D1234" s="3" t="n">
        <v>-0.198581560283684</v>
      </c>
    </row>
    <row r="1235" customFormat="false" ht="14.4" hidden="false" customHeight="false" outlineLevel="0" collapsed="false">
      <c r="A1235" s="6" t="s">
        <v>58</v>
      </c>
      <c r="B1235" s="2" t="n">
        <v>19450</v>
      </c>
      <c r="C1235" s="2" t="n">
        <v>19450</v>
      </c>
      <c r="D1235" s="3" t="n">
        <v>0</v>
      </c>
    </row>
    <row r="1236" customFormat="false" ht="14.4" hidden="false" customHeight="false" outlineLevel="0" collapsed="false">
      <c r="A1236" s="6" t="s">
        <v>41</v>
      </c>
      <c r="B1236" s="2" t="n">
        <v>17428.5714285714</v>
      </c>
      <c r="C1236" s="2" t="n">
        <v>17642.8571428571</v>
      </c>
      <c r="D1236" s="3" t="n">
        <v>1.22950819672132</v>
      </c>
    </row>
    <row r="1237" customFormat="false" ht="14.4" hidden="false" customHeight="false" outlineLevel="0" collapsed="false">
      <c r="A1237" s="6" t="s">
        <v>59</v>
      </c>
      <c r="B1237" s="2" t="n">
        <v>17500</v>
      </c>
      <c r="C1237" s="2" t="n">
        <v>17965</v>
      </c>
      <c r="D1237" s="3" t="n">
        <v>2.65714285714285</v>
      </c>
    </row>
    <row r="1238" customFormat="false" ht="14.4" hidden="false" customHeight="false" outlineLevel="0" collapsed="false">
      <c r="A1238" s="6" t="s">
        <v>76</v>
      </c>
      <c r="B1238" s="2" t="n">
        <v>18233.3333333333</v>
      </c>
      <c r="C1238" s="2" t="n">
        <v>18233.3333333333</v>
      </c>
      <c r="D1238" s="3" t="n">
        <v>0</v>
      </c>
    </row>
    <row r="1239" customFormat="false" ht="14.4" hidden="false" customHeight="false" outlineLevel="0" collapsed="false">
      <c r="A1239" s="6" t="s">
        <v>61</v>
      </c>
      <c r="B1239" s="2" t="n">
        <v>17900</v>
      </c>
      <c r="C1239" s="2" t="n">
        <v>18190</v>
      </c>
      <c r="D1239" s="3" t="n">
        <v>1.62011173184358</v>
      </c>
    </row>
    <row r="1240" customFormat="false" ht="14.4" hidden="false" customHeight="false" outlineLevel="0" collapsed="false">
      <c r="A1240" s="6" t="s">
        <v>77</v>
      </c>
      <c r="B1240" s="2" t="n">
        <v>18132.3333333333</v>
      </c>
      <c r="C1240" s="2" t="n">
        <v>18148</v>
      </c>
      <c r="D1240" s="3" t="n">
        <v>0.086401823629978</v>
      </c>
    </row>
    <row r="1241" customFormat="false" ht="14.4" hidden="false" customHeight="false" outlineLevel="0" collapsed="false">
      <c r="A1241" s="6" t="s">
        <v>180</v>
      </c>
      <c r="B1241" s="2" t="n">
        <v>18800</v>
      </c>
      <c r="C1241" s="2" t="n">
        <v>18500</v>
      </c>
      <c r="D1241" s="3" t="n">
        <v>-1.59574468085106</v>
      </c>
    </row>
    <row r="1242" customFormat="false" ht="14.4" hidden="false" customHeight="false" outlineLevel="0" collapsed="false">
      <c r="A1242" s="6" t="s">
        <v>93</v>
      </c>
      <c r="B1242" s="2" t="n">
        <v>17190</v>
      </c>
      <c r="C1242" s="2" t="n">
        <v>17408.3333333333</v>
      </c>
      <c r="D1242" s="3" t="n">
        <v>1.27011828582508</v>
      </c>
    </row>
    <row r="1243" customFormat="false" ht="14.4" hidden="false" customHeight="false" outlineLevel="0" collapsed="false">
      <c r="A1243" s="6" t="s">
        <v>26</v>
      </c>
      <c r="B1243" s="2" t="n">
        <v>17233.3333333333</v>
      </c>
      <c r="C1243" s="2" t="n">
        <v>16900</v>
      </c>
      <c r="D1243" s="3" t="n">
        <v>-1.93423597678916</v>
      </c>
    </row>
    <row r="1244" customFormat="false" ht="14.4" hidden="false" customHeight="false" outlineLevel="0" collapsed="false">
      <c r="A1244" s="6" t="s">
        <v>102</v>
      </c>
      <c r="B1244" s="2" t="n">
        <v>17800</v>
      </c>
      <c r="C1244" s="2" t="n">
        <v>18000</v>
      </c>
      <c r="D1244" s="3" t="n">
        <v>1.12359550561798</v>
      </c>
    </row>
    <row r="1245" customFormat="false" ht="14.4" hidden="false" customHeight="false" outlineLevel="0" collapsed="false">
      <c r="A1245" s="6" t="s">
        <v>14</v>
      </c>
      <c r="B1245" s="2" t="n">
        <v>17962.2222222222</v>
      </c>
      <c r="C1245" s="2" t="n">
        <v>17962.2222222222</v>
      </c>
      <c r="D1245" s="3" t="n">
        <v>0</v>
      </c>
    </row>
    <row r="1246" customFormat="false" ht="14.4" hidden="false" customHeight="false" outlineLevel="0" collapsed="false">
      <c r="A1246" s="6" t="s">
        <v>78</v>
      </c>
      <c r="B1246" s="2" t="n">
        <v>18566.6666666667</v>
      </c>
      <c r="C1246" s="2" t="n">
        <v>18545.75</v>
      </c>
      <c r="D1246" s="3" t="n">
        <v>-0.112657091561941</v>
      </c>
    </row>
    <row r="1247" customFormat="false" ht="14.4" hidden="false" customHeight="false" outlineLevel="0" collapsed="false">
      <c r="A1247" s="6" t="s">
        <v>27</v>
      </c>
      <c r="B1247" s="2" t="n">
        <v>16500</v>
      </c>
      <c r="C1247" s="2" t="n">
        <v>16900</v>
      </c>
      <c r="D1247" s="3" t="n">
        <v>2.42424242424242</v>
      </c>
    </row>
    <row r="1248" customFormat="false" ht="14.4" hidden="false" customHeight="false" outlineLevel="0" collapsed="false">
      <c r="A1248" s="6" t="s">
        <v>15</v>
      </c>
      <c r="B1248" s="2" t="n">
        <v>17666.6666666667</v>
      </c>
      <c r="C1248" s="2" t="n">
        <v>17600</v>
      </c>
      <c r="D1248" s="3" t="n">
        <v>-0.377358490566049</v>
      </c>
    </row>
    <row r="1249" customFormat="false" ht="14.4" hidden="false" customHeight="false" outlineLevel="0" collapsed="false">
      <c r="A1249" s="6" t="s">
        <v>108</v>
      </c>
      <c r="B1249" s="2" t="n">
        <v>18500</v>
      </c>
      <c r="C1249" s="2" t="n">
        <v>18000</v>
      </c>
      <c r="D1249" s="3" t="n">
        <v>-2.7027027027027</v>
      </c>
    </row>
    <row r="1250" customFormat="false" ht="14.4" hidden="false" customHeight="false" outlineLevel="0" collapsed="false">
      <c r="A1250" s="6" t="s">
        <v>16</v>
      </c>
      <c r="B1250" s="2" t="n">
        <v>16975</v>
      </c>
      <c r="C1250" s="2" t="n">
        <v>17225</v>
      </c>
      <c r="D1250" s="3" t="n">
        <v>1.47275405007363</v>
      </c>
    </row>
    <row r="1251" customFormat="false" ht="14.4" hidden="false" customHeight="false" outlineLevel="0" collapsed="false">
      <c r="A1251" s="6" t="s">
        <v>17</v>
      </c>
      <c r="B1251" s="2" t="n">
        <v>16325</v>
      </c>
      <c r="C1251" s="2" t="n">
        <v>16325</v>
      </c>
      <c r="D1251" s="3" t="n">
        <v>0</v>
      </c>
    </row>
    <row r="1252" customFormat="false" ht="14.4" hidden="false" customHeight="false" outlineLevel="0" collapsed="false">
      <c r="A1252" s="6" t="s">
        <v>18</v>
      </c>
      <c r="B1252" s="2" t="n">
        <v>17166.6666666667</v>
      </c>
      <c r="C1252" s="2" t="n">
        <v>17300</v>
      </c>
      <c r="D1252" s="3" t="n">
        <v>0.776699029126204</v>
      </c>
    </row>
    <row r="1253" customFormat="false" ht="14.4" hidden="false" customHeight="false" outlineLevel="0" collapsed="false">
      <c r="A1253" s="6" t="s">
        <v>80</v>
      </c>
      <c r="B1253" s="2" t="n">
        <v>18750</v>
      </c>
      <c r="C1253" s="2" t="n">
        <v>18750</v>
      </c>
      <c r="D1253" s="3" t="n">
        <v>0</v>
      </c>
    </row>
    <row r="1254" customFormat="false" ht="14.4" hidden="false" customHeight="false" outlineLevel="0" collapsed="false">
      <c r="A1254" s="6" t="s">
        <v>19</v>
      </c>
      <c r="B1254" s="2" t="n">
        <v>16833.3333333333</v>
      </c>
      <c r="C1254" s="2" t="n">
        <v>16933.3333333333</v>
      </c>
      <c r="D1254" s="3" t="n">
        <v>0.594059405940595</v>
      </c>
    </row>
    <row r="1255" customFormat="false" ht="14.4" hidden="false" customHeight="false" outlineLevel="0" collapsed="false">
      <c r="A1255" s="6" t="s">
        <v>42</v>
      </c>
      <c r="B1255" s="2" t="n">
        <v>17500</v>
      </c>
      <c r="C1255" s="2" t="n">
        <v>17500</v>
      </c>
      <c r="D1255" s="3" t="n">
        <v>0</v>
      </c>
    </row>
    <row r="1256" customFormat="false" ht="14.4" hidden="false" customHeight="false" outlineLevel="0" collapsed="false">
      <c r="A1256" s="6" t="s">
        <v>20</v>
      </c>
      <c r="B1256" s="2" t="n">
        <v>17980</v>
      </c>
      <c r="C1256" s="2" t="n">
        <v>18160</v>
      </c>
      <c r="D1256" s="3" t="n">
        <v>1.00111234705229</v>
      </c>
    </row>
    <row r="1257" customFormat="false" ht="14.4" hidden="false" customHeight="false" outlineLevel="0" collapsed="false">
      <c r="A1257" s="6" t="s">
        <v>81</v>
      </c>
      <c r="B1257" s="2" t="n">
        <v>18050</v>
      </c>
      <c r="C1257" s="2" t="n">
        <v>18183.3333333333</v>
      </c>
      <c r="D1257" s="3" t="n">
        <v>0.73868882733148</v>
      </c>
    </row>
    <row r="1258" customFormat="false" ht="14.4" hidden="false" customHeight="false" outlineLevel="0" collapsed="false">
      <c r="A1258" s="6" t="s">
        <v>64</v>
      </c>
      <c r="B1258" s="2" t="n">
        <v>18300</v>
      </c>
      <c r="C1258" s="2" t="n">
        <v>18100</v>
      </c>
      <c r="D1258" s="3" t="n">
        <v>-1.09289617486339</v>
      </c>
    </row>
    <row r="1259" customFormat="false" ht="14.4" hidden="false" customHeight="false" outlineLevel="0" collapsed="false">
      <c r="A1259" s="6" t="s">
        <v>95</v>
      </c>
      <c r="B1259" s="2" t="n">
        <v>16500</v>
      </c>
      <c r="C1259" s="2" t="n">
        <v>16500</v>
      </c>
      <c r="D1259" s="3" t="n">
        <v>0</v>
      </c>
    </row>
    <row r="1260" customFormat="false" ht="14.4" hidden="false" customHeight="false" outlineLevel="0" collapsed="false">
      <c r="A1260" s="6" t="s">
        <v>32</v>
      </c>
      <c r="B1260" s="2" t="n">
        <v>18066.6666666667</v>
      </c>
      <c r="C1260" s="2" t="n">
        <v>18066.6666666667</v>
      </c>
      <c r="D1260" s="3" t="n">
        <v>0</v>
      </c>
    </row>
    <row r="1261" customFormat="false" ht="14.4" hidden="false" customHeight="false" outlineLevel="0" collapsed="false">
      <c r="A1261" s="6" t="s">
        <v>65</v>
      </c>
      <c r="B1261" s="2" t="n">
        <v>17900</v>
      </c>
      <c r="C1261" s="2" t="n">
        <v>18020</v>
      </c>
      <c r="D1261" s="3" t="n">
        <v>0.670391061452524</v>
      </c>
    </row>
    <row r="1262" customFormat="false" ht="14.4" hidden="false" customHeight="false" outlineLevel="0" collapsed="false">
      <c r="A1262" s="6" t="s">
        <v>21</v>
      </c>
      <c r="B1262" s="2" t="n">
        <v>17660</v>
      </c>
      <c r="C1262" s="2" t="n">
        <v>17660</v>
      </c>
      <c r="D1262" s="3" t="n">
        <v>0</v>
      </c>
    </row>
    <row r="1263" customFormat="false" ht="14.4" hidden="false" customHeight="false" outlineLevel="0" collapsed="false">
      <c r="A1263" s="6" t="s">
        <v>33</v>
      </c>
      <c r="B1263" s="2" t="n">
        <v>20225</v>
      </c>
      <c r="C1263" s="2" t="n">
        <v>20350</v>
      </c>
      <c r="D1263" s="3" t="n">
        <v>0.618046971569841</v>
      </c>
    </row>
    <row r="1264" customFormat="false" ht="14.4" hidden="false" customHeight="false" outlineLevel="0" collapsed="false">
      <c r="A1264" s="6" t="s">
        <v>126</v>
      </c>
      <c r="B1264" s="2" t="n">
        <v>17433.3333333333</v>
      </c>
      <c r="C1264" s="2" t="n">
        <v>18000</v>
      </c>
      <c r="D1264" s="3" t="n">
        <v>3.25047801147229</v>
      </c>
    </row>
    <row r="1265" customFormat="false" ht="14.4" hidden="false" customHeight="false" outlineLevel="0" collapsed="false">
      <c r="A1265" s="6" t="s">
        <v>67</v>
      </c>
      <c r="B1265" s="2" t="n">
        <v>17762</v>
      </c>
      <c r="C1265" s="2" t="n">
        <v>17762</v>
      </c>
      <c r="D1265" s="3" t="n">
        <v>0</v>
      </c>
    </row>
    <row r="1266" customFormat="false" ht="14.4" hidden="false" customHeight="false" outlineLevel="0" collapsed="false">
      <c r="A1266" s="6" t="s">
        <v>85</v>
      </c>
      <c r="B1266" s="2" t="n">
        <v>18266.6666666667</v>
      </c>
      <c r="C1266" s="2" t="n">
        <v>18733.3333333333</v>
      </c>
      <c r="D1266" s="3" t="n">
        <v>2.55474452554743</v>
      </c>
    </row>
    <row r="1267" customFormat="false" ht="14.4" hidden="false" customHeight="false" outlineLevel="0" collapsed="false">
      <c r="A1267" s="6" t="s">
        <v>181</v>
      </c>
      <c r="B1267" s="2" t="n">
        <v>18150</v>
      </c>
      <c r="C1267" s="2" t="n">
        <v>18933.3333333333</v>
      </c>
      <c r="D1267" s="3" t="n">
        <v>4.31588613406795</v>
      </c>
    </row>
    <row r="1268" customFormat="false" ht="14.4" hidden="false" customHeight="false" outlineLevel="0" collapsed="false">
      <c r="A1268" s="6" t="s">
        <v>43</v>
      </c>
      <c r="B1268" s="2" t="n">
        <v>17933.3333333333</v>
      </c>
      <c r="C1268" s="2" t="n">
        <v>17933.3333333333</v>
      </c>
      <c r="D1268" s="3" t="n">
        <v>0</v>
      </c>
    </row>
    <row r="1269" customFormat="false" ht="14.4" hidden="false" customHeight="false" outlineLevel="0" collapsed="false">
      <c r="A1269" s="6" t="s">
        <v>68</v>
      </c>
      <c r="B1269" s="2" t="n">
        <v>19000</v>
      </c>
      <c r="C1269" s="2" t="n">
        <v>19000</v>
      </c>
      <c r="D1269" s="3" t="n">
        <v>0</v>
      </c>
    </row>
    <row r="1270" customFormat="false" ht="14.4" hidden="false" customHeight="false" outlineLevel="0" collapsed="false">
      <c r="A1270" s="6" t="s">
        <v>34</v>
      </c>
      <c r="B1270" s="2" t="n">
        <v>17933.3333333333</v>
      </c>
      <c r="C1270" s="2" t="n">
        <v>17933.3333333333</v>
      </c>
      <c r="D1270" s="3" t="n">
        <v>0</v>
      </c>
    </row>
    <row r="1271" customFormat="false" ht="14.4" hidden="false" customHeight="false" outlineLevel="0" collapsed="false">
      <c r="A1271" s="6" t="s">
        <v>155</v>
      </c>
      <c r="B1271" s="2" t="n">
        <v>17900</v>
      </c>
      <c r="C1271" s="2" t="n">
        <v>17900</v>
      </c>
      <c r="D1271" s="3" t="n">
        <v>0</v>
      </c>
    </row>
    <row r="1272" customFormat="false" ht="14.4" hidden="false" customHeight="false" outlineLevel="0" collapsed="false">
      <c r="A1272" s="6" t="s">
        <v>109</v>
      </c>
      <c r="B1272" s="2" t="n">
        <v>17066.6666666667</v>
      </c>
      <c r="C1272" s="2" t="n">
        <v>17066.6666666667</v>
      </c>
      <c r="D1272" s="3" t="n">
        <v>0</v>
      </c>
    </row>
    <row r="1273" customFormat="false" ht="14.4" hidden="false" customHeight="false" outlineLevel="0" collapsed="false">
      <c r="A1273" s="6" t="s">
        <v>35</v>
      </c>
      <c r="B1273" s="2" t="n">
        <v>17550</v>
      </c>
      <c r="C1273" s="2" t="n">
        <v>17716.6666666667</v>
      </c>
      <c r="D1273" s="3" t="n">
        <v>0.949667616334282</v>
      </c>
    </row>
    <row r="1274" customFormat="false" ht="14.4" hidden="false" customHeight="false" outlineLevel="0" collapsed="false">
      <c r="A1274" s="6" t="s">
        <v>44</v>
      </c>
      <c r="B1274" s="2" t="n">
        <v>16666.6666666667</v>
      </c>
      <c r="C1274" s="2" t="n">
        <v>16666.6666666667</v>
      </c>
      <c r="D1274" s="3" t="n">
        <v>0</v>
      </c>
    </row>
    <row r="1275" customFormat="false" ht="14.4" hidden="false" customHeight="false" outlineLevel="0" collapsed="false">
      <c r="A1275" s="6" t="s">
        <v>36</v>
      </c>
      <c r="B1275" s="2" t="n">
        <v>16500</v>
      </c>
      <c r="C1275" s="2" t="n">
        <v>18000</v>
      </c>
      <c r="D1275" s="3" t="n">
        <v>9.09090909090908</v>
      </c>
    </row>
    <row r="1276" customFormat="false" ht="14.4" hidden="false" customHeight="false" outlineLevel="0" collapsed="false">
      <c r="A1276" s="6" t="s">
        <v>45</v>
      </c>
      <c r="B1276" s="2" t="n">
        <v>17333.3333333333</v>
      </c>
      <c r="C1276" s="2" t="n">
        <v>17633.3333333333</v>
      </c>
      <c r="D1276" s="3" t="n">
        <v>1.73076923076922</v>
      </c>
    </row>
    <row r="1277" customFormat="false" ht="14.4" hidden="false" customHeight="false" outlineLevel="0" collapsed="false">
      <c r="A1277" s="6" t="s">
        <v>70</v>
      </c>
      <c r="B1277" s="2" t="n">
        <v>17250</v>
      </c>
      <c r="C1277" s="2" t="n">
        <v>17166.6666666667</v>
      </c>
      <c r="D1277" s="3" t="n">
        <v>-0.483091787439605</v>
      </c>
    </row>
    <row r="1278" customFormat="false" ht="14.4" hidden="false" customHeight="false" outlineLevel="0" collapsed="false">
      <c r="A1278" s="6" t="s">
        <v>71</v>
      </c>
      <c r="B1278" s="2" t="n">
        <v>17766.6666666667</v>
      </c>
      <c r="C1278" s="2" t="n">
        <v>17766.6666666667</v>
      </c>
      <c r="D1278" s="3" t="n">
        <v>0</v>
      </c>
    </row>
    <row r="1279" customFormat="false" ht="14.4" hidden="false" customHeight="false" outlineLevel="0" collapsed="false">
      <c r="A1279" s="1" t="s">
        <v>238</v>
      </c>
    </row>
    <row r="1280" customFormat="false" ht="14.4" hidden="false" customHeight="false" outlineLevel="0" collapsed="false">
      <c r="A1280" s="6" t="s">
        <v>112</v>
      </c>
      <c r="B1280" s="2" t="n">
        <v>143100</v>
      </c>
      <c r="C1280" s="2" t="n">
        <v>143133.333333333</v>
      </c>
      <c r="D1280" s="3" t="n">
        <v>0.0232937339855743</v>
      </c>
    </row>
    <row r="1281" customFormat="false" ht="14.4" hidden="false" customHeight="false" outlineLevel="0" collapsed="false">
      <c r="A1281" s="6" t="s">
        <v>50</v>
      </c>
      <c r="B1281" s="2" t="n">
        <v>140366.666666667</v>
      </c>
      <c r="C1281" s="2" t="n">
        <v>143700</v>
      </c>
      <c r="D1281" s="3" t="n">
        <v>2.37473284255523</v>
      </c>
    </row>
    <row r="1282" customFormat="false" ht="14.4" hidden="false" customHeight="false" outlineLevel="0" collapsed="false">
      <c r="A1282" s="6" t="s">
        <v>38</v>
      </c>
      <c r="B1282" s="2" t="n">
        <v>131916.666666667</v>
      </c>
      <c r="C1282" s="2" t="n">
        <v>133650</v>
      </c>
      <c r="D1282" s="3" t="n">
        <v>1.31396083385977</v>
      </c>
    </row>
    <row r="1283" customFormat="false" ht="14.4" hidden="false" customHeight="false" outlineLevel="0" collapsed="false">
      <c r="A1283" s="6" t="s">
        <v>5</v>
      </c>
      <c r="B1283" s="2" t="n">
        <v>137375</v>
      </c>
      <c r="C1283" s="2" t="n">
        <v>137625</v>
      </c>
      <c r="D1283" s="3" t="n">
        <v>0.181983621474058</v>
      </c>
    </row>
    <row r="1284" customFormat="false" ht="14.4" hidden="false" customHeight="false" outlineLevel="0" collapsed="false">
      <c r="A1284" s="6" t="s">
        <v>8</v>
      </c>
      <c r="B1284" s="2" t="n">
        <v>130500</v>
      </c>
      <c r="C1284" s="2" t="n">
        <v>129333.333333333</v>
      </c>
      <c r="D1284" s="3" t="n">
        <v>-0.893997445721584</v>
      </c>
    </row>
    <row r="1285" customFormat="false" ht="14.4" hidden="false" customHeight="false" outlineLevel="0" collapsed="false">
      <c r="A1285" s="6" t="s">
        <v>54</v>
      </c>
      <c r="B1285" s="2" t="n">
        <v>139000</v>
      </c>
      <c r="C1285" s="2" t="n">
        <v>133500</v>
      </c>
      <c r="D1285" s="3" t="n">
        <v>-3.9568345323741</v>
      </c>
    </row>
    <row r="1286" customFormat="false" ht="14.4" hidden="false" customHeight="false" outlineLevel="0" collapsed="false">
      <c r="A1286" s="6" t="s">
        <v>11</v>
      </c>
      <c r="B1286" s="2" t="n">
        <v>135563.333333333</v>
      </c>
      <c r="C1286" s="2" t="n">
        <v>134230</v>
      </c>
      <c r="D1286" s="3" t="n">
        <v>-0.983550124173205</v>
      </c>
    </row>
    <row r="1287" customFormat="false" ht="14.4" hidden="false" customHeight="false" outlineLevel="0" collapsed="false">
      <c r="A1287" s="6" t="s">
        <v>12</v>
      </c>
      <c r="B1287" s="2" t="n">
        <v>122750</v>
      </c>
      <c r="C1287" s="2" t="n">
        <v>123750</v>
      </c>
      <c r="D1287" s="3" t="n">
        <v>0.814663951120154</v>
      </c>
    </row>
    <row r="1288" customFormat="false" ht="14.4" hidden="false" customHeight="false" outlineLevel="0" collapsed="false">
      <c r="A1288" s="6" t="s">
        <v>75</v>
      </c>
      <c r="B1288" s="2" t="n">
        <v>143166.666666667</v>
      </c>
      <c r="C1288" s="2" t="n">
        <v>145166.666666667</v>
      </c>
      <c r="D1288" s="3" t="n">
        <v>1.39697322467987</v>
      </c>
    </row>
    <row r="1289" customFormat="false" ht="14.4" hidden="false" customHeight="false" outlineLevel="0" collapsed="false">
      <c r="A1289" s="6" t="s">
        <v>56</v>
      </c>
      <c r="B1289" s="2" t="n">
        <v>138380</v>
      </c>
      <c r="C1289" s="2" t="n">
        <v>140380</v>
      </c>
      <c r="D1289" s="3" t="n">
        <v>1.44529556294262</v>
      </c>
    </row>
    <row r="1290" customFormat="false" ht="14.4" hidden="false" customHeight="false" outlineLevel="0" collapsed="false">
      <c r="A1290" s="6" t="s">
        <v>30</v>
      </c>
      <c r="B1290" s="2" t="n">
        <v>138666.666666667</v>
      </c>
      <c r="C1290" s="2" t="n">
        <v>141000</v>
      </c>
      <c r="D1290" s="3" t="n">
        <v>1.68269230769231</v>
      </c>
    </row>
    <row r="1291" customFormat="false" ht="14.4" hidden="false" customHeight="false" outlineLevel="0" collapsed="false">
      <c r="A1291" s="6" t="s">
        <v>58</v>
      </c>
      <c r="B1291" s="2" t="n">
        <v>138666.666666667</v>
      </c>
      <c r="C1291" s="2" t="n">
        <v>139333.333333333</v>
      </c>
      <c r="D1291" s="3" t="n">
        <v>0.480769230769251</v>
      </c>
    </row>
    <row r="1292" customFormat="false" ht="14.4" hidden="false" customHeight="false" outlineLevel="0" collapsed="false">
      <c r="A1292" s="6" t="s">
        <v>26</v>
      </c>
      <c r="B1292" s="2" t="n">
        <v>131360</v>
      </c>
      <c r="C1292" s="2" t="n">
        <v>131360</v>
      </c>
      <c r="D1292" s="3" t="n">
        <v>0</v>
      </c>
    </row>
    <row r="1293" customFormat="false" ht="14.4" hidden="false" customHeight="false" outlineLevel="0" collapsed="false">
      <c r="A1293" s="6" t="s">
        <v>14</v>
      </c>
      <c r="B1293" s="2" t="n">
        <v>140100</v>
      </c>
      <c r="C1293" s="2" t="n">
        <v>140100</v>
      </c>
      <c r="D1293" s="3" t="n">
        <v>0</v>
      </c>
    </row>
    <row r="1294" customFormat="false" ht="14.4" hidden="false" customHeight="false" outlineLevel="0" collapsed="false">
      <c r="A1294" s="6" t="s">
        <v>27</v>
      </c>
      <c r="B1294" s="2" t="n">
        <v>118000</v>
      </c>
      <c r="C1294" s="2" t="n">
        <v>118000</v>
      </c>
      <c r="D1294" s="3" t="n">
        <v>0</v>
      </c>
    </row>
    <row r="1295" customFormat="false" ht="14.4" hidden="false" customHeight="false" outlineLevel="0" collapsed="false">
      <c r="A1295" s="6" t="s">
        <v>15</v>
      </c>
      <c r="B1295" s="2" t="n">
        <v>142966.666666667</v>
      </c>
      <c r="C1295" s="2" t="n">
        <v>141333.333333333</v>
      </c>
      <c r="D1295" s="3" t="n">
        <v>-1.14245744928887</v>
      </c>
    </row>
    <row r="1296" customFormat="false" ht="14.4" hidden="false" customHeight="false" outlineLevel="0" collapsed="false">
      <c r="A1296" s="6" t="s">
        <v>17</v>
      </c>
      <c r="B1296" s="2" t="n">
        <v>122500</v>
      </c>
      <c r="C1296" s="2" t="n">
        <v>126000</v>
      </c>
      <c r="D1296" s="3" t="n">
        <v>2.85714285714285</v>
      </c>
    </row>
    <row r="1297" customFormat="false" ht="14.4" hidden="false" customHeight="false" outlineLevel="0" collapsed="false">
      <c r="A1297" s="6" t="s">
        <v>79</v>
      </c>
      <c r="B1297" s="2" t="n">
        <v>145675</v>
      </c>
      <c r="C1297" s="2" t="n">
        <v>145675</v>
      </c>
      <c r="D1297" s="3" t="n">
        <v>0</v>
      </c>
    </row>
    <row r="1298" customFormat="false" ht="14.4" hidden="false" customHeight="false" outlineLevel="0" collapsed="false">
      <c r="A1298" s="6" t="s">
        <v>18</v>
      </c>
      <c r="B1298" s="2" t="n">
        <v>141666.666666667</v>
      </c>
      <c r="C1298" s="2" t="n">
        <v>141666.666666667</v>
      </c>
      <c r="D1298" s="3" t="n">
        <v>0</v>
      </c>
    </row>
    <row r="1299" customFormat="false" ht="14.4" hidden="false" customHeight="false" outlineLevel="0" collapsed="false">
      <c r="A1299" s="6" t="s">
        <v>20</v>
      </c>
      <c r="B1299" s="2" t="n">
        <v>133875</v>
      </c>
      <c r="C1299" s="2" t="n">
        <v>134500</v>
      </c>
      <c r="D1299" s="3" t="n">
        <v>0.466853408029877</v>
      </c>
    </row>
    <row r="1300" customFormat="false" ht="14.4" hidden="false" customHeight="false" outlineLevel="0" collapsed="false">
      <c r="A1300" s="6" t="s">
        <v>21</v>
      </c>
      <c r="B1300" s="2" t="n">
        <v>131640</v>
      </c>
      <c r="C1300" s="2" t="n">
        <v>131980</v>
      </c>
      <c r="D1300" s="3" t="n">
        <v>0.258280158006685</v>
      </c>
    </row>
    <row r="1301" customFormat="false" ht="14.4" hidden="false" customHeight="false" outlineLevel="0" collapsed="false">
      <c r="A1301" s="6" t="s">
        <v>126</v>
      </c>
      <c r="B1301" s="2" t="n">
        <v>142800</v>
      </c>
      <c r="C1301" s="2" t="n">
        <v>142800</v>
      </c>
      <c r="D1301" s="3" t="n">
        <v>0</v>
      </c>
    </row>
    <row r="1302" customFormat="false" ht="14.4" hidden="false" customHeight="false" outlineLevel="0" collapsed="false">
      <c r="A1302" s="6" t="s">
        <v>67</v>
      </c>
      <c r="B1302" s="2" t="n">
        <v>132000</v>
      </c>
      <c r="C1302" s="2" t="n">
        <v>134000</v>
      </c>
      <c r="D1302" s="3" t="n">
        <v>1.51515151515151</v>
      </c>
    </row>
    <row r="1303" customFormat="false" ht="14.4" hidden="false" customHeight="false" outlineLevel="0" collapsed="false">
      <c r="A1303" s="1" t="s">
        <v>239</v>
      </c>
    </row>
    <row r="1304" customFormat="false" ht="14.4" hidden="false" customHeight="false" outlineLevel="0" collapsed="false">
      <c r="A1304" s="6" t="s">
        <v>74</v>
      </c>
      <c r="B1304" s="2" t="n">
        <v>19238</v>
      </c>
      <c r="C1304" s="2" t="n">
        <v>19238</v>
      </c>
      <c r="D1304" s="3" t="n">
        <v>0</v>
      </c>
    </row>
    <row r="1305" customFormat="false" ht="14.4" hidden="false" customHeight="false" outlineLevel="0" collapsed="false">
      <c r="A1305" s="6" t="s">
        <v>48</v>
      </c>
      <c r="B1305" s="2" t="n">
        <v>17466.6666666667</v>
      </c>
      <c r="C1305" s="2" t="n">
        <v>17433.3333333333</v>
      </c>
      <c r="D1305" s="3" t="n">
        <v>-0.190839694656497</v>
      </c>
    </row>
    <row r="1306" customFormat="false" ht="14.4" hidden="false" customHeight="false" outlineLevel="0" collapsed="false">
      <c r="A1306" s="6" t="s">
        <v>50</v>
      </c>
      <c r="B1306" s="2" t="n">
        <v>17283.3333333333</v>
      </c>
      <c r="C1306" s="2" t="n">
        <v>17300</v>
      </c>
      <c r="D1306" s="3" t="n">
        <v>0.0964320154291265</v>
      </c>
    </row>
    <row r="1307" customFormat="false" ht="14.4" hidden="false" customHeight="false" outlineLevel="0" collapsed="false">
      <c r="A1307" s="6" t="s">
        <v>5</v>
      </c>
      <c r="B1307" s="2" t="n">
        <v>17000</v>
      </c>
      <c r="C1307" s="2" t="n">
        <v>17075</v>
      </c>
      <c r="D1307" s="3" t="n">
        <v>0.441176470588234</v>
      </c>
    </row>
    <row r="1308" customFormat="false" ht="14.4" hidden="false" customHeight="false" outlineLevel="0" collapsed="false">
      <c r="A1308" s="6" t="s">
        <v>7</v>
      </c>
      <c r="B1308" s="2" t="n">
        <v>16250</v>
      </c>
      <c r="C1308" s="2" t="n">
        <v>16500</v>
      </c>
      <c r="D1308" s="3" t="n">
        <v>1.53846153846153</v>
      </c>
    </row>
    <row r="1309" customFormat="false" ht="14.4" hidden="false" customHeight="false" outlineLevel="0" collapsed="false">
      <c r="A1309" s="6" t="s">
        <v>8</v>
      </c>
      <c r="B1309" s="2" t="n">
        <v>15866.6666666667</v>
      </c>
      <c r="C1309" s="2" t="n">
        <v>15866.6666666667</v>
      </c>
      <c r="D1309" s="3" t="n">
        <v>0</v>
      </c>
    </row>
    <row r="1310" customFormat="false" ht="14.4" hidden="false" customHeight="false" outlineLevel="0" collapsed="false">
      <c r="A1310" s="6" t="s">
        <v>97</v>
      </c>
      <c r="B1310" s="2" t="n">
        <v>16666.6666666667</v>
      </c>
      <c r="C1310" s="2" t="n">
        <v>16666.6666666667</v>
      </c>
      <c r="D1310" s="3" t="n">
        <v>0</v>
      </c>
    </row>
    <row r="1311" customFormat="false" ht="14.4" hidden="false" customHeight="false" outlineLevel="0" collapsed="false">
      <c r="A1311" s="6" t="s">
        <v>9</v>
      </c>
      <c r="B1311" s="2" t="n">
        <v>17000</v>
      </c>
      <c r="C1311" s="2" t="n">
        <v>17333.3333333333</v>
      </c>
      <c r="D1311" s="3" t="n">
        <v>1.96078431372548</v>
      </c>
    </row>
    <row r="1312" customFormat="false" ht="14.4" hidden="false" customHeight="false" outlineLevel="0" collapsed="false">
      <c r="A1312" s="6" t="s">
        <v>53</v>
      </c>
      <c r="B1312" s="2" t="n">
        <v>17500</v>
      </c>
      <c r="C1312" s="2" t="n">
        <v>17000</v>
      </c>
      <c r="D1312" s="3" t="n">
        <v>-2.85714285714286</v>
      </c>
    </row>
    <row r="1313" customFormat="false" ht="14.4" hidden="false" customHeight="false" outlineLevel="0" collapsed="false">
      <c r="A1313" s="6" t="s">
        <v>10</v>
      </c>
      <c r="B1313" s="2" t="n">
        <v>17500</v>
      </c>
      <c r="C1313" s="2" t="n">
        <v>17833.3333333333</v>
      </c>
      <c r="D1313" s="3" t="n">
        <v>1.9047619047619</v>
      </c>
    </row>
    <row r="1314" customFormat="false" ht="14.4" hidden="false" customHeight="false" outlineLevel="0" collapsed="false">
      <c r="A1314" s="6" t="s">
        <v>54</v>
      </c>
      <c r="B1314" s="2" t="n">
        <v>16900</v>
      </c>
      <c r="C1314" s="2" t="n">
        <v>16400</v>
      </c>
      <c r="D1314" s="3" t="n">
        <v>-2.95857988165681</v>
      </c>
    </row>
    <row r="1315" customFormat="false" ht="14.4" hidden="false" customHeight="false" outlineLevel="0" collapsed="false">
      <c r="A1315" s="6" t="s">
        <v>40</v>
      </c>
      <c r="B1315" s="2" t="n">
        <v>16550</v>
      </c>
      <c r="C1315" s="2" t="n">
        <v>16700</v>
      </c>
      <c r="D1315" s="3" t="n">
        <v>0.906344410876137</v>
      </c>
    </row>
    <row r="1316" customFormat="false" ht="14.4" hidden="false" customHeight="false" outlineLevel="0" collapsed="false">
      <c r="A1316" s="6" t="s">
        <v>11</v>
      </c>
      <c r="B1316" s="2" t="n">
        <v>16266.6666666667</v>
      </c>
      <c r="C1316" s="2" t="n">
        <v>16100</v>
      </c>
      <c r="D1316" s="3" t="n">
        <v>-1.02459016393442</v>
      </c>
    </row>
    <row r="1317" customFormat="false" ht="14.4" hidden="false" customHeight="false" outlineLevel="0" collapsed="false">
      <c r="A1317" s="6" t="s">
        <v>12</v>
      </c>
      <c r="B1317" s="2" t="n">
        <v>14666.6666666667</v>
      </c>
      <c r="C1317" s="2" t="n">
        <v>14666.6666666667</v>
      </c>
      <c r="D1317" s="3" t="n">
        <v>0</v>
      </c>
    </row>
    <row r="1318" customFormat="false" ht="14.4" hidden="false" customHeight="false" outlineLevel="0" collapsed="false">
      <c r="A1318" s="6" t="s">
        <v>56</v>
      </c>
      <c r="B1318" s="2" t="n">
        <v>17395</v>
      </c>
      <c r="C1318" s="2" t="n">
        <v>18263.3333333333</v>
      </c>
      <c r="D1318" s="3" t="n">
        <v>4.99185589728848</v>
      </c>
    </row>
    <row r="1319" customFormat="false" ht="14.4" hidden="false" customHeight="false" outlineLevel="0" collapsed="false">
      <c r="A1319" s="6" t="s">
        <v>30</v>
      </c>
      <c r="B1319" s="2" t="n">
        <v>17000</v>
      </c>
      <c r="C1319" s="2" t="n">
        <v>17325</v>
      </c>
      <c r="D1319" s="3" t="n">
        <v>1.91176470588235</v>
      </c>
    </row>
    <row r="1320" customFormat="false" ht="14.4" hidden="false" customHeight="false" outlineLevel="0" collapsed="false">
      <c r="A1320" s="6" t="s">
        <v>25</v>
      </c>
      <c r="B1320" s="2" t="n">
        <v>16820</v>
      </c>
      <c r="C1320" s="2" t="n">
        <v>16920</v>
      </c>
      <c r="D1320" s="3" t="n">
        <v>0.594530321046372</v>
      </c>
    </row>
    <row r="1321" customFormat="false" ht="14.4" hidden="false" customHeight="false" outlineLevel="0" collapsed="false">
      <c r="A1321" s="6" t="s">
        <v>57</v>
      </c>
      <c r="B1321" s="2" t="n">
        <v>16225</v>
      </c>
      <c r="C1321" s="2" t="n">
        <v>16547.5</v>
      </c>
      <c r="D1321" s="3" t="n">
        <v>1.98767334360555</v>
      </c>
    </row>
    <row r="1322" customFormat="false" ht="14.4" hidden="false" customHeight="false" outlineLevel="0" collapsed="false">
      <c r="A1322" s="6" t="s">
        <v>41</v>
      </c>
      <c r="B1322" s="2" t="n">
        <v>16680</v>
      </c>
      <c r="C1322" s="2" t="n">
        <v>16680</v>
      </c>
      <c r="D1322" s="3" t="n">
        <v>0</v>
      </c>
    </row>
    <row r="1323" customFormat="false" ht="14.4" hidden="false" customHeight="false" outlineLevel="0" collapsed="false">
      <c r="A1323" s="6" t="s">
        <v>76</v>
      </c>
      <c r="B1323" s="2" t="n">
        <v>16600</v>
      </c>
      <c r="C1323" s="2" t="n">
        <v>16700</v>
      </c>
      <c r="D1323" s="3" t="n">
        <v>0.602409638554224</v>
      </c>
    </row>
    <row r="1324" customFormat="false" ht="14.4" hidden="false" customHeight="false" outlineLevel="0" collapsed="false">
      <c r="A1324" s="6" t="s">
        <v>26</v>
      </c>
      <c r="B1324" s="2" t="n">
        <v>15697.5</v>
      </c>
      <c r="C1324" s="2" t="n">
        <v>15697.5</v>
      </c>
      <c r="D1324" s="3" t="n">
        <v>0</v>
      </c>
    </row>
    <row r="1325" customFormat="false" ht="14.4" hidden="false" customHeight="false" outlineLevel="0" collapsed="false">
      <c r="A1325" s="6" t="s">
        <v>14</v>
      </c>
      <c r="B1325" s="2" t="n">
        <v>16418</v>
      </c>
      <c r="C1325" s="2" t="n">
        <v>16418</v>
      </c>
      <c r="D1325" s="3" t="n">
        <v>0</v>
      </c>
    </row>
    <row r="1326" customFormat="false" ht="14.4" hidden="false" customHeight="false" outlineLevel="0" collapsed="false">
      <c r="A1326" s="6" t="s">
        <v>78</v>
      </c>
      <c r="B1326" s="2" t="n">
        <v>16800</v>
      </c>
      <c r="C1326" s="2" t="n">
        <v>16766.6666666667</v>
      </c>
      <c r="D1326" s="3" t="n">
        <v>-0.198412698412687</v>
      </c>
    </row>
    <row r="1327" customFormat="false" ht="14.4" hidden="false" customHeight="false" outlineLevel="0" collapsed="false">
      <c r="A1327" s="6" t="s">
        <v>17</v>
      </c>
      <c r="B1327" s="2" t="n">
        <v>15000</v>
      </c>
      <c r="C1327" s="2" t="n">
        <v>15100</v>
      </c>
      <c r="D1327" s="3" t="n">
        <v>0.66666666666666</v>
      </c>
    </row>
    <row r="1328" customFormat="false" ht="14.4" hidden="false" customHeight="false" outlineLevel="0" collapsed="false">
      <c r="A1328" s="6" t="s">
        <v>79</v>
      </c>
      <c r="B1328" s="2" t="n">
        <v>17283.3333333333</v>
      </c>
      <c r="C1328" s="2" t="n">
        <v>17466.6666666667</v>
      </c>
      <c r="D1328" s="3" t="n">
        <v>1.06075216972037</v>
      </c>
    </row>
    <row r="1329" customFormat="false" ht="14.4" hidden="false" customHeight="false" outlineLevel="0" collapsed="false">
      <c r="A1329" s="6" t="s">
        <v>80</v>
      </c>
      <c r="B1329" s="2" t="n">
        <v>17833.3333333333</v>
      </c>
      <c r="C1329" s="2" t="n">
        <v>17833.3333333333</v>
      </c>
      <c r="D1329" s="3" t="n">
        <v>0</v>
      </c>
    </row>
    <row r="1330" customFormat="false" ht="14.4" hidden="false" customHeight="false" outlineLevel="0" collapsed="false">
      <c r="A1330" s="6" t="s">
        <v>20</v>
      </c>
      <c r="B1330" s="2" t="n">
        <v>16100</v>
      </c>
      <c r="C1330" s="2" t="n">
        <v>16375</v>
      </c>
      <c r="D1330" s="3" t="n">
        <v>1.70807453416149</v>
      </c>
    </row>
    <row r="1331" customFormat="false" ht="14.4" hidden="false" customHeight="false" outlineLevel="0" collapsed="false">
      <c r="A1331" s="6" t="s">
        <v>81</v>
      </c>
      <c r="B1331" s="2" t="n">
        <v>17366.6666666667</v>
      </c>
      <c r="C1331" s="2" t="n">
        <v>17366.6666666667</v>
      </c>
      <c r="D1331" s="3" t="n">
        <v>0</v>
      </c>
    </row>
    <row r="1332" customFormat="false" ht="14.4" hidden="false" customHeight="false" outlineLevel="0" collapsed="false">
      <c r="A1332" s="6" t="s">
        <v>64</v>
      </c>
      <c r="B1332" s="2" t="n">
        <v>17250</v>
      </c>
      <c r="C1332" s="2" t="n">
        <v>17266.6666666667</v>
      </c>
      <c r="D1332" s="3" t="n">
        <v>0.096618357487932</v>
      </c>
    </row>
    <row r="1333" customFormat="false" ht="14.4" hidden="false" customHeight="false" outlineLevel="0" collapsed="false">
      <c r="A1333" s="6" t="s">
        <v>65</v>
      </c>
      <c r="B1333" s="2" t="n">
        <v>16133.3333333333</v>
      </c>
      <c r="C1333" s="2" t="n">
        <v>16096.6666666667</v>
      </c>
      <c r="D1333" s="3" t="n">
        <v>-0.227272727272732</v>
      </c>
    </row>
    <row r="1334" customFormat="false" ht="14.4" hidden="false" customHeight="false" outlineLevel="0" collapsed="false">
      <c r="A1334" s="6" t="s">
        <v>21</v>
      </c>
      <c r="B1334" s="2" t="n">
        <v>15860</v>
      </c>
      <c r="C1334" s="2" t="n">
        <v>15780</v>
      </c>
      <c r="D1334" s="3" t="n">
        <v>-0.504413619167721</v>
      </c>
    </row>
    <row r="1335" customFormat="false" ht="14.4" hidden="false" customHeight="false" outlineLevel="0" collapsed="false">
      <c r="A1335" s="6" t="s">
        <v>126</v>
      </c>
      <c r="B1335" s="2" t="n">
        <v>17383.3333333333</v>
      </c>
      <c r="C1335" s="2" t="n">
        <v>17433.3333333333</v>
      </c>
      <c r="D1335" s="3" t="n">
        <v>0.287631831255997</v>
      </c>
    </row>
    <row r="1336" customFormat="false" ht="14.4" hidden="false" customHeight="false" outlineLevel="0" collapsed="false">
      <c r="A1336" s="6" t="s">
        <v>34</v>
      </c>
      <c r="B1336" s="2" t="n">
        <v>17266.6666666667</v>
      </c>
      <c r="C1336" s="2" t="n">
        <v>16933.3333333333</v>
      </c>
      <c r="D1336" s="3" t="n">
        <v>-1.93050193050195</v>
      </c>
    </row>
    <row r="1337" customFormat="false" ht="14.4" hidden="false" customHeight="false" outlineLevel="0" collapsed="false">
      <c r="A1337" s="6" t="s">
        <v>44</v>
      </c>
      <c r="B1337" s="2" t="n">
        <v>16750</v>
      </c>
      <c r="C1337" s="2" t="n">
        <v>16750</v>
      </c>
      <c r="D1337" s="3" t="n">
        <v>0</v>
      </c>
    </row>
    <row r="1338" customFormat="false" ht="14.4" hidden="false" customHeight="false" outlineLevel="0" collapsed="false">
      <c r="A1338" s="6" t="s">
        <v>45</v>
      </c>
      <c r="B1338" s="2" t="n">
        <v>15500</v>
      </c>
      <c r="C1338" s="2" t="n">
        <v>15766.6666666667</v>
      </c>
      <c r="D1338" s="3" t="n">
        <v>1.72043010752687</v>
      </c>
    </row>
    <row r="1339" customFormat="false" ht="14.4" hidden="false" customHeight="false" outlineLevel="0" collapsed="false">
      <c r="A1339" s="6" t="s">
        <v>71</v>
      </c>
      <c r="B1339" s="2" t="n">
        <v>16700</v>
      </c>
      <c r="C1339" s="2" t="n">
        <v>16900</v>
      </c>
      <c r="D1339" s="3" t="n">
        <v>1.19760479041917</v>
      </c>
    </row>
    <row r="1340" customFormat="false" ht="14.4" hidden="false" customHeight="false" outlineLevel="0" collapsed="false">
      <c r="A1340" s="1" t="s">
        <v>240</v>
      </c>
    </row>
    <row r="1341" customFormat="false" ht="14.4" hidden="false" customHeight="false" outlineLevel="0" collapsed="false">
      <c r="A1341" s="6" t="s">
        <v>24</v>
      </c>
      <c r="B1341" s="2" t="n">
        <v>33000</v>
      </c>
      <c r="C1341" s="2" t="n">
        <v>33500</v>
      </c>
      <c r="D1341" s="3" t="n">
        <v>1.51515151515151</v>
      </c>
    </row>
    <row r="1342" customFormat="false" ht="14.4" hidden="false" customHeight="false" outlineLevel="0" collapsed="false">
      <c r="A1342" s="6" t="s">
        <v>74</v>
      </c>
      <c r="B1342" s="2" t="n">
        <v>38602.5</v>
      </c>
      <c r="C1342" s="2" t="n">
        <v>38602.5</v>
      </c>
      <c r="D1342" s="3" t="n">
        <v>0</v>
      </c>
    </row>
    <row r="1343" customFormat="false" ht="14.4" hidden="false" customHeight="false" outlineLevel="0" collapsed="false">
      <c r="A1343" s="6" t="s">
        <v>48</v>
      </c>
      <c r="B1343" s="2" t="n">
        <v>40650</v>
      </c>
      <c r="C1343" s="2" t="n">
        <v>41300</v>
      </c>
      <c r="D1343" s="3" t="n">
        <v>1.5990159901599</v>
      </c>
    </row>
    <row r="1344" customFormat="false" ht="14.4" hidden="false" customHeight="false" outlineLevel="0" collapsed="false">
      <c r="A1344" s="6" t="s">
        <v>147</v>
      </c>
      <c r="B1344" s="2" t="n">
        <v>36750</v>
      </c>
      <c r="C1344" s="2" t="n">
        <v>37500</v>
      </c>
      <c r="D1344" s="3" t="n">
        <v>2.04081632653061</v>
      </c>
    </row>
    <row r="1345" customFormat="false" ht="14.4" hidden="false" customHeight="false" outlineLevel="0" collapsed="false">
      <c r="A1345" s="6" t="s">
        <v>50</v>
      </c>
      <c r="B1345" s="2" t="n">
        <v>40033.3333333333</v>
      </c>
      <c r="C1345" s="2" t="n">
        <v>40366.6666666667</v>
      </c>
      <c r="D1345" s="3" t="n">
        <v>0.832639467110719</v>
      </c>
    </row>
    <row r="1346" customFormat="false" ht="14.4" hidden="false" customHeight="false" outlineLevel="0" collapsed="false">
      <c r="A1346" s="6" t="s">
        <v>5</v>
      </c>
      <c r="B1346" s="2" t="n">
        <v>40925</v>
      </c>
      <c r="C1346" s="2" t="n">
        <v>40925</v>
      </c>
      <c r="D1346" s="3" t="n">
        <v>0</v>
      </c>
    </row>
    <row r="1347" customFormat="false" ht="14.4" hidden="false" customHeight="false" outlineLevel="0" collapsed="false">
      <c r="A1347" s="6" t="s">
        <v>54</v>
      </c>
      <c r="B1347" s="2" t="n">
        <v>36766.6666666667</v>
      </c>
      <c r="C1347" s="2" t="n">
        <v>38133.3333333333</v>
      </c>
      <c r="D1347" s="3" t="n">
        <v>3.71713508612874</v>
      </c>
    </row>
    <row r="1348" customFormat="false" ht="14.4" hidden="false" customHeight="false" outlineLevel="0" collapsed="false">
      <c r="A1348" s="6" t="s">
        <v>40</v>
      </c>
      <c r="B1348" s="2" t="n">
        <v>36550</v>
      </c>
      <c r="C1348" s="2" t="n">
        <v>36425</v>
      </c>
      <c r="D1348" s="3" t="n">
        <v>-0.341997264021887</v>
      </c>
    </row>
    <row r="1349" customFormat="false" ht="14.4" hidden="false" customHeight="false" outlineLevel="0" collapsed="false">
      <c r="A1349" s="6" t="s">
        <v>11</v>
      </c>
      <c r="B1349" s="2" t="n">
        <v>37190</v>
      </c>
      <c r="C1349" s="2" t="n">
        <v>37190</v>
      </c>
      <c r="D1349" s="3" t="n">
        <v>0</v>
      </c>
    </row>
    <row r="1350" customFormat="false" ht="14.4" hidden="false" customHeight="false" outlineLevel="0" collapsed="false">
      <c r="A1350" s="6" t="s">
        <v>12</v>
      </c>
      <c r="B1350" s="2" t="n">
        <v>35000</v>
      </c>
      <c r="C1350" s="2" t="n">
        <v>35000</v>
      </c>
      <c r="D1350" s="3" t="n">
        <v>0</v>
      </c>
    </row>
    <row r="1351" customFormat="false" ht="14.4" hidden="false" customHeight="false" outlineLevel="0" collapsed="false">
      <c r="A1351" s="6" t="s">
        <v>75</v>
      </c>
      <c r="B1351" s="2" t="n">
        <v>39800</v>
      </c>
      <c r="C1351" s="2" t="n">
        <v>40766.6666666667</v>
      </c>
      <c r="D1351" s="3" t="n">
        <v>2.42881072026799</v>
      </c>
    </row>
    <row r="1352" customFormat="false" ht="14.4" hidden="false" customHeight="false" outlineLevel="0" collapsed="false">
      <c r="A1352" s="6" t="s">
        <v>93</v>
      </c>
      <c r="B1352" s="2" t="n">
        <v>40083.3333333333</v>
      </c>
      <c r="C1352" s="2" t="n">
        <v>39716.6666666667</v>
      </c>
      <c r="D1352" s="3" t="n">
        <v>-0.914760914760926</v>
      </c>
    </row>
    <row r="1353" customFormat="false" ht="14.4" hidden="false" customHeight="false" outlineLevel="0" collapsed="false">
      <c r="A1353" s="6" t="s">
        <v>26</v>
      </c>
      <c r="B1353" s="2" t="n">
        <v>36517.5</v>
      </c>
      <c r="C1353" s="2" t="n">
        <v>36517.5</v>
      </c>
      <c r="D1353" s="3" t="n">
        <v>0</v>
      </c>
    </row>
    <row r="1354" customFormat="false" ht="14.4" hidden="false" customHeight="false" outlineLevel="0" collapsed="false">
      <c r="A1354" s="6" t="s">
        <v>14</v>
      </c>
      <c r="B1354" s="2" t="n">
        <v>37670</v>
      </c>
      <c r="C1354" s="2" t="n">
        <v>37670</v>
      </c>
      <c r="D1354" s="3" t="n">
        <v>0</v>
      </c>
    </row>
    <row r="1355" customFormat="false" ht="14.4" hidden="false" customHeight="false" outlineLevel="0" collapsed="false">
      <c r="A1355" s="6" t="s">
        <v>78</v>
      </c>
      <c r="B1355" s="2" t="n">
        <v>38933.3333333333</v>
      </c>
      <c r="C1355" s="2" t="n">
        <v>38933.3333333333</v>
      </c>
      <c r="D1355" s="3" t="n">
        <v>0</v>
      </c>
    </row>
    <row r="1356" customFormat="false" ht="14.4" hidden="false" customHeight="false" outlineLevel="0" collapsed="false">
      <c r="A1356" s="6" t="s">
        <v>27</v>
      </c>
      <c r="B1356" s="2" t="n">
        <v>33375</v>
      </c>
      <c r="C1356" s="2" t="n">
        <v>33375</v>
      </c>
      <c r="D1356" s="3" t="n">
        <v>0</v>
      </c>
    </row>
    <row r="1357" customFormat="false" ht="14.4" hidden="false" customHeight="false" outlineLevel="0" collapsed="false">
      <c r="A1357" s="6" t="s">
        <v>15</v>
      </c>
      <c r="B1357" s="2" t="n">
        <v>39000</v>
      </c>
      <c r="C1357" s="2" t="n">
        <v>39600</v>
      </c>
      <c r="D1357" s="3" t="n">
        <v>1.53846153846153</v>
      </c>
    </row>
    <row r="1358" customFormat="false" ht="14.4" hidden="false" customHeight="false" outlineLevel="0" collapsed="false">
      <c r="A1358" s="6" t="s">
        <v>17</v>
      </c>
      <c r="B1358" s="2" t="n">
        <v>35125</v>
      </c>
      <c r="C1358" s="2" t="n">
        <v>33700</v>
      </c>
      <c r="D1358" s="3" t="n">
        <v>-4.05693950177936</v>
      </c>
    </row>
    <row r="1359" customFormat="false" ht="14.4" hidden="false" customHeight="false" outlineLevel="0" collapsed="false">
      <c r="A1359" s="6" t="s">
        <v>79</v>
      </c>
      <c r="B1359" s="2" t="n">
        <v>41025</v>
      </c>
      <c r="C1359" s="2" t="n">
        <v>41025</v>
      </c>
      <c r="D1359" s="3" t="n">
        <v>0</v>
      </c>
    </row>
    <row r="1360" customFormat="false" ht="14.4" hidden="false" customHeight="false" outlineLevel="0" collapsed="false">
      <c r="A1360" s="6" t="s">
        <v>80</v>
      </c>
      <c r="B1360" s="2" t="n">
        <v>40333.3333333333</v>
      </c>
      <c r="C1360" s="2" t="n">
        <v>40333.3333333333</v>
      </c>
      <c r="D1360" s="3" t="n">
        <v>0</v>
      </c>
    </row>
    <row r="1361" customFormat="false" ht="14.4" hidden="false" customHeight="false" outlineLevel="0" collapsed="false">
      <c r="A1361" s="6" t="s">
        <v>20</v>
      </c>
      <c r="B1361" s="2" t="n">
        <v>37675</v>
      </c>
      <c r="C1361" s="2" t="n">
        <v>38250</v>
      </c>
      <c r="D1361" s="3" t="n">
        <v>1.52621101526211</v>
      </c>
    </row>
    <row r="1362" customFormat="false" ht="14.4" hidden="false" customHeight="false" outlineLevel="0" collapsed="false">
      <c r="A1362" s="6" t="s">
        <v>21</v>
      </c>
      <c r="B1362" s="2" t="n">
        <v>36580</v>
      </c>
      <c r="C1362" s="2" t="n">
        <v>36480</v>
      </c>
      <c r="D1362" s="3" t="n">
        <v>-0.273373428102786</v>
      </c>
    </row>
    <row r="1363" customFormat="false" ht="14.4" hidden="false" customHeight="false" outlineLevel="0" collapsed="false">
      <c r="A1363" s="6" t="s">
        <v>126</v>
      </c>
      <c r="B1363" s="2" t="n">
        <v>40483.3333333333</v>
      </c>
      <c r="C1363" s="2" t="n">
        <v>40566.6666666667</v>
      </c>
      <c r="D1363" s="3" t="n">
        <v>0.205846027171663</v>
      </c>
    </row>
    <row r="1364" customFormat="false" ht="14.4" hidden="false" customHeight="false" outlineLevel="0" collapsed="false">
      <c r="A1364" s="6" t="s">
        <v>67</v>
      </c>
      <c r="B1364" s="2" t="n">
        <v>38666.6666666667</v>
      </c>
      <c r="C1364" s="2" t="n">
        <v>38666.6666666667</v>
      </c>
      <c r="D1364" s="3" t="n">
        <v>0</v>
      </c>
    </row>
    <row r="1365" customFormat="false" ht="14.4" hidden="false" customHeight="false" outlineLevel="0" collapsed="false">
      <c r="A1365" s="6" t="s">
        <v>68</v>
      </c>
      <c r="B1365" s="2" t="n">
        <v>38333.3333333333</v>
      </c>
      <c r="C1365" s="2" t="n">
        <v>38333.3333333333</v>
      </c>
      <c r="D1365" s="3" t="n">
        <v>0</v>
      </c>
    </row>
    <row r="1366" customFormat="false" ht="14.4" hidden="false" customHeight="false" outlineLevel="0" collapsed="false">
      <c r="A1366" s="6" t="s">
        <v>34</v>
      </c>
      <c r="B1366" s="2" t="n">
        <v>38133.3333333333</v>
      </c>
      <c r="C1366" s="2" t="n">
        <v>38466.6666666667</v>
      </c>
      <c r="D1366" s="3" t="n">
        <v>0.874125874125853</v>
      </c>
    </row>
    <row r="1367" customFormat="false" ht="14.4" hidden="false" customHeight="false" outlineLevel="0" collapsed="false">
      <c r="A1367" s="1" t="s">
        <v>241</v>
      </c>
    </row>
    <row r="1368" customFormat="false" ht="14.4" hidden="false" customHeight="false" outlineLevel="0" collapsed="false">
      <c r="A1368" s="6" t="s">
        <v>24</v>
      </c>
      <c r="B1368" s="2" t="n">
        <v>16250</v>
      </c>
      <c r="C1368" s="2" t="n">
        <v>16250</v>
      </c>
      <c r="D1368" s="3" t="n">
        <v>0</v>
      </c>
    </row>
    <row r="1369" customFormat="false" ht="14.4" hidden="false" customHeight="false" outlineLevel="0" collapsed="false">
      <c r="A1369" s="6" t="s">
        <v>97</v>
      </c>
      <c r="B1369" s="2" t="n">
        <v>17333.3333333333</v>
      </c>
      <c r="C1369" s="2" t="n">
        <v>18000</v>
      </c>
      <c r="D1369" s="3" t="n">
        <v>3.84615384615385</v>
      </c>
    </row>
    <row r="1370" customFormat="false" ht="14.4" hidden="false" customHeight="false" outlineLevel="0" collapsed="false">
      <c r="A1370" s="6" t="s">
        <v>12</v>
      </c>
      <c r="B1370" s="2" t="n">
        <v>15000</v>
      </c>
      <c r="C1370" s="2" t="n">
        <v>14375</v>
      </c>
      <c r="D1370" s="3" t="n">
        <v>-4.16666666666666</v>
      </c>
    </row>
    <row r="1371" customFormat="false" ht="14.4" hidden="false" customHeight="false" outlineLevel="0" collapsed="false">
      <c r="A1371" s="6" t="s">
        <v>17</v>
      </c>
      <c r="B1371" s="2" t="n">
        <v>14500</v>
      </c>
      <c r="C1371" s="2" t="n">
        <v>14375</v>
      </c>
      <c r="D1371" s="3" t="n">
        <v>-0.862068965517238</v>
      </c>
    </row>
    <row r="1372" customFormat="false" ht="14.4" hidden="false" customHeight="false" outlineLevel="0" collapsed="false">
      <c r="A1372" s="1" t="s">
        <v>242</v>
      </c>
    </row>
    <row r="1373" customFormat="false" ht="14.4" hidden="false" customHeight="false" outlineLevel="0" collapsed="false">
      <c r="A1373" s="6" t="s">
        <v>50</v>
      </c>
      <c r="B1373" s="2" t="n">
        <v>79000</v>
      </c>
      <c r="C1373" s="2" t="n">
        <v>80400</v>
      </c>
      <c r="D1373" s="3" t="n">
        <v>1.77215189873419</v>
      </c>
    </row>
    <row r="1374" customFormat="false" ht="14.4" hidden="false" customHeight="false" outlineLevel="0" collapsed="false">
      <c r="A1374" s="6" t="s">
        <v>38</v>
      </c>
      <c r="B1374" s="2" t="n">
        <v>81316.6666666667</v>
      </c>
      <c r="C1374" s="2" t="n">
        <v>80633.3333333333</v>
      </c>
      <c r="D1374" s="3" t="n">
        <v>-0.84033613445379</v>
      </c>
    </row>
    <row r="1375" customFormat="false" ht="14.4" hidden="false" customHeight="false" outlineLevel="0" collapsed="false">
      <c r="A1375" s="6" t="s">
        <v>8</v>
      </c>
      <c r="B1375" s="2" t="n">
        <v>76433.3333333333</v>
      </c>
      <c r="C1375" s="2" t="n">
        <v>76933.3333333333</v>
      </c>
      <c r="D1375" s="3" t="n">
        <v>0.654164849542083</v>
      </c>
    </row>
    <row r="1376" customFormat="false" ht="14.4" hidden="false" customHeight="false" outlineLevel="0" collapsed="false">
      <c r="A1376" s="6" t="s">
        <v>155</v>
      </c>
      <c r="B1376" s="2" t="n">
        <v>77500</v>
      </c>
      <c r="C1376" s="2" t="n">
        <v>79400</v>
      </c>
      <c r="D1376" s="3" t="n">
        <v>2.4516129032258</v>
      </c>
    </row>
    <row r="1377" customFormat="false" ht="14.4" hidden="false" customHeight="false" outlineLevel="0" collapsed="false">
      <c r="A1377" s="1" t="s">
        <v>243</v>
      </c>
    </row>
    <row r="1378" customFormat="false" ht="14.4" hidden="false" customHeight="false" outlineLevel="0" collapsed="false">
      <c r="A1378" s="6" t="s">
        <v>147</v>
      </c>
      <c r="B1378" s="2" t="n">
        <v>14500</v>
      </c>
      <c r="C1378" s="2" t="n">
        <v>13666.6666666667</v>
      </c>
      <c r="D1378" s="3" t="n">
        <v>-5.74712643678161</v>
      </c>
    </row>
    <row r="1379" customFormat="false" ht="14.4" hidden="false" customHeight="false" outlineLevel="0" collapsed="false">
      <c r="A1379" s="6" t="s">
        <v>39</v>
      </c>
      <c r="B1379" s="2" t="n">
        <v>13750</v>
      </c>
      <c r="C1379" s="2" t="n">
        <v>13766.6666666667</v>
      </c>
      <c r="D1379" s="3" t="n">
        <v>0.121212121212122</v>
      </c>
    </row>
    <row r="1380" customFormat="false" ht="14.4" hidden="false" customHeight="false" outlineLevel="0" collapsed="false">
      <c r="A1380" s="6" t="s">
        <v>5</v>
      </c>
      <c r="B1380" s="2" t="n">
        <v>13200</v>
      </c>
      <c r="C1380" s="2" t="n">
        <v>13166.6666666667</v>
      </c>
      <c r="D1380" s="3" t="n">
        <v>-0.25252525252526</v>
      </c>
    </row>
    <row r="1381" customFormat="false" ht="14.4" hidden="false" customHeight="false" outlineLevel="0" collapsed="false">
      <c r="A1381" s="6" t="s">
        <v>8</v>
      </c>
      <c r="B1381" s="2" t="n">
        <v>12266.6666666667</v>
      </c>
      <c r="C1381" s="2" t="n">
        <v>12200</v>
      </c>
      <c r="D1381" s="3" t="n">
        <v>-0.543478260869557</v>
      </c>
    </row>
    <row r="1382" customFormat="false" ht="14.4" hidden="false" customHeight="false" outlineLevel="0" collapsed="false">
      <c r="A1382" s="6" t="s">
        <v>53</v>
      </c>
      <c r="B1382" s="2" t="n">
        <v>12333.3333333333</v>
      </c>
      <c r="C1382" s="2" t="n">
        <v>12333.3333333333</v>
      </c>
      <c r="D1382" s="3" t="n">
        <v>0</v>
      </c>
    </row>
    <row r="1383" customFormat="false" ht="14.4" hidden="false" customHeight="false" outlineLevel="0" collapsed="false">
      <c r="A1383" s="6" t="s">
        <v>30</v>
      </c>
      <c r="B1383" s="2" t="n">
        <v>13500</v>
      </c>
      <c r="C1383" s="2" t="n">
        <v>13375</v>
      </c>
      <c r="D1383" s="3" t="n">
        <v>-0.92592592592593</v>
      </c>
    </row>
    <row r="1384" customFormat="false" ht="14.4" hidden="false" customHeight="false" outlineLevel="0" collapsed="false">
      <c r="A1384" s="6" t="s">
        <v>41</v>
      </c>
      <c r="B1384" s="2" t="n">
        <v>13250</v>
      </c>
      <c r="C1384" s="2" t="n">
        <v>12750</v>
      </c>
      <c r="D1384" s="3" t="n">
        <v>-3.77358490566038</v>
      </c>
    </row>
    <row r="1385" customFormat="false" ht="14.4" hidden="false" customHeight="false" outlineLevel="0" collapsed="false">
      <c r="A1385" s="6" t="s">
        <v>109</v>
      </c>
      <c r="B1385" s="2" t="n">
        <v>12133.3333333333</v>
      </c>
      <c r="C1385" s="2" t="n">
        <v>12300</v>
      </c>
      <c r="D1385" s="3" t="n">
        <v>1.37362637362637</v>
      </c>
    </row>
    <row r="1386" customFormat="false" ht="14.4" hidden="false" customHeight="false" outlineLevel="0" collapsed="false">
      <c r="A1386" s="6" t="s">
        <v>44</v>
      </c>
      <c r="B1386" s="2" t="n">
        <v>12040</v>
      </c>
      <c r="C1386" s="2" t="n">
        <v>11840</v>
      </c>
      <c r="D1386" s="3" t="n">
        <v>-1.66112956810631</v>
      </c>
    </row>
    <row r="1387" customFormat="false" ht="14.4" hidden="false" customHeight="false" outlineLevel="0" collapsed="false">
      <c r="A1387" s="6" t="s">
        <v>70</v>
      </c>
      <c r="B1387" s="2" t="n">
        <v>12000</v>
      </c>
      <c r="C1387" s="2" t="n">
        <v>12500</v>
      </c>
      <c r="D1387" s="3" t="n">
        <v>4.16666666666667</v>
      </c>
    </row>
    <row r="1388" customFormat="false" ht="14.4" hidden="false" customHeight="false" outlineLevel="0" collapsed="false">
      <c r="A1388" s="1" t="s">
        <v>244</v>
      </c>
    </row>
    <row r="1389" customFormat="false" ht="14.4" hidden="false" customHeight="false" outlineLevel="0" collapsed="false">
      <c r="A1389" s="6" t="s">
        <v>24</v>
      </c>
      <c r="B1389" s="2" t="n">
        <v>16611.1111111111</v>
      </c>
      <c r="C1389" s="2" t="n">
        <v>16611.1111111111</v>
      </c>
      <c r="D1389" s="3" t="n">
        <v>0</v>
      </c>
    </row>
    <row r="1390" customFormat="false" ht="14.4" hidden="false" customHeight="false" outlineLevel="0" collapsed="false">
      <c r="A1390" s="6" t="s">
        <v>112</v>
      </c>
      <c r="B1390" s="2" t="n">
        <v>17050</v>
      </c>
      <c r="C1390" s="2" t="n">
        <v>16975</v>
      </c>
      <c r="D1390" s="3" t="n">
        <v>-0.439882697947214</v>
      </c>
    </row>
    <row r="1391" customFormat="false" ht="14.4" hidden="false" customHeight="false" outlineLevel="0" collapsed="false">
      <c r="A1391" s="6" t="s">
        <v>50</v>
      </c>
      <c r="B1391" s="2" t="n">
        <v>17690</v>
      </c>
      <c r="C1391" s="2" t="n">
        <v>17830</v>
      </c>
      <c r="D1391" s="3" t="n">
        <v>0.791407574901082</v>
      </c>
    </row>
    <row r="1392" customFormat="false" ht="14.4" hidden="false" customHeight="false" outlineLevel="0" collapsed="false">
      <c r="A1392" s="6" t="s">
        <v>38</v>
      </c>
      <c r="B1392" s="2" t="n">
        <v>17320</v>
      </c>
      <c r="C1392" s="2" t="n">
        <v>17430</v>
      </c>
      <c r="D1392" s="3" t="n">
        <v>0.635103926097003</v>
      </c>
    </row>
    <row r="1393" customFormat="false" ht="14.4" hidden="false" customHeight="false" outlineLevel="0" collapsed="false">
      <c r="A1393" s="6" t="s">
        <v>113</v>
      </c>
      <c r="B1393" s="2" t="n">
        <v>16933.3333333333</v>
      </c>
      <c r="C1393" s="2" t="n">
        <v>16933.3333333333</v>
      </c>
      <c r="D1393" s="3" t="n">
        <v>0</v>
      </c>
    </row>
    <row r="1394" customFormat="false" ht="14.4" hidden="false" customHeight="false" outlineLevel="0" collapsed="false">
      <c r="A1394" s="6" t="s">
        <v>5</v>
      </c>
      <c r="B1394" s="2" t="n">
        <v>18666.6666666667</v>
      </c>
      <c r="C1394" s="2" t="n">
        <v>18666.6666666667</v>
      </c>
      <c r="D1394" s="3" t="n">
        <v>0</v>
      </c>
    </row>
    <row r="1395" customFormat="false" ht="14.4" hidden="false" customHeight="false" outlineLevel="0" collapsed="false">
      <c r="A1395" s="6" t="s">
        <v>29</v>
      </c>
      <c r="B1395" s="2" t="n">
        <v>18800</v>
      </c>
      <c r="C1395" s="2" t="n">
        <v>18800</v>
      </c>
      <c r="D1395" s="3" t="n">
        <v>0</v>
      </c>
    </row>
    <row r="1396" customFormat="false" ht="14.4" hidden="false" customHeight="false" outlineLevel="0" collapsed="false">
      <c r="A1396" s="6" t="s">
        <v>6</v>
      </c>
      <c r="B1396" s="2" t="n">
        <v>17125</v>
      </c>
      <c r="C1396" s="2" t="n">
        <v>17500</v>
      </c>
      <c r="D1396" s="3" t="n">
        <v>2.18978102189782</v>
      </c>
    </row>
    <row r="1397" customFormat="false" ht="14.4" hidden="false" customHeight="false" outlineLevel="0" collapsed="false">
      <c r="A1397" s="6" t="s">
        <v>137</v>
      </c>
      <c r="B1397" s="2" t="n">
        <v>18383.3333333333</v>
      </c>
      <c r="C1397" s="2" t="n">
        <v>19150</v>
      </c>
      <c r="D1397" s="3" t="n">
        <v>4.17044424297373</v>
      </c>
    </row>
    <row r="1398" customFormat="false" ht="14.4" hidden="false" customHeight="false" outlineLevel="0" collapsed="false">
      <c r="A1398" s="6" t="s">
        <v>7</v>
      </c>
      <c r="B1398" s="2" t="n">
        <v>17400</v>
      </c>
      <c r="C1398" s="2" t="n">
        <v>17400</v>
      </c>
      <c r="D1398" s="3" t="n">
        <v>0</v>
      </c>
    </row>
    <row r="1399" customFormat="false" ht="14.4" hidden="false" customHeight="false" outlineLevel="0" collapsed="false">
      <c r="A1399" s="6" t="s">
        <v>97</v>
      </c>
      <c r="B1399" s="2" t="n">
        <v>18333.3333333333</v>
      </c>
      <c r="C1399" s="2" t="n">
        <v>18500</v>
      </c>
      <c r="D1399" s="3" t="n">
        <v>0.909090909090926</v>
      </c>
    </row>
    <row r="1400" customFormat="false" ht="14.4" hidden="false" customHeight="false" outlineLevel="0" collapsed="false">
      <c r="A1400" s="6" t="s">
        <v>9</v>
      </c>
      <c r="B1400" s="2" t="n">
        <v>18250</v>
      </c>
      <c r="C1400" s="2" t="n">
        <v>18250</v>
      </c>
      <c r="D1400" s="3" t="n">
        <v>0</v>
      </c>
    </row>
    <row r="1401" customFormat="false" ht="14.4" hidden="false" customHeight="false" outlineLevel="0" collapsed="false">
      <c r="A1401" s="6" t="s">
        <v>54</v>
      </c>
      <c r="B1401" s="2" t="n">
        <v>17500</v>
      </c>
      <c r="C1401" s="2" t="n">
        <v>17500</v>
      </c>
      <c r="D1401" s="3" t="n">
        <v>0</v>
      </c>
    </row>
    <row r="1402" customFormat="false" ht="14.4" hidden="false" customHeight="false" outlineLevel="0" collapsed="false">
      <c r="A1402" s="6" t="s">
        <v>55</v>
      </c>
      <c r="B1402" s="2" t="n">
        <v>17450</v>
      </c>
      <c r="C1402" s="2" t="n">
        <v>17450</v>
      </c>
      <c r="D1402" s="3" t="n">
        <v>0</v>
      </c>
    </row>
    <row r="1403" customFormat="false" ht="14.4" hidden="false" customHeight="false" outlineLevel="0" collapsed="false">
      <c r="A1403" s="6" t="s">
        <v>13</v>
      </c>
      <c r="B1403" s="2" t="n">
        <v>17333.3333333333</v>
      </c>
      <c r="C1403" s="2" t="n">
        <v>17000</v>
      </c>
      <c r="D1403" s="3" t="n">
        <v>-1.92307692307692</v>
      </c>
    </row>
    <row r="1404" customFormat="false" ht="14.4" hidden="false" customHeight="false" outlineLevel="0" collapsed="false">
      <c r="A1404" s="6" t="s">
        <v>30</v>
      </c>
      <c r="B1404" s="2" t="n">
        <v>16825</v>
      </c>
      <c r="C1404" s="2" t="n">
        <v>16700</v>
      </c>
      <c r="D1404" s="3" t="n">
        <v>-0.742942050520057</v>
      </c>
    </row>
    <row r="1405" customFormat="false" ht="14.4" hidden="false" customHeight="false" outlineLevel="0" collapsed="false">
      <c r="A1405" s="6" t="s">
        <v>25</v>
      </c>
      <c r="B1405" s="2" t="n">
        <v>17360</v>
      </c>
      <c r="C1405" s="2" t="n">
        <v>17260</v>
      </c>
      <c r="D1405" s="3" t="n">
        <v>-0.576036866359442</v>
      </c>
    </row>
    <row r="1406" customFormat="false" ht="14.4" hidden="false" customHeight="false" outlineLevel="0" collapsed="false">
      <c r="A1406" s="6" t="s">
        <v>58</v>
      </c>
      <c r="B1406" s="2" t="n">
        <v>17625</v>
      </c>
      <c r="C1406" s="2" t="n">
        <v>17925</v>
      </c>
      <c r="D1406" s="3" t="n">
        <v>1.70212765957447</v>
      </c>
    </row>
    <row r="1407" customFormat="false" ht="14.4" hidden="false" customHeight="false" outlineLevel="0" collapsed="false">
      <c r="A1407" s="6" t="s">
        <v>41</v>
      </c>
      <c r="B1407" s="2" t="n">
        <v>18200</v>
      </c>
      <c r="C1407" s="2" t="n">
        <v>18200</v>
      </c>
      <c r="D1407" s="3" t="n">
        <v>0</v>
      </c>
    </row>
    <row r="1408" customFormat="false" ht="14.4" hidden="false" customHeight="false" outlineLevel="0" collapsed="false">
      <c r="A1408" s="6" t="s">
        <v>60</v>
      </c>
      <c r="B1408" s="2" t="n">
        <v>19333.3333333333</v>
      </c>
      <c r="C1408" s="2" t="n">
        <v>19500</v>
      </c>
      <c r="D1408" s="3" t="n">
        <v>0.862068965517238</v>
      </c>
    </row>
    <row r="1409" customFormat="false" ht="14.4" hidden="false" customHeight="false" outlineLevel="0" collapsed="false">
      <c r="A1409" s="6" t="s">
        <v>77</v>
      </c>
      <c r="B1409" s="2" t="n">
        <v>18277</v>
      </c>
      <c r="C1409" s="2" t="n">
        <v>18277</v>
      </c>
      <c r="D1409" s="3" t="n">
        <v>0</v>
      </c>
    </row>
    <row r="1410" customFormat="false" ht="14.4" hidden="false" customHeight="false" outlineLevel="0" collapsed="false">
      <c r="A1410" s="6" t="s">
        <v>93</v>
      </c>
      <c r="B1410" s="2" t="n">
        <v>17900</v>
      </c>
      <c r="C1410" s="2" t="n">
        <v>18000</v>
      </c>
      <c r="D1410" s="3" t="n">
        <v>0.5586592178771</v>
      </c>
    </row>
    <row r="1411" customFormat="false" ht="14.4" hidden="false" customHeight="false" outlineLevel="0" collapsed="false">
      <c r="A1411" s="6" t="s">
        <v>27</v>
      </c>
      <c r="B1411" s="2" t="n">
        <v>16750</v>
      </c>
      <c r="C1411" s="2" t="n">
        <v>17000</v>
      </c>
      <c r="D1411" s="3" t="n">
        <v>1.49253731343284</v>
      </c>
    </row>
    <row r="1412" customFormat="false" ht="14.4" hidden="false" customHeight="false" outlineLevel="0" collapsed="false">
      <c r="A1412" s="6" t="s">
        <v>108</v>
      </c>
      <c r="B1412" s="2" t="n">
        <v>17400</v>
      </c>
      <c r="C1412" s="2" t="n">
        <v>17760</v>
      </c>
      <c r="D1412" s="3" t="n">
        <v>2.06896551724138</v>
      </c>
    </row>
    <row r="1413" customFormat="false" ht="14.4" hidden="false" customHeight="false" outlineLevel="0" collapsed="false">
      <c r="A1413" s="6" t="s">
        <v>16</v>
      </c>
      <c r="B1413" s="2" t="n">
        <v>17625</v>
      </c>
      <c r="C1413" s="2" t="n">
        <v>17875</v>
      </c>
      <c r="D1413" s="3" t="n">
        <v>1.41843971631206</v>
      </c>
    </row>
    <row r="1414" customFormat="false" ht="14.4" hidden="false" customHeight="false" outlineLevel="0" collapsed="false">
      <c r="A1414" s="6" t="s">
        <v>17</v>
      </c>
      <c r="B1414" s="2" t="n">
        <v>16450</v>
      </c>
      <c r="C1414" s="2" t="n">
        <v>16125</v>
      </c>
      <c r="D1414" s="3" t="n">
        <v>-1.97568389057751</v>
      </c>
    </row>
    <row r="1415" customFormat="false" ht="14.4" hidden="false" customHeight="false" outlineLevel="0" collapsed="false">
      <c r="A1415" s="6" t="s">
        <v>79</v>
      </c>
      <c r="B1415" s="2" t="n">
        <v>17700</v>
      </c>
      <c r="C1415" s="2" t="n">
        <v>17900</v>
      </c>
      <c r="D1415" s="3" t="n">
        <v>1.12994350282485</v>
      </c>
    </row>
    <row r="1416" customFormat="false" ht="14.4" hidden="false" customHeight="false" outlineLevel="0" collapsed="false">
      <c r="A1416" s="6" t="s">
        <v>18</v>
      </c>
      <c r="B1416" s="2" t="n">
        <v>17140</v>
      </c>
      <c r="C1416" s="2" t="n">
        <v>17300</v>
      </c>
      <c r="D1416" s="3" t="n">
        <v>0.933488914819147</v>
      </c>
    </row>
    <row r="1417" customFormat="false" ht="14.4" hidden="false" customHeight="false" outlineLevel="0" collapsed="false">
      <c r="A1417" s="6" t="s">
        <v>80</v>
      </c>
      <c r="B1417" s="2" t="n">
        <v>17650</v>
      </c>
      <c r="C1417" s="2" t="n">
        <v>17900</v>
      </c>
      <c r="D1417" s="3" t="n">
        <v>1.41643059490084</v>
      </c>
    </row>
    <row r="1418" customFormat="false" ht="14.4" hidden="false" customHeight="false" outlineLevel="0" collapsed="false">
      <c r="A1418" s="6" t="s">
        <v>19</v>
      </c>
      <c r="B1418" s="2" t="n">
        <v>16500</v>
      </c>
      <c r="C1418" s="2" t="n">
        <v>17333.3333333333</v>
      </c>
      <c r="D1418" s="3" t="n">
        <v>5.05050505050504</v>
      </c>
    </row>
    <row r="1419" customFormat="false" ht="14.4" hidden="false" customHeight="false" outlineLevel="0" collapsed="false">
      <c r="A1419" s="6" t="s">
        <v>42</v>
      </c>
      <c r="B1419" s="2" t="n">
        <v>18333.3333333333</v>
      </c>
      <c r="C1419" s="2" t="n">
        <v>18333.3333333333</v>
      </c>
      <c r="D1419" s="3" t="n">
        <v>0</v>
      </c>
    </row>
    <row r="1420" customFormat="false" ht="14.4" hidden="false" customHeight="false" outlineLevel="0" collapsed="false">
      <c r="A1420" s="6" t="s">
        <v>81</v>
      </c>
      <c r="B1420" s="2" t="n">
        <v>18366.6666666667</v>
      </c>
      <c r="C1420" s="2" t="n">
        <v>18366.6666666667</v>
      </c>
      <c r="D1420" s="3" t="n">
        <v>0</v>
      </c>
    </row>
    <row r="1421" customFormat="false" ht="14.4" hidden="false" customHeight="false" outlineLevel="0" collapsed="false">
      <c r="A1421" s="6" t="s">
        <v>126</v>
      </c>
      <c r="B1421" s="2" t="n">
        <v>17633.3333333333</v>
      </c>
      <c r="C1421" s="2" t="n">
        <v>17766.6666666667</v>
      </c>
      <c r="D1421" s="3" t="n">
        <v>0.756143667296794</v>
      </c>
    </row>
    <row r="1422" customFormat="false" ht="14.4" hidden="false" customHeight="false" outlineLevel="0" collapsed="false">
      <c r="A1422" s="6" t="s">
        <v>181</v>
      </c>
      <c r="B1422" s="2" t="n">
        <v>19300</v>
      </c>
      <c r="C1422" s="2" t="n">
        <v>19200</v>
      </c>
      <c r="D1422" s="3" t="n">
        <v>-0.518134715025909</v>
      </c>
    </row>
    <row r="1423" customFormat="false" ht="14.4" hidden="false" customHeight="false" outlineLevel="0" collapsed="false">
      <c r="A1423" s="6" t="s">
        <v>34</v>
      </c>
      <c r="B1423" s="2" t="n">
        <v>18250</v>
      </c>
      <c r="C1423" s="2" t="n">
        <v>18000</v>
      </c>
      <c r="D1423" s="3" t="n">
        <v>-1.36986301369864</v>
      </c>
    </row>
    <row r="1424" customFormat="false" ht="14.4" hidden="false" customHeight="false" outlineLevel="0" collapsed="false">
      <c r="A1424" s="6" t="s">
        <v>109</v>
      </c>
      <c r="B1424" s="2" t="n">
        <v>16233.3333333333</v>
      </c>
      <c r="C1424" s="2" t="n">
        <v>16400</v>
      </c>
      <c r="D1424" s="3" t="n">
        <v>1.02669404517453</v>
      </c>
    </row>
    <row r="1425" customFormat="false" ht="14.4" hidden="false" customHeight="false" outlineLevel="0" collapsed="false">
      <c r="A1425" s="6" t="s">
        <v>44</v>
      </c>
      <c r="B1425" s="2" t="n">
        <v>16625</v>
      </c>
      <c r="C1425" s="2" t="n">
        <v>16625</v>
      </c>
      <c r="D1425" s="3" t="n">
        <v>0</v>
      </c>
    </row>
    <row r="1426" customFormat="false" ht="14.4" hidden="false" customHeight="false" outlineLevel="0" collapsed="false">
      <c r="A1426" s="6" t="s">
        <v>36</v>
      </c>
      <c r="B1426" s="2" t="n">
        <v>17125</v>
      </c>
      <c r="C1426" s="2" t="n">
        <v>18000</v>
      </c>
      <c r="D1426" s="3" t="n">
        <v>5.1094890510949</v>
      </c>
    </row>
    <row r="1427" customFormat="false" ht="14.4" hidden="false" customHeight="false" outlineLevel="0" collapsed="false">
      <c r="A1427" s="6" t="s">
        <v>45</v>
      </c>
      <c r="B1427" s="2" t="n">
        <v>16666.6666666667</v>
      </c>
      <c r="C1427" s="2" t="n">
        <v>16625</v>
      </c>
      <c r="D1427" s="3" t="n">
        <v>-0.250000000000006</v>
      </c>
    </row>
    <row r="1428" customFormat="false" ht="14.4" hidden="false" customHeight="false" outlineLevel="0" collapsed="false">
      <c r="A1428" s="6" t="s">
        <v>70</v>
      </c>
      <c r="B1428" s="2" t="n">
        <v>16000</v>
      </c>
      <c r="C1428" s="2" t="n">
        <v>16166.6666666667</v>
      </c>
      <c r="D1428" s="3" t="n">
        <v>1.04166666666665</v>
      </c>
    </row>
    <row r="1429" customFormat="false" ht="14.4" hidden="false" customHeight="false" outlineLevel="0" collapsed="false">
      <c r="A1429" s="6" t="s">
        <v>71</v>
      </c>
      <c r="B1429" s="2" t="n">
        <v>17275</v>
      </c>
      <c r="C1429" s="2" t="n">
        <v>17350</v>
      </c>
      <c r="D1429" s="3" t="n">
        <v>0.434153400868298</v>
      </c>
    </row>
    <row r="1430" customFormat="false" ht="14.4" hidden="false" customHeight="false" outlineLevel="0" collapsed="false">
      <c r="A1430" s="1" t="s">
        <v>245</v>
      </c>
    </row>
    <row r="1431" customFormat="false" ht="14.4" hidden="false" customHeight="false" outlineLevel="0" collapsed="false">
      <c r="A1431" s="6" t="s">
        <v>6</v>
      </c>
      <c r="B1431" s="2" t="n">
        <v>30000</v>
      </c>
      <c r="C1431" s="2" t="n">
        <v>29666.6666666667</v>
      </c>
      <c r="D1431" s="3" t="n">
        <v>-1.11111111111111</v>
      </c>
    </row>
    <row r="1432" customFormat="false" ht="14.4" hidden="false" customHeight="false" outlineLevel="0" collapsed="false">
      <c r="A1432" s="6" t="s">
        <v>8</v>
      </c>
      <c r="B1432" s="2" t="n">
        <v>23800</v>
      </c>
      <c r="C1432" s="2" t="n">
        <v>24100</v>
      </c>
      <c r="D1432" s="3" t="n">
        <v>1.26050420168067</v>
      </c>
    </row>
    <row r="1433" customFormat="false" ht="14.4" hidden="false" customHeight="false" outlineLevel="0" collapsed="false">
      <c r="A1433" s="6" t="s">
        <v>54</v>
      </c>
      <c r="B1433" s="2" t="n">
        <v>25400</v>
      </c>
      <c r="C1433" s="2" t="n">
        <v>25400</v>
      </c>
      <c r="D1433" s="3" t="n">
        <v>0</v>
      </c>
    </row>
    <row r="1434" customFormat="false" ht="14.4" hidden="false" customHeight="false" outlineLevel="0" collapsed="false">
      <c r="A1434" s="6" t="s">
        <v>30</v>
      </c>
      <c r="B1434" s="2" t="n">
        <v>26666.6666666667</v>
      </c>
      <c r="C1434" s="2" t="n">
        <v>26666.6666666667</v>
      </c>
      <c r="D1434" s="3" t="n">
        <v>0</v>
      </c>
    </row>
    <row r="1435" customFormat="false" ht="14.4" hidden="false" customHeight="false" outlineLevel="0" collapsed="false">
      <c r="A1435" s="6" t="s">
        <v>25</v>
      </c>
      <c r="B1435" s="2" t="n">
        <v>23800</v>
      </c>
      <c r="C1435" s="2" t="n">
        <v>24133.3333333333</v>
      </c>
      <c r="D1435" s="3" t="n">
        <v>1.40056022408963</v>
      </c>
    </row>
    <row r="1436" customFormat="false" ht="14.4" hidden="false" customHeight="false" outlineLevel="0" collapsed="false">
      <c r="A1436" s="6" t="s">
        <v>41</v>
      </c>
      <c r="B1436" s="2" t="n">
        <v>26860</v>
      </c>
      <c r="C1436" s="2" t="n">
        <v>26860</v>
      </c>
      <c r="D1436" s="3" t="n">
        <v>0</v>
      </c>
    </row>
    <row r="1437" customFormat="false" ht="14.4" hidden="false" customHeight="false" outlineLevel="0" collapsed="false">
      <c r="A1437" s="6" t="s">
        <v>80</v>
      </c>
      <c r="B1437" s="2" t="n">
        <v>26275</v>
      </c>
      <c r="C1437" s="2" t="n">
        <v>26225</v>
      </c>
      <c r="D1437" s="3" t="n">
        <v>-0.190294957183634</v>
      </c>
    </row>
    <row r="1438" customFormat="false" ht="14.4" hidden="false" customHeight="false" outlineLevel="0" collapsed="false">
      <c r="A1438" s="6" t="s">
        <v>42</v>
      </c>
      <c r="B1438" s="2" t="n">
        <v>28333.3333333333</v>
      </c>
      <c r="C1438" s="2" t="n">
        <v>28333.3333333333</v>
      </c>
      <c r="D1438" s="3" t="n">
        <v>0</v>
      </c>
    </row>
    <row r="1439" customFormat="false" ht="14.4" hidden="false" customHeight="false" outlineLevel="0" collapsed="false">
      <c r="A1439" s="6" t="s">
        <v>36</v>
      </c>
      <c r="B1439" s="2" t="n">
        <v>27500</v>
      </c>
      <c r="C1439" s="2" t="n">
        <v>28166.6666666667</v>
      </c>
      <c r="D1439" s="3" t="n">
        <v>2.42424242424242</v>
      </c>
    </row>
    <row r="1440" customFormat="false" ht="14.4" hidden="false" customHeight="false" outlineLevel="0" collapsed="false">
      <c r="A1440" s="1" t="s">
        <v>246</v>
      </c>
    </row>
    <row r="1441" customFormat="false" ht="14.4" hidden="false" customHeight="false" outlineLevel="0" collapsed="false">
      <c r="A1441" s="6" t="s">
        <v>41</v>
      </c>
      <c r="B1441" s="2" t="n">
        <v>9575</v>
      </c>
      <c r="C1441" s="2" t="n">
        <v>9575</v>
      </c>
      <c r="D1441" s="3" t="n">
        <v>0</v>
      </c>
    </row>
    <row r="1442" customFormat="false" ht="14.4" hidden="false" customHeight="false" outlineLevel="0" collapsed="false">
      <c r="A1442" s="6" t="s">
        <v>42</v>
      </c>
      <c r="B1442" s="2" t="n">
        <v>10000</v>
      </c>
      <c r="C1442" s="2" t="n">
        <v>10000</v>
      </c>
      <c r="D1442" s="3" t="n">
        <v>0</v>
      </c>
    </row>
    <row r="1443" customFormat="false" ht="14.4" hidden="false" customHeight="false" outlineLevel="0" collapsed="false">
      <c r="A1443" s="6" t="s">
        <v>36</v>
      </c>
      <c r="B1443" s="2" t="n">
        <v>10200</v>
      </c>
      <c r="C1443" s="2" t="n">
        <v>10200</v>
      </c>
      <c r="D1443" s="3" t="n">
        <v>0</v>
      </c>
    </row>
    <row r="1444" customFormat="false" ht="14.4" hidden="false" customHeight="false" outlineLevel="0" collapsed="false">
      <c r="A1444" s="1" t="s">
        <v>247</v>
      </c>
    </row>
    <row r="1445" customFormat="false" ht="14.4" hidden="false" customHeight="false" outlineLevel="0" collapsed="false">
      <c r="A1445" s="6" t="s">
        <v>50</v>
      </c>
      <c r="B1445" s="2" t="n">
        <v>339100</v>
      </c>
      <c r="C1445" s="2" t="n">
        <v>346400</v>
      </c>
      <c r="D1445" s="3" t="n">
        <v>2.15275729873194</v>
      </c>
    </row>
    <row r="1446" customFormat="false" ht="14.4" hidden="false" customHeight="false" outlineLevel="0" collapsed="false">
      <c r="A1446" s="6" t="s">
        <v>76</v>
      </c>
      <c r="B1446" s="2" t="n">
        <v>365500</v>
      </c>
      <c r="C1446" s="2" t="n">
        <v>365500</v>
      </c>
      <c r="D1446" s="3" t="n">
        <v>0</v>
      </c>
    </row>
    <row r="1447" customFormat="false" ht="14.4" hidden="false" customHeight="false" outlineLevel="0" collapsed="false">
      <c r="A1447" s="6" t="s">
        <v>79</v>
      </c>
      <c r="B1447" s="2" t="n">
        <v>347400</v>
      </c>
      <c r="C1447" s="2" t="n">
        <v>347733.333333333</v>
      </c>
      <c r="D1447" s="3" t="n">
        <v>0.0959508731529501</v>
      </c>
    </row>
    <row r="1448" customFormat="false" ht="14.4" hidden="false" customHeight="false" outlineLevel="0" collapsed="false">
      <c r="A1448" s="6" t="s">
        <v>80</v>
      </c>
      <c r="B1448" s="2" t="n">
        <v>370500</v>
      </c>
      <c r="C1448" s="2" t="n">
        <v>370500</v>
      </c>
      <c r="D1448" s="3" t="n">
        <v>0</v>
      </c>
    </row>
    <row r="1449" customFormat="false" ht="14.4" hidden="false" customHeight="false" outlineLevel="0" collapsed="false">
      <c r="A1449" s="1" t="s">
        <v>248</v>
      </c>
    </row>
    <row r="1450" customFormat="false" ht="14.4" hidden="false" customHeight="false" outlineLevel="0" collapsed="false">
      <c r="A1450" s="6" t="s">
        <v>50</v>
      </c>
      <c r="B1450" s="2" t="n">
        <v>19887.5</v>
      </c>
      <c r="C1450" s="2" t="n">
        <v>20037.5</v>
      </c>
      <c r="D1450" s="3" t="n">
        <v>0.754242614707734</v>
      </c>
    </row>
    <row r="1451" customFormat="false" ht="14.4" hidden="false" customHeight="false" outlineLevel="0" collapsed="false">
      <c r="A1451" s="6" t="s">
        <v>25</v>
      </c>
      <c r="B1451" s="2" t="n">
        <v>20850</v>
      </c>
      <c r="C1451" s="2" t="n">
        <v>20850</v>
      </c>
      <c r="D1451" s="3" t="n">
        <v>0</v>
      </c>
    </row>
    <row r="1452" customFormat="false" ht="14.4" hidden="false" customHeight="false" outlineLevel="0" collapsed="false">
      <c r="A1452" s="6" t="s">
        <v>76</v>
      </c>
      <c r="B1452" s="2" t="n">
        <v>20533.3333333333</v>
      </c>
      <c r="C1452" s="2" t="n">
        <v>20533.3333333333</v>
      </c>
      <c r="D1452" s="3" t="n">
        <v>0</v>
      </c>
    </row>
    <row r="1453" customFormat="false" ht="14.4" hidden="false" customHeight="false" outlineLevel="0" collapsed="false">
      <c r="A1453" s="6" t="s">
        <v>79</v>
      </c>
      <c r="B1453" s="2" t="n">
        <v>20383.3333333333</v>
      </c>
      <c r="C1453" s="2" t="n">
        <v>20416.6666666667</v>
      </c>
      <c r="D1453" s="3" t="n">
        <v>0.163532297628799</v>
      </c>
    </row>
    <row r="1454" customFormat="false" ht="14.4" hidden="false" customHeight="false" outlineLevel="0" collapsed="false">
      <c r="A1454" s="1" t="s">
        <v>249</v>
      </c>
    </row>
    <row r="1455" customFormat="false" ht="14.4" hidden="false" customHeight="false" outlineLevel="0" collapsed="false">
      <c r="A1455" s="6" t="s">
        <v>50</v>
      </c>
      <c r="B1455" s="2" t="n">
        <v>29350</v>
      </c>
      <c r="C1455" s="2" t="n">
        <v>29350</v>
      </c>
      <c r="D1455" s="3" t="n">
        <v>0</v>
      </c>
    </row>
    <row r="1456" customFormat="false" ht="14.4" hidden="false" customHeight="false" outlineLevel="0" collapsed="false">
      <c r="A1456" s="6" t="s">
        <v>29</v>
      </c>
      <c r="B1456" s="2" t="n">
        <v>31525</v>
      </c>
      <c r="C1456" s="2" t="n">
        <v>31525</v>
      </c>
      <c r="D1456" s="3" t="n">
        <v>0</v>
      </c>
    </row>
    <row r="1457" customFormat="false" ht="14.4" hidden="false" customHeight="false" outlineLevel="0" collapsed="false">
      <c r="A1457" s="6" t="s">
        <v>25</v>
      </c>
      <c r="B1457" s="2" t="n">
        <v>30200</v>
      </c>
      <c r="C1457" s="2" t="n">
        <v>30600</v>
      </c>
      <c r="D1457" s="3" t="n">
        <v>1.32450331125829</v>
      </c>
    </row>
    <row r="1458" customFormat="false" ht="14.4" hidden="false" customHeight="false" outlineLevel="0" collapsed="false">
      <c r="A1458" s="6" t="s">
        <v>101</v>
      </c>
      <c r="B1458" s="2" t="n">
        <v>30466.6666666667</v>
      </c>
      <c r="C1458" s="2" t="n">
        <v>30666.6666666667</v>
      </c>
      <c r="D1458" s="3" t="n">
        <v>0.656455142231938</v>
      </c>
    </row>
    <row r="1459" customFormat="false" ht="14.4" hidden="false" customHeight="false" outlineLevel="0" collapsed="false">
      <c r="A1459" s="6" t="s">
        <v>41</v>
      </c>
      <c r="B1459" s="2" t="n">
        <v>29060</v>
      </c>
      <c r="C1459" s="2" t="n">
        <v>29160</v>
      </c>
      <c r="D1459" s="3" t="n">
        <v>0.344115622849284</v>
      </c>
    </row>
    <row r="1460" customFormat="false" ht="14.4" hidden="false" customHeight="false" outlineLevel="0" collapsed="false">
      <c r="A1460" s="6" t="s">
        <v>16</v>
      </c>
      <c r="B1460" s="2" t="n">
        <v>29166.6666666667</v>
      </c>
      <c r="C1460" s="2" t="n">
        <v>30333.3333333333</v>
      </c>
      <c r="D1460" s="3" t="n">
        <v>3.99999999999998</v>
      </c>
    </row>
    <row r="1461" customFormat="false" ht="14.4" hidden="false" customHeight="false" outlineLevel="0" collapsed="false">
      <c r="A1461" s="6" t="s">
        <v>79</v>
      </c>
      <c r="B1461" s="2" t="n">
        <v>29862.5</v>
      </c>
      <c r="C1461" s="2" t="n">
        <v>30512.5</v>
      </c>
      <c r="D1461" s="3" t="n">
        <v>2.17664294683968</v>
      </c>
    </row>
    <row r="1462" customFormat="false" ht="14.4" hidden="false" customHeight="false" outlineLevel="0" collapsed="false">
      <c r="A1462" s="6" t="s">
        <v>80</v>
      </c>
      <c r="B1462" s="2" t="n">
        <v>30700</v>
      </c>
      <c r="C1462" s="2" t="n">
        <v>30700</v>
      </c>
      <c r="D1462" s="3" t="n">
        <v>0</v>
      </c>
    </row>
    <row r="1463" customFormat="false" ht="14.4" hidden="false" customHeight="false" outlineLevel="0" collapsed="false">
      <c r="A1463" s="6" t="s">
        <v>42</v>
      </c>
      <c r="B1463" s="2" t="n">
        <v>30000</v>
      </c>
      <c r="C1463" s="2" t="n">
        <v>30000</v>
      </c>
      <c r="D1463" s="3" t="n">
        <v>0</v>
      </c>
    </row>
    <row r="1464" customFormat="false" ht="14.4" hidden="false" customHeight="false" outlineLevel="0" collapsed="false">
      <c r="A1464" s="6" t="s">
        <v>35</v>
      </c>
      <c r="B1464" s="2" t="n">
        <v>28933.3333333333</v>
      </c>
      <c r="C1464" s="2" t="n">
        <v>29883.3333333333</v>
      </c>
      <c r="D1464" s="3" t="n">
        <v>3.28341013824884</v>
      </c>
    </row>
    <row r="1465" customFormat="false" ht="14.4" hidden="false" customHeight="false" outlineLevel="0" collapsed="false">
      <c r="A1465" s="6" t="s">
        <v>36</v>
      </c>
      <c r="B1465" s="2" t="n">
        <v>29666.6666666667</v>
      </c>
      <c r="C1465" s="2" t="n">
        <v>29333.3333333333</v>
      </c>
      <c r="D1465" s="3" t="n">
        <v>-1.12359550561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43"/>
    <col collapsed="false" customWidth="true" hidden="true" outlineLevel="0" max="2" min="2" style="2" width="31.1"/>
    <col collapsed="false" customWidth="true" hidden="false" outlineLevel="0" max="3" min="3" style="2" width="31.1"/>
    <col collapsed="false" customWidth="true" hidden="false" outlineLevel="0" max="4" min="4" style="3" width="31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50</v>
      </c>
    </row>
    <row r="3" customFormat="false" ht="14.4" hidden="false" customHeight="false" outlineLevel="0" collapsed="false">
      <c r="A3" s="6" t="s">
        <v>50</v>
      </c>
      <c r="B3" s="2" t="n">
        <v>35610</v>
      </c>
      <c r="C3" s="2" t="n">
        <v>35480</v>
      </c>
      <c r="D3" s="3" t="n">
        <v>-0.365065992698677</v>
      </c>
    </row>
    <row r="4" customFormat="false" ht="15" hidden="false" customHeight="false" outlineLevel="0" collapsed="false">
      <c r="A4" s="6" t="s">
        <v>102</v>
      </c>
      <c r="B4" s="2" t="n">
        <v>35216.6666666667</v>
      </c>
      <c r="C4" s="2" t="n">
        <v>35216.6666666667</v>
      </c>
      <c r="D4" s="3" t="n">
        <v>0</v>
      </c>
    </row>
    <row r="5" customFormat="false" ht="15" hidden="false" customHeight="false" outlineLevel="0" collapsed="false">
      <c r="A5" s="6" t="s">
        <v>79</v>
      </c>
      <c r="B5" s="2" t="n">
        <v>34883.3333333333</v>
      </c>
      <c r="C5" s="2" t="n">
        <v>35100</v>
      </c>
      <c r="D5" s="3" t="n">
        <v>0.62111801242235</v>
      </c>
    </row>
    <row r="6" customFormat="false" ht="15" hidden="false" customHeight="false" outlineLevel="0" collapsed="false">
      <c r="A6" s="1" t="s">
        <v>251</v>
      </c>
    </row>
    <row r="7" customFormat="false" ht="15" hidden="false" customHeight="false" outlineLevel="0" collapsed="false">
      <c r="A7" s="6" t="s">
        <v>158</v>
      </c>
      <c r="B7" s="2" t="n">
        <v>50866.6666666667</v>
      </c>
      <c r="C7" s="2" t="n">
        <v>52500</v>
      </c>
      <c r="D7" s="3" t="n">
        <v>3.21100917431194</v>
      </c>
    </row>
    <row r="8" customFormat="false" ht="14.4" hidden="false" customHeight="false" outlineLevel="0" collapsed="false">
      <c r="A8" s="6" t="s">
        <v>58</v>
      </c>
      <c r="B8" s="2" t="n">
        <v>50233.3333333333</v>
      </c>
      <c r="C8" s="2" t="n">
        <v>49666.6666666667</v>
      </c>
      <c r="D8" s="3" t="n">
        <v>-1.1280690112807</v>
      </c>
    </row>
    <row r="9" customFormat="false" ht="15" hidden="false" customHeight="false" outlineLevel="0" collapsed="false">
      <c r="A9" s="6" t="s">
        <v>102</v>
      </c>
      <c r="B9" s="2" t="n">
        <v>54750</v>
      </c>
      <c r="C9" s="2" t="n">
        <v>53500</v>
      </c>
      <c r="D9" s="3" t="n">
        <v>-2.28310502283106</v>
      </c>
    </row>
    <row r="10" customFormat="false" ht="15" hidden="false" customHeight="false" outlineLevel="0" collapsed="false">
      <c r="A10" s="1" t="s">
        <v>252</v>
      </c>
    </row>
    <row r="11" customFormat="false" ht="15" hidden="false" customHeight="false" outlineLevel="0" collapsed="false">
      <c r="A11" s="6" t="s">
        <v>5</v>
      </c>
      <c r="B11" s="2" t="n">
        <v>26433.3333333333</v>
      </c>
      <c r="C11" s="2" t="n">
        <v>26875</v>
      </c>
      <c r="D11" s="3" t="n">
        <v>1.67087011349307</v>
      </c>
    </row>
    <row r="12" customFormat="false" ht="15" hidden="false" customHeight="false" outlineLevel="0" collapsed="false">
      <c r="A12" s="6" t="s">
        <v>11</v>
      </c>
      <c r="B12" s="2" t="n">
        <v>24625</v>
      </c>
      <c r="C12" s="2" t="n">
        <v>24750</v>
      </c>
      <c r="D12" s="3" t="n">
        <v>0.50761421319796</v>
      </c>
    </row>
    <row r="13" customFormat="false" ht="15" hidden="false" customHeight="false" outlineLevel="0" collapsed="false">
      <c r="A13" s="6" t="s">
        <v>26</v>
      </c>
      <c r="B13" s="2" t="n">
        <v>23800</v>
      </c>
      <c r="C13" s="2" t="n">
        <v>23800</v>
      </c>
      <c r="D13" s="3" t="n">
        <v>0</v>
      </c>
    </row>
    <row r="14" customFormat="false" ht="14.4" hidden="false" customHeight="false" outlineLevel="0" collapsed="false">
      <c r="A14" s="6" t="s">
        <v>14</v>
      </c>
      <c r="B14" s="2" t="n">
        <v>26066.6666666667</v>
      </c>
      <c r="C14" s="2" t="n">
        <v>26066.6666666667</v>
      </c>
      <c r="D14" s="3" t="n">
        <v>0</v>
      </c>
    </row>
    <row r="15" customFormat="false" ht="14.4" hidden="false" customHeight="false" outlineLevel="0" collapsed="false">
      <c r="A15" s="6" t="s">
        <v>17</v>
      </c>
      <c r="B15" s="2" t="n">
        <v>24200</v>
      </c>
      <c r="C15" s="2" t="n">
        <v>24600</v>
      </c>
      <c r="D15" s="3" t="n">
        <v>1.65289256198347</v>
      </c>
    </row>
    <row r="16" customFormat="false" ht="15" hidden="false" customHeight="false" outlineLevel="0" collapsed="false">
      <c r="A16" s="6" t="s">
        <v>20</v>
      </c>
      <c r="B16" s="2" t="n">
        <v>26266.6666666667</v>
      </c>
      <c r="C16" s="2" t="n">
        <v>26400</v>
      </c>
      <c r="D16" s="3" t="n">
        <v>0.50761421319796</v>
      </c>
    </row>
    <row r="17" customFormat="false" ht="15" hidden="false" customHeight="false" outlineLevel="0" collapsed="false">
      <c r="A17" s="1" t="s">
        <v>253</v>
      </c>
    </row>
    <row r="18" customFormat="false" ht="14.4" hidden="false" customHeight="false" outlineLevel="0" collapsed="false">
      <c r="A18" s="6" t="s">
        <v>24</v>
      </c>
      <c r="B18" s="2" t="n">
        <v>5000</v>
      </c>
      <c r="C18" s="2" t="n">
        <v>5000</v>
      </c>
      <c r="D18" s="3" t="n">
        <v>0</v>
      </c>
    </row>
    <row r="19" customFormat="false" ht="15" hidden="false" customHeight="false" outlineLevel="0" collapsed="false">
      <c r="A19" s="6" t="s">
        <v>48</v>
      </c>
      <c r="B19" s="2" t="n">
        <v>4500</v>
      </c>
      <c r="C19" s="2" t="n">
        <v>4600</v>
      </c>
      <c r="D19" s="3" t="n">
        <v>2.22222222222221</v>
      </c>
    </row>
    <row r="20" customFormat="false" ht="14.4" hidden="false" customHeight="false" outlineLevel="0" collapsed="false">
      <c r="A20" s="6" t="s">
        <v>49</v>
      </c>
      <c r="B20" s="2" t="n">
        <v>4387.5</v>
      </c>
      <c r="C20" s="2" t="n">
        <v>4387.5</v>
      </c>
      <c r="D20" s="3" t="n">
        <v>0</v>
      </c>
    </row>
    <row r="21" customFormat="false" ht="14.4" hidden="false" customHeight="false" outlineLevel="0" collapsed="false">
      <c r="A21" s="6" t="s">
        <v>112</v>
      </c>
      <c r="B21" s="2" t="n">
        <v>4116.66666666667</v>
      </c>
      <c r="C21" s="2" t="n">
        <v>4150</v>
      </c>
      <c r="D21" s="3" t="n">
        <v>0.809716599190269</v>
      </c>
    </row>
    <row r="22" customFormat="false" ht="14.4" hidden="false" customHeight="false" outlineLevel="0" collapsed="false">
      <c r="A22" s="6" t="s">
        <v>50</v>
      </c>
      <c r="B22" s="2" t="n">
        <v>4341.66666666667</v>
      </c>
      <c r="C22" s="2" t="n">
        <v>4441.66666666667</v>
      </c>
      <c r="D22" s="3" t="n">
        <v>2.30326295585412</v>
      </c>
    </row>
    <row r="23" customFormat="false" ht="14.4" hidden="false" customHeight="false" outlineLevel="0" collapsed="false">
      <c r="A23" s="6" t="s">
        <v>38</v>
      </c>
      <c r="B23" s="2" t="n">
        <v>4780</v>
      </c>
      <c r="C23" s="2" t="n">
        <v>4680</v>
      </c>
      <c r="D23" s="3" t="n">
        <v>-2.09205020920502</v>
      </c>
    </row>
    <row r="24" customFormat="false" ht="14.4" hidden="false" customHeight="false" outlineLevel="0" collapsed="false">
      <c r="A24" s="6" t="s">
        <v>29</v>
      </c>
      <c r="B24" s="2" t="n">
        <v>4475</v>
      </c>
      <c r="C24" s="2" t="n">
        <v>4525</v>
      </c>
      <c r="D24" s="3" t="n">
        <v>1.1173184357542</v>
      </c>
    </row>
    <row r="25" customFormat="false" ht="14.4" hidden="false" customHeight="false" outlineLevel="0" collapsed="false">
      <c r="A25" s="6" t="s">
        <v>6</v>
      </c>
      <c r="B25" s="2" t="n">
        <v>5000</v>
      </c>
      <c r="C25" s="2" t="n">
        <v>5000</v>
      </c>
      <c r="D25" s="3" t="n">
        <v>0</v>
      </c>
    </row>
    <row r="26" customFormat="false" ht="14.4" hidden="false" customHeight="false" outlineLevel="0" collapsed="false">
      <c r="A26" s="6" t="s">
        <v>124</v>
      </c>
      <c r="B26" s="2" t="n">
        <v>4416.66666666667</v>
      </c>
      <c r="C26" s="2" t="n">
        <v>4566.66666666667</v>
      </c>
      <c r="D26" s="3" t="n">
        <v>3.39622641509434</v>
      </c>
    </row>
    <row r="27" customFormat="false" ht="14.4" hidden="false" customHeight="false" outlineLevel="0" collapsed="false">
      <c r="A27" s="6" t="s">
        <v>125</v>
      </c>
      <c r="B27" s="2" t="n">
        <v>5750</v>
      </c>
      <c r="C27" s="2" t="n">
        <v>5750</v>
      </c>
      <c r="D27" s="3" t="n">
        <v>0</v>
      </c>
    </row>
    <row r="28" customFormat="false" ht="14.4" hidden="false" customHeight="false" outlineLevel="0" collapsed="false">
      <c r="A28" s="6" t="s">
        <v>137</v>
      </c>
      <c r="B28" s="2" t="n">
        <v>4375</v>
      </c>
      <c r="C28" s="2" t="n">
        <v>4466.66666666667</v>
      </c>
      <c r="D28" s="3" t="n">
        <v>2.09523809523811</v>
      </c>
    </row>
    <row r="29" customFormat="false" ht="14.4" hidden="false" customHeight="false" outlineLevel="0" collapsed="false">
      <c r="A29" s="6" t="s">
        <v>7</v>
      </c>
      <c r="B29" s="2" t="n">
        <v>5166.66666666667</v>
      </c>
      <c r="C29" s="2" t="n">
        <v>5166.66666666667</v>
      </c>
      <c r="D29" s="3" t="n">
        <v>0</v>
      </c>
    </row>
    <row r="30" customFormat="false" ht="14.4" hidden="false" customHeight="false" outlineLevel="0" collapsed="false">
      <c r="A30" s="6" t="s">
        <v>9</v>
      </c>
      <c r="B30" s="2" t="n">
        <v>5000</v>
      </c>
      <c r="C30" s="2" t="n">
        <v>5000</v>
      </c>
      <c r="D30" s="3" t="n">
        <v>0</v>
      </c>
    </row>
    <row r="31" customFormat="false" ht="14.4" hidden="false" customHeight="false" outlineLevel="0" collapsed="false">
      <c r="A31" s="6" t="s">
        <v>53</v>
      </c>
      <c r="B31" s="2" t="n">
        <v>5250</v>
      </c>
      <c r="C31" s="2" t="n">
        <v>5000</v>
      </c>
      <c r="D31" s="3" t="n">
        <v>-4.76190476190477</v>
      </c>
    </row>
    <row r="32" customFormat="false" ht="14.4" hidden="false" customHeight="false" outlineLevel="0" collapsed="false">
      <c r="A32" s="6" t="s">
        <v>10</v>
      </c>
      <c r="B32" s="2" t="n">
        <v>4666.66666666667</v>
      </c>
      <c r="C32" s="2" t="n">
        <v>4833.33333333333</v>
      </c>
      <c r="D32" s="3" t="n">
        <v>3.57142857142856</v>
      </c>
    </row>
    <row r="33" customFormat="false" ht="14.4" hidden="false" customHeight="false" outlineLevel="0" collapsed="false">
      <c r="A33" s="6" t="s">
        <v>54</v>
      </c>
      <c r="B33" s="2" t="n">
        <v>4300</v>
      </c>
      <c r="C33" s="2" t="n">
        <v>4233.33333333333</v>
      </c>
      <c r="D33" s="3" t="n">
        <v>-1.55038759689923</v>
      </c>
    </row>
    <row r="34" customFormat="false" ht="14.4" hidden="false" customHeight="false" outlineLevel="0" collapsed="false">
      <c r="A34" s="6" t="s">
        <v>13</v>
      </c>
      <c r="B34" s="2" t="n">
        <v>5000</v>
      </c>
      <c r="C34" s="2" t="n">
        <v>5333.33333333333</v>
      </c>
      <c r="D34" s="3" t="n">
        <v>6.66666666666667</v>
      </c>
    </row>
    <row r="35" customFormat="false" ht="14.4" hidden="false" customHeight="false" outlineLevel="0" collapsed="false">
      <c r="A35" s="6" t="s">
        <v>30</v>
      </c>
      <c r="B35" s="2" t="n">
        <v>5000</v>
      </c>
      <c r="C35" s="2" t="n">
        <v>5000</v>
      </c>
      <c r="D35" s="3" t="n">
        <v>0</v>
      </c>
    </row>
    <row r="36" customFormat="false" ht="14.4" hidden="false" customHeight="false" outlineLevel="0" collapsed="false">
      <c r="A36" s="6" t="s">
        <v>25</v>
      </c>
      <c r="B36" s="2" t="n">
        <v>4400</v>
      </c>
      <c r="C36" s="2" t="n">
        <v>4400</v>
      </c>
      <c r="D36" s="3" t="n">
        <v>0</v>
      </c>
    </row>
    <row r="37" customFormat="false" ht="14.4" hidden="false" customHeight="false" outlineLevel="0" collapsed="false">
      <c r="A37" s="6" t="s">
        <v>101</v>
      </c>
      <c r="B37" s="2" t="n">
        <v>4875</v>
      </c>
      <c r="C37" s="2" t="n">
        <v>4925</v>
      </c>
      <c r="D37" s="3" t="n">
        <v>1.02564102564102</v>
      </c>
    </row>
    <row r="38" customFormat="false" ht="14.4" hidden="false" customHeight="false" outlineLevel="0" collapsed="false">
      <c r="A38" s="6" t="s">
        <v>58</v>
      </c>
      <c r="B38" s="2" t="n">
        <v>4800</v>
      </c>
      <c r="C38" s="2" t="n">
        <v>4800</v>
      </c>
      <c r="D38" s="3" t="n">
        <v>0</v>
      </c>
    </row>
    <row r="39" customFormat="false" ht="14.4" hidden="false" customHeight="false" outlineLevel="0" collapsed="false">
      <c r="A39" s="6" t="s">
        <v>41</v>
      </c>
      <c r="B39" s="2" t="n">
        <v>5000</v>
      </c>
      <c r="C39" s="2" t="n">
        <v>5000</v>
      </c>
      <c r="D39" s="3" t="n">
        <v>0</v>
      </c>
    </row>
    <row r="40" customFormat="false" ht="14.4" hidden="false" customHeight="false" outlineLevel="0" collapsed="false">
      <c r="A40" s="6" t="s">
        <v>141</v>
      </c>
      <c r="B40" s="2" t="n">
        <v>4150</v>
      </c>
      <c r="C40" s="2" t="n">
        <v>4150</v>
      </c>
      <c r="D40" s="3" t="n">
        <v>0</v>
      </c>
    </row>
    <row r="41" customFormat="false" ht="14.4" hidden="false" customHeight="false" outlineLevel="0" collapsed="false">
      <c r="A41" s="6" t="s">
        <v>76</v>
      </c>
      <c r="B41" s="2" t="n">
        <v>4300</v>
      </c>
      <c r="C41" s="2" t="n">
        <v>4300</v>
      </c>
      <c r="D41" s="3" t="n">
        <v>0</v>
      </c>
    </row>
    <row r="42" customFormat="false" ht="14.4" hidden="false" customHeight="false" outlineLevel="0" collapsed="false">
      <c r="A42" s="6" t="s">
        <v>93</v>
      </c>
      <c r="B42" s="2" t="n">
        <v>4212.5</v>
      </c>
      <c r="C42" s="2" t="n">
        <v>4262.5</v>
      </c>
      <c r="D42" s="3" t="n">
        <v>1.18694362017804</v>
      </c>
    </row>
    <row r="43" customFormat="false" ht="14.4" hidden="false" customHeight="false" outlineLevel="0" collapsed="false">
      <c r="A43" s="6" t="s">
        <v>102</v>
      </c>
      <c r="B43" s="2" t="n">
        <v>4350</v>
      </c>
      <c r="C43" s="2" t="n">
        <v>4350</v>
      </c>
      <c r="D43" s="3" t="n">
        <v>0</v>
      </c>
    </row>
    <row r="44" customFormat="false" ht="14.4" hidden="false" customHeight="false" outlineLevel="0" collapsed="false">
      <c r="A44" s="6" t="s">
        <v>27</v>
      </c>
      <c r="B44" s="2" t="n">
        <v>4766.66666666667</v>
      </c>
      <c r="C44" s="2" t="n">
        <v>4766.66666666667</v>
      </c>
      <c r="D44" s="3" t="n">
        <v>0</v>
      </c>
    </row>
    <row r="45" customFormat="false" ht="14.4" hidden="false" customHeight="false" outlineLevel="0" collapsed="false">
      <c r="A45" s="6" t="s">
        <v>108</v>
      </c>
      <c r="B45" s="2" t="n">
        <v>5333.33333333333</v>
      </c>
      <c r="C45" s="2" t="n">
        <v>5375</v>
      </c>
      <c r="D45" s="3" t="n">
        <v>0.78125</v>
      </c>
    </row>
    <row r="46" customFormat="false" ht="14.4" hidden="false" customHeight="false" outlineLevel="0" collapsed="false">
      <c r="A46" s="6" t="s">
        <v>16</v>
      </c>
      <c r="B46" s="2" t="n">
        <v>5066.66666666667</v>
      </c>
      <c r="C46" s="2" t="n">
        <v>5066.66666666667</v>
      </c>
      <c r="D46" s="3" t="n">
        <v>0</v>
      </c>
    </row>
    <row r="47" customFormat="false" ht="14.4" hidden="false" customHeight="false" outlineLevel="0" collapsed="false">
      <c r="A47" s="6" t="s">
        <v>79</v>
      </c>
      <c r="B47" s="2" t="n">
        <v>4083.33333333333</v>
      </c>
      <c r="C47" s="2" t="n">
        <v>4412.5</v>
      </c>
      <c r="D47" s="3" t="n">
        <v>8.06122448979592</v>
      </c>
    </row>
    <row r="48" customFormat="false" ht="14.4" hidden="false" customHeight="false" outlineLevel="0" collapsed="false">
      <c r="A48" s="6" t="s">
        <v>18</v>
      </c>
      <c r="B48" s="2" t="n">
        <v>4333.33333333333</v>
      </c>
      <c r="C48" s="2" t="n">
        <v>4333.33333333333</v>
      </c>
      <c r="D48" s="3" t="n">
        <v>0</v>
      </c>
    </row>
    <row r="49" customFormat="false" ht="14.4" hidden="false" customHeight="false" outlineLevel="0" collapsed="false">
      <c r="A49" s="6" t="s">
        <v>19</v>
      </c>
      <c r="B49" s="2" t="n">
        <v>5000</v>
      </c>
      <c r="C49" s="2" t="n">
        <v>5000</v>
      </c>
      <c r="D49" s="3" t="n">
        <v>0</v>
      </c>
    </row>
    <row r="50" customFormat="false" ht="14.4" hidden="false" customHeight="false" outlineLevel="0" collapsed="false">
      <c r="A50" s="6" t="s">
        <v>42</v>
      </c>
      <c r="B50" s="2" t="n">
        <v>5000</v>
      </c>
      <c r="C50" s="2" t="n">
        <v>5000</v>
      </c>
      <c r="D50" s="3" t="n">
        <v>0</v>
      </c>
    </row>
    <row r="51" customFormat="false" ht="14.4" hidden="false" customHeight="false" outlineLevel="0" collapsed="false">
      <c r="A51" s="6" t="s">
        <v>64</v>
      </c>
      <c r="B51" s="2" t="n">
        <v>4283.33333333333</v>
      </c>
      <c r="C51" s="2" t="n">
        <v>4233.33333333333</v>
      </c>
      <c r="D51" s="3" t="n">
        <v>-1.16731517509727</v>
      </c>
    </row>
    <row r="52" customFormat="false" ht="14.4" hidden="false" customHeight="false" outlineLevel="0" collapsed="false">
      <c r="A52" s="6" t="s">
        <v>95</v>
      </c>
      <c r="B52" s="2" t="n">
        <v>4900</v>
      </c>
      <c r="C52" s="2" t="n">
        <v>4950</v>
      </c>
      <c r="D52" s="3" t="n">
        <v>1.0204081632653</v>
      </c>
    </row>
    <row r="53" customFormat="false" ht="14.4" hidden="false" customHeight="false" outlineLevel="0" collapsed="false">
      <c r="A53" s="6" t="s">
        <v>126</v>
      </c>
      <c r="B53" s="2" t="n">
        <v>4350</v>
      </c>
      <c r="C53" s="2" t="n">
        <v>4350</v>
      </c>
      <c r="D53" s="3" t="n">
        <v>0</v>
      </c>
    </row>
    <row r="54" customFormat="false" ht="14.4" hidden="false" customHeight="false" outlineLevel="0" collapsed="false">
      <c r="A54" s="6" t="s">
        <v>181</v>
      </c>
      <c r="B54" s="2" t="n">
        <v>4466.66666666667</v>
      </c>
      <c r="C54" s="2" t="n">
        <v>4566.66666666667</v>
      </c>
      <c r="D54" s="3" t="n">
        <v>2.23880597014925</v>
      </c>
    </row>
    <row r="55" customFormat="false" ht="14.4" hidden="false" customHeight="false" outlineLevel="0" collapsed="false">
      <c r="A55" s="6" t="s">
        <v>109</v>
      </c>
      <c r="B55" s="2" t="n">
        <v>4766.66666666667</v>
      </c>
      <c r="C55" s="2" t="n">
        <v>4766.66666666667</v>
      </c>
      <c r="D55" s="3" t="n">
        <v>0</v>
      </c>
    </row>
    <row r="56" customFormat="false" ht="14.4" hidden="false" customHeight="false" outlineLevel="0" collapsed="false">
      <c r="A56" s="6" t="s">
        <v>35</v>
      </c>
      <c r="B56" s="2" t="n">
        <v>4100</v>
      </c>
      <c r="C56" s="2" t="n">
        <v>4200</v>
      </c>
      <c r="D56" s="3" t="n">
        <v>2.4390243902439</v>
      </c>
    </row>
    <row r="57" customFormat="false" ht="14.4" hidden="false" customHeight="false" outlineLevel="0" collapsed="false">
      <c r="A57" s="6" t="s">
        <v>44</v>
      </c>
      <c r="B57" s="2" t="n">
        <v>4733.33333333333</v>
      </c>
      <c r="C57" s="2" t="n">
        <v>5050</v>
      </c>
      <c r="D57" s="3" t="n">
        <v>6.69014084507043</v>
      </c>
    </row>
    <row r="58" customFormat="false" ht="14.4" hidden="false" customHeight="false" outlineLevel="0" collapsed="false">
      <c r="A58" s="6" t="s">
        <v>45</v>
      </c>
      <c r="B58" s="2" t="n">
        <v>4700</v>
      </c>
      <c r="C58" s="2" t="n">
        <v>4700</v>
      </c>
      <c r="D58" s="3" t="n">
        <v>0</v>
      </c>
    </row>
    <row r="59" customFormat="false" ht="14.4" hidden="false" customHeight="false" outlineLevel="0" collapsed="false">
      <c r="A59" s="6" t="s">
        <v>70</v>
      </c>
      <c r="B59" s="2" t="n">
        <v>4766.66666666667</v>
      </c>
      <c r="C59" s="2" t="n">
        <v>4666.66666666667</v>
      </c>
      <c r="D59" s="3" t="n">
        <v>-2.09790209790209</v>
      </c>
    </row>
    <row r="60" customFormat="false" ht="14.4" hidden="false" customHeight="false" outlineLevel="0" collapsed="false">
      <c r="A60" s="1" t="s">
        <v>254</v>
      </c>
    </row>
    <row r="61" customFormat="false" ht="14.4" hidden="false" customHeight="false" outlineLevel="0" collapsed="false">
      <c r="A61" s="6" t="s">
        <v>11</v>
      </c>
      <c r="B61" s="2" t="n">
        <v>23803.3333333333</v>
      </c>
      <c r="C61" s="2" t="n">
        <v>23636.6666666667</v>
      </c>
      <c r="D61" s="3" t="n">
        <v>-0.700182047332298</v>
      </c>
    </row>
    <row r="62" customFormat="false" ht="14.4" hidden="false" customHeight="false" outlineLevel="0" collapsed="false">
      <c r="A62" s="6" t="s">
        <v>12</v>
      </c>
      <c r="B62" s="2" t="n">
        <v>23900</v>
      </c>
      <c r="C62" s="2" t="n">
        <v>23833.3333333333</v>
      </c>
      <c r="D62" s="3" t="n">
        <v>-0.278940027894004</v>
      </c>
    </row>
    <row r="63" customFormat="false" ht="14.4" hidden="false" customHeight="false" outlineLevel="0" collapsed="false">
      <c r="A63" s="6" t="s">
        <v>17</v>
      </c>
      <c r="B63" s="2" t="n">
        <v>23000</v>
      </c>
      <c r="C63" s="2" t="n">
        <v>23700</v>
      </c>
      <c r="D63" s="3" t="n">
        <v>3.04347826086957</v>
      </c>
    </row>
    <row r="64" customFormat="false" ht="14.4" hidden="false" customHeight="false" outlineLevel="0" collapsed="false">
      <c r="A64" s="1" t="s">
        <v>255</v>
      </c>
    </row>
    <row r="65" customFormat="false" ht="14.4" hidden="false" customHeight="false" outlineLevel="0" collapsed="false">
      <c r="A65" s="6" t="s">
        <v>24</v>
      </c>
      <c r="B65" s="2" t="n">
        <v>66500</v>
      </c>
      <c r="C65" s="2" t="n">
        <v>72500</v>
      </c>
      <c r="D65" s="3" t="n">
        <v>9.02255639097744</v>
      </c>
    </row>
    <row r="66" customFormat="false" ht="14.4" hidden="false" customHeight="false" outlineLevel="0" collapsed="false">
      <c r="A66" s="6" t="s">
        <v>38</v>
      </c>
      <c r="B66" s="2" t="n">
        <v>83000</v>
      </c>
      <c r="C66" s="2" t="n">
        <v>85200</v>
      </c>
      <c r="D66" s="3" t="n">
        <v>2.65060240963855</v>
      </c>
    </row>
    <row r="67" customFormat="false" ht="14.4" hidden="false" customHeight="false" outlineLevel="0" collapsed="false">
      <c r="A67" s="6" t="s">
        <v>59</v>
      </c>
      <c r="B67" s="2" t="n">
        <v>90300</v>
      </c>
      <c r="C67" s="2" t="n">
        <v>87707.5</v>
      </c>
      <c r="D67" s="3" t="n">
        <v>-2.87098560354374</v>
      </c>
    </row>
    <row r="68" customFormat="false" ht="14.4" hidden="false" customHeight="false" outlineLevel="0" collapsed="false">
      <c r="A68" s="6" t="s">
        <v>61</v>
      </c>
      <c r="B68" s="2" t="n">
        <v>84300</v>
      </c>
      <c r="C68" s="2" t="n">
        <v>83707.5</v>
      </c>
      <c r="D68" s="3" t="n">
        <v>-0.702846975088967</v>
      </c>
    </row>
    <row r="69" customFormat="false" ht="14.4" hidden="false" customHeight="false" outlineLevel="0" collapsed="false">
      <c r="A69" s="6" t="s">
        <v>27</v>
      </c>
      <c r="B69" s="2" t="n">
        <v>74300</v>
      </c>
      <c r="C69" s="2" t="n">
        <v>74300</v>
      </c>
      <c r="D69" s="3" t="n">
        <v>0</v>
      </c>
    </row>
    <row r="70" customFormat="false" ht="14.4" hidden="false" customHeight="false" outlineLevel="0" collapsed="false">
      <c r="A70" s="6" t="s">
        <v>20</v>
      </c>
      <c r="B70" s="2" t="n">
        <v>78966.6666666667</v>
      </c>
      <c r="C70" s="2" t="n">
        <v>78800</v>
      </c>
      <c r="D70" s="3" t="n">
        <v>-0.211059518784307</v>
      </c>
    </row>
    <row r="71" customFormat="false" ht="14.4" hidden="false" customHeight="false" outlineLevel="0" collapsed="false">
      <c r="A71" s="6" t="s">
        <v>65</v>
      </c>
      <c r="B71" s="2" t="n">
        <v>88900</v>
      </c>
      <c r="C71" s="2" t="n">
        <v>87943.3333333333</v>
      </c>
      <c r="D71" s="3" t="n">
        <v>-1.07611548556431</v>
      </c>
    </row>
    <row r="72" customFormat="false" ht="14.4" hidden="false" customHeight="false" outlineLevel="0" collapsed="false">
      <c r="A72" s="6" t="s">
        <v>21</v>
      </c>
      <c r="B72" s="2" t="n">
        <v>84900</v>
      </c>
      <c r="C72" s="2" t="n">
        <v>87550</v>
      </c>
      <c r="D72" s="3" t="n">
        <v>3.12131919905772</v>
      </c>
    </row>
    <row r="73" customFormat="false" ht="14.4" hidden="false" customHeight="false" outlineLevel="0" collapsed="false">
      <c r="A73" s="6" t="s">
        <v>22</v>
      </c>
      <c r="B73" s="2" t="n">
        <v>89145</v>
      </c>
      <c r="C73" s="2" t="n">
        <v>89315</v>
      </c>
      <c r="D73" s="3" t="n">
        <v>0.190700544057432</v>
      </c>
    </row>
    <row r="74" customFormat="false" ht="14.4" hidden="false" customHeight="false" outlineLevel="0" collapsed="false">
      <c r="A74" s="6" t="s">
        <v>71</v>
      </c>
      <c r="B74" s="2" t="n">
        <v>94033.3333333333</v>
      </c>
      <c r="C74" s="2" t="n">
        <v>92100</v>
      </c>
      <c r="D74" s="3" t="n">
        <v>-2.05600850762141</v>
      </c>
    </row>
    <row r="75" customFormat="false" ht="14.4" hidden="false" customHeight="false" outlineLevel="0" collapsed="false">
      <c r="A75" s="1" t="s">
        <v>256</v>
      </c>
    </row>
    <row r="76" customFormat="false" ht="14.4" hidden="false" customHeight="false" outlineLevel="0" collapsed="false">
      <c r="A76" s="6" t="s">
        <v>24</v>
      </c>
      <c r="B76" s="2" t="n">
        <v>23500</v>
      </c>
      <c r="C76" s="2" t="n">
        <v>23857.1428571429</v>
      </c>
      <c r="D76" s="3" t="n">
        <v>1.51975683890577</v>
      </c>
    </row>
    <row r="77" customFormat="false" ht="14.4" hidden="false" customHeight="false" outlineLevel="0" collapsed="false">
      <c r="A77" s="6" t="s">
        <v>59</v>
      </c>
      <c r="B77" s="2" t="n">
        <v>24200</v>
      </c>
      <c r="C77" s="2" t="n">
        <v>24125</v>
      </c>
      <c r="D77" s="3" t="n">
        <v>-0.309917355371903</v>
      </c>
    </row>
    <row r="78" customFormat="false" ht="14.4" hidden="false" customHeight="false" outlineLevel="0" collapsed="false">
      <c r="A78" s="6" t="s">
        <v>61</v>
      </c>
      <c r="B78" s="2" t="n">
        <v>25252.5</v>
      </c>
      <c r="C78" s="2" t="n">
        <v>26025</v>
      </c>
      <c r="D78" s="3" t="n">
        <v>3.05910305910306</v>
      </c>
    </row>
    <row r="79" customFormat="false" ht="14.4" hidden="false" customHeight="false" outlineLevel="0" collapsed="false">
      <c r="A79" s="6" t="s">
        <v>27</v>
      </c>
      <c r="B79" s="2" t="n">
        <v>22666.6666666667</v>
      </c>
      <c r="C79" s="2" t="n">
        <v>23333.3333333333</v>
      </c>
      <c r="D79" s="3" t="n">
        <v>2.94117647058823</v>
      </c>
    </row>
    <row r="80" customFormat="false" ht="14.4" hidden="false" customHeight="false" outlineLevel="0" collapsed="false">
      <c r="A80" s="6" t="s">
        <v>20</v>
      </c>
      <c r="B80" s="2" t="n">
        <v>23400</v>
      </c>
      <c r="C80" s="2" t="n">
        <v>23500</v>
      </c>
      <c r="D80" s="3" t="n">
        <v>0.427350427350426</v>
      </c>
    </row>
    <row r="81" customFormat="false" ht="14.4" hidden="false" customHeight="false" outlineLevel="0" collapsed="false">
      <c r="A81" s="6" t="s">
        <v>65</v>
      </c>
      <c r="B81" s="2" t="n">
        <v>25200</v>
      </c>
      <c r="C81" s="2" t="n">
        <v>25600</v>
      </c>
      <c r="D81" s="3" t="n">
        <v>1.58730158730158</v>
      </c>
    </row>
    <row r="82" customFormat="false" ht="14.4" hidden="false" customHeight="false" outlineLevel="0" collapsed="false">
      <c r="A82" s="6" t="s">
        <v>21</v>
      </c>
      <c r="B82" s="2" t="n">
        <v>23375</v>
      </c>
      <c r="C82" s="2" t="n">
        <v>23675</v>
      </c>
      <c r="D82" s="3" t="n">
        <v>1.28342245989306</v>
      </c>
    </row>
    <row r="83" customFormat="false" ht="14.4" hidden="false" customHeight="false" outlineLevel="0" collapsed="false">
      <c r="A83" s="6" t="s">
        <v>22</v>
      </c>
      <c r="B83" s="2" t="n">
        <v>24637.5</v>
      </c>
      <c r="C83" s="2" t="n">
        <v>24912.5</v>
      </c>
      <c r="D83" s="3" t="n">
        <v>1.11618467782852</v>
      </c>
    </row>
    <row r="84" customFormat="false" ht="14.4" hidden="false" customHeight="false" outlineLevel="0" collapsed="false">
      <c r="A84" s="6" t="s">
        <v>71</v>
      </c>
      <c r="B84" s="2" t="n">
        <v>26000</v>
      </c>
      <c r="C84" s="2" t="n">
        <v>25483.3333333333</v>
      </c>
      <c r="D84" s="3" t="n">
        <v>-1.98717948717949</v>
      </c>
    </row>
    <row r="85" customFormat="false" ht="14.4" hidden="false" customHeight="false" outlineLevel="0" collapsed="false">
      <c r="A85" s="1" t="s">
        <v>257</v>
      </c>
    </row>
    <row r="86" customFormat="false" ht="14.4" hidden="false" customHeight="false" outlineLevel="0" collapsed="false">
      <c r="A86" s="6" t="s">
        <v>49</v>
      </c>
      <c r="B86" s="2" t="n">
        <v>7550</v>
      </c>
      <c r="C86" s="2" t="n">
        <v>7550</v>
      </c>
      <c r="D86" s="3" t="n">
        <v>0</v>
      </c>
    </row>
    <row r="87" customFormat="false" ht="14.4" hidden="false" customHeight="false" outlineLevel="0" collapsed="false">
      <c r="A87" s="6" t="s">
        <v>25</v>
      </c>
      <c r="B87" s="2" t="n">
        <v>7350</v>
      </c>
      <c r="C87" s="2" t="n">
        <v>7650</v>
      </c>
      <c r="D87" s="3" t="n">
        <v>4.08163265306123</v>
      </c>
    </row>
    <row r="88" customFormat="false" ht="14.4" hidden="false" customHeight="false" outlineLevel="0" collapsed="false">
      <c r="A88" s="6" t="s">
        <v>58</v>
      </c>
      <c r="B88" s="2" t="n">
        <v>8216.66666666667</v>
      </c>
      <c r="C88" s="2" t="n">
        <v>8200</v>
      </c>
      <c r="D88" s="3" t="n">
        <v>-0.202839756592288</v>
      </c>
    </row>
    <row r="89" customFormat="false" ht="14.4" hidden="false" customHeight="false" outlineLevel="0" collapsed="false">
      <c r="A89" s="6" t="s">
        <v>14</v>
      </c>
      <c r="B89" s="2" t="n">
        <v>7233.33333333333</v>
      </c>
      <c r="C89" s="2" t="n">
        <v>7233.33333333333</v>
      </c>
      <c r="D89" s="3" t="n">
        <v>0</v>
      </c>
    </row>
    <row r="90" customFormat="false" ht="14.4" hidden="false" customHeight="false" outlineLevel="0" collapsed="false">
      <c r="A90" s="6" t="s">
        <v>80</v>
      </c>
      <c r="B90" s="2" t="n">
        <v>7900</v>
      </c>
      <c r="C90" s="2" t="n">
        <v>8150</v>
      </c>
      <c r="D90" s="3" t="n">
        <v>3.16455696202531</v>
      </c>
    </row>
    <row r="91" customFormat="false" ht="14.4" hidden="false" customHeight="false" outlineLevel="0" collapsed="false">
      <c r="A91" s="6" t="s">
        <v>81</v>
      </c>
      <c r="B91" s="2" t="n">
        <v>7416.66666666667</v>
      </c>
      <c r="C91" s="2" t="n">
        <v>7416.66666666667</v>
      </c>
      <c r="D91" s="3" t="n">
        <v>0</v>
      </c>
    </row>
    <row r="92" customFormat="false" ht="14.4" hidden="false" customHeight="false" outlineLevel="0" collapsed="false">
      <c r="A92" s="6" t="s">
        <v>64</v>
      </c>
      <c r="B92" s="2" t="n">
        <v>7250</v>
      </c>
      <c r="C92" s="2" t="n">
        <v>7216.66666666667</v>
      </c>
      <c r="D92" s="3" t="n">
        <v>-0.459770114942526</v>
      </c>
    </row>
    <row r="93" customFormat="false" ht="14.4" hidden="false" customHeight="false" outlineLevel="0" collapsed="false">
      <c r="A93" s="6" t="s">
        <v>33</v>
      </c>
      <c r="B93" s="2" t="n">
        <v>8000</v>
      </c>
      <c r="C93" s="2" t="n">
        <v>7966.66666666667</v>
      </c>
      <c r="D93" s="3" t="n">
        <v>-0.416666666666665</v>
      </c>
    </row>
    <row r="94" customFormat="false" ht="14.4" hidden="false" customHeight="false" outlineLevel="0" collapsed="false">
      <c r="A94" s="1" t="s">
        <v>258</v>
      </c>
    </row>
    <row r="95" customFormat="false" ht="14.4" hidden="false" customHeight="false" outlineLevel="0" collapsed="false">
      <c r="A95" s="6" t="s">
        <v>113</v>
      </c>
      <c r="B95" s="2" t="n">
        <v>13150</v>
      </c>
      <c r="C95" s="2" t="n">
        <v>13383.3333333333</v>
      </c>
      <c r="D95" s="3" t="n">
        <v>1.7743979721166</v>
      </c>
    </row>
    <row r="96" customFormat="false" ht="14.4" hidden="false" customHeight="false" outlineLevel="0" collapsed="false">
      <c r="A96" s="6" t="s">
        <v>29</v>
      </c>
      <c r="B96" s="2" t="n">
        <v>13900</v>
      </c>
      <c r="C96" s="2" t="n">
        <v>13975</v>
      </c>
      <c r="D96" s="3" t="n">
        <v>0.539568345323738</v>
      </c>
    </row>
    <row r="97" customFormat="false" ht="14.4" hidden="false" customHeight="false" outlineLevel="0" collapsed="false">
      <c r="A97" s="6" t="s">
        <v>30</v>
      </c>
      <c r="B97" s="2" t="n">
        <v>14075</v>
      </c>
      <c r="C97" s="2" t="n">
        <v>13950</v>
      </c>
      <c r="D97" s="3" t="n">
        <v>-0.888099467140324</v>
      </c>
    </row>
    <row r="98" customFormat="false" ht="14.4" hidden="false" customHeight="false" outlineLevel="0" collapsed="false">
      <c r="A98" s="6" t="s">
        <v>25</v>
      </c>
      <c r="B98" s="2" t="n">
        <v>14150</v>
      </c>
      <c r="C98" s="2" t="n">
        <v>13933.3333333333</v>
      </c>
      <c r="D98" s="3" t="n">
        <v>-1.53121319199058</v>
      </c>
    </row>
    <row r="99" customFormat="false" ht="14.4" hidden="false" customHeight="false" outlineLevel="0" collapsed="false">
      <c r="A99" s="6" t="s">
        <v>101</v>
      </c>
      <c r="B99" s="2" t="n">
        <v>13100</v>
      </c>
      <c r="C99" s="2" t="n">
        <v>13887.5</v>
      </c>
      <c r="D99" s="3" t="n">
        <v>6.01145038167938</v>
      </c>
    </row>
    <row r="100" customFormat="false" ht="14.4" hidden="false" customHeight="false" outlineLevel="0" collapsed="false">
      <c r="A100" s="6" t="s">
        <v>93</v>
      </c>
      <c r="B100" s="2" t="n">
        <v>12787.5</v>
      </c>
      <c r="C100" s="2" t="n">
        <v>12637.5</v>
      </c>
      <c r="D100" s="3" t="n">
        <v>-1.17302052785924</v>
      </c>
    </row>
    <row r="101" customFormat="false" ht="14.4" hidden="false" customHeight="false" outlineLevel="0" collapsed="false">
      <c r="A101" s="6" t="s">
        <v>63</v>
      </c>
      <c r="B101" s="2" t="n">
        <v>12783.3333333333</v>
      </c>
      <c r="C101" s="2" t="n">
        <v>12783.3333333333</v>
      </c>
      <c r="D101" s="3" t="n">
        <v>0</v>
      </c>
    </row>
    <row r="102" customFormat="false" ht="14.4" hidden="false" customHeight="false" outlineLevel="0" collapsed="false">
      <c r="A102" s="6" t="s">
        <v>79</v>
      </c>
      <c r="B102" s="2" t="n">
        <v>12900</v>
      </c>
      <c r="C102" s="2" t="n">
        <v>14433.3333333333</v>
      </c>
      <c r="D102" s="3" t="n">
        <v>11.8863049095607</v>
      </c>
    </row>
    <row r="103" customFormat="false" ht="14.4" hidden="false" customHeight="false" outlineLevel="0" collapsed="false">
      <c r="A103" s="6" t="s">
        <v>80</v>
      </c>
      <c r="B103" s="2" t="n">
        <v>14366.6666666667</v>
      </c>
      <c r="C103" s="2" t="n">
        <v>14433.3333333333</v>
      </c>
      <c r="D103" s="3" t="n">
        <v>0.464037122969851</v>
      </c>
    </row>
    <row r="104" customFormat="false" ht="14.4" hidden="false" customHeight="false" outlineLevel="0" collapsed="false">
      <c r="A104" s="6" t="s">
        <v>19</v>
      </c>
      <c r="B104" s="2" t="n">
        <v>13500</v>
      </c>
      <c r="C104" s="2" t="n">
        <v>13675</v>
      </c>
      <c r="D104" s="3" t="n">
        <v>1.29629629629631</v>
      </c>
    </row>
    <row r="105" customFormat="false" ht="14.4" hidden="false" customHeight="false" outlineLevel="0" collapsed="false">
      <c r="A105" s="6" t="s">
        <v>81</v>
      </c>
      <c r="B105" s="2" t="n">
        <v>12450</v>
      </c>
      <c r="C105" s="2" t="n">
        <v>12450</v>
      </c>
      <c r="D105" s="3" t="n">
        <v>0</v>
      </c>
    </row>
    <row r="106" customFormat="false" ht="14.4" hidden="false" customHeight="false" outlineLevel="0" collapsed="false">
      <c r="A106" s="6" t="s">
        <v>64</v>
      </c>
      <c r="B106" s="2" t="n">
        <v>13075</v>
      </c>
      <c r="C106" s="2" t="n">
        <v>12983.3333333333</v>
      </c>
      <c r="D106" s="3" t="n">
        <v>-0.701083492670485</v>
      </c>
    </row>
    <row r="107" customFormat="false" ht="14.4" hidden="false" customHeight="false" outlineLevel="0" collapsed="false">
      <c r="A107" s="6" t="s">
        <v>33</v>
      </c>
      <c r="B107" s="2" t="n">
        <v>14500</v>
      </c>
      <c r="C107" s="2" t="n">
        <v>13833.3333333333</v>
      </c>
      <c r="D107" s="3" t="n">
        <v>-4.59770114942528</v>
      </c>
    </row>
    <row r="108" customFormat="false" ht="14.4" hidden="false" customHeight="false" outlineLevel="0" collapsed="false">
      <c r="A108" s="1" t="s">
        <v>259</v>
      </c>
    </row>
    <row r="109" customFormat="false" ht="14.4" hidden="false" customHeight="false" outlineLevel="0" collapsed="false">
      <c r="A109" s="6" t="s">
        <v>24</v>
      </c>
      <c r="B109" s="2" t="n">
        <v>35333.3333333333</v>
      </c>
      <c r="C109" s="2" t="n">
        <v>35333.3333333333</v>
      </c>
      <c r="D109" s="3" t="n">
        <v>0</v>
      </c>
    </row>
    <row r="110" customFormat="false" ht="14.4" hidden="false" customHeight="false" outlineLevel="0" collapsed="false">
      <c r="A110" s="6" t="s">
        <v>12</v>
      </c>
      <c r="B110" s="2" t="n">
        <v>33000</v>
      </c>
      <c r="C110" s="2" t="n">
        <v>35250</v>
      </c>
      <c r="D110" s="3" t="n">
        <v>6.81818181818181</v>
      </c>
    </row>
    <row r="111" customFormat="false" ht="14.4" hidden="false" customHeight="false" outlineLevel="0" collapsed="false">
      <c r="A111" s="6" t="s">
        <v>27</v>
      </c>
      <c r="B111" s="2" t="n">
        <v>35000</v>
      </c>
      <c r="C111" s="2" t="n">
        <v>35000</v>
      </c>
      <c r="D111" s="3" t="n">
        <v>0</v>
      </c>
    </row>
    <row r="112" customFormat="false" ht="14.4" hidden="false" customHeight="false" outlineLevel="0" collapsed="false">
      <c r="A112" s="1" t="s">
        <v>260</v>
      </c>
    </row>
    <row r="113" customFormat="false" ht="14.4" hidden="false" customHeight="false" outlineLevel="0" collapsed="false">
      <c r="A113" s="6" t="s">
        <v>41</v>
      </c>
      <c r="B113" s="2" t="n">
        <v>17000</v>
      </c>
      <c r="C113" s="2" t="n">
        <v>17000</v>
      </c>
      <c r="D113" s="3" t="n">
        <v>0</v>
      </c>
    </row>
    <row r="114" customFormat="false" ht="14.4" hidden="false" customHeight="false" outlineLevel="0" collapsed="false">
      <c r="A114" s="6" t="s">
        <v>42</v>
      </c>
      <c r="B114" s="2" t="n">
        <v>16666.6666666667</v>
      </c>
      <c r="C114" s="2" t="n">
        <v>16666.6666666667</v>
      </c>
      <c r="D114" s="3" t="n">
        <v>0</v>
      </c>
    </row>
    <row r="115" customFormat="false" ht="14.4" hidden="false" customHeight="false" outlineLevel="0" collapsed="false">
      <c r="A115" s="6" t="s">
        <v>36</v>
      </c>
      <c r="B115" s="2" t="n">
        <v>16333.3333333333</v>
      </c>
      <c r="C115" s="2" t="n">
        <v>16333.3333333333</v>
      </c>
      <c r="D115" s="3" t="n">
        <v>0</v>
      </c>
    </row>
    <row r="116" customFormat="false" ht="14.4" hidden="false" customHeight="false" outlineLevel="0" collapsed="false">
      <c r="A116" s="1" t="s">
        <v>261</v>
      </c>
    </row>
    <row r="117" customFormat="false" ht="14.4" hidden="false" customHeight="false" outlineLevel="0" collapsed="false">
      <c r="A117" s="6" t="s">
        <v>102</v>
      </c>
      <c r="B117" s="2" t="n">
        <v>19966.6666666667</v>
      </c>
      <c r="C117" s="2" t="n">
        <v>20433.3333333333</v>
      </c>
      <c r="D117" s="3" t="n">
        <v>2.3372287145242</v>
      </c>
    </row>
    <row r="118" customFormat="false" ht="14.4" hidden="false" customHeight="false" outlineLevel="0" collapsed="false">
      <c r="A118" s="6" t="s">
        <v>108</v>
      </c>
      <c r="B118" s="2" t="n">
        <v>21750</v>
      </c>
      <c r="C118" s="2" t="n">
        <v>22000</v>
      </c>
      <c r="D118" s="3" t="n">
        <v>1.14942528735633</v>
      </c>
    </row>
    <row r="119" customFormat="false" ht="14.4" hidden="false" customHeight="false" outlineLevel="0" collapsed="false">
      <c r="A119" s="6" t="s">
        <v>18</v>
      </c>
      <c r="B119" s="2" t="n">
        <v>20700</v>
      </c>
      <c r="C119" s="2" t="n">
        <v>20633.3333333333</v>
      </c>
      <c r="D119" s="3" t="n">
        <v>-0.32206119162641</v>
      </c>
    </row>
    <row r="120" customFormat="false" ht="14.4" hidden="false" customHeight="false" outlineLevel="0" collapsed="false">
      <c r="A120" s="6" t="s">
        <v>126</v>
      </c>
      <c r="B120" s="2" t="n">
        <v>20266.6666666667</v>
      </c>
      <c r="C120" s="2" t="n">
        <v>20600</v>
      </c>
      <c r="D120" s="3" t="n">
        <v>1.64473684210527</v>
      </c>
    </row>
    <row r="121" customFormat="false" ht="14.4" hidden="false" customHeight="false" outlineLevel="0" collapsed="false">
      <c r="A121" s="1" t="s">
        <v>262</v>
      </c>
    </row>
    <row r="122" customFormat="false" ht="14.4" hidden="false" customHeight="false" outlineLevel="0" collapsed="false">
      <c r="A122" s="6" t="s">
        <v>24</v>
      </c>
      <c r="B122" s="2" t="n">
        <v>49333.3333333333</v>
      </c>
      <c r="C122" s="2" t="n">
        <v>50500</v>
      </c>
      <c r="D122" s="3" t="n">
        <v>2.36486486486487</v>
      </c>
    </row>
    <row r="123" customFormat="false" ht="14.4" hidden="false" customHeight="false" outlineLevel="0" collapsed="false">
      <c r="A123" s="6" t="s">
        <v>74</v>
      </c>
      <c r="B123" s="2" t="n">
        <v>52064.6666666667</v>
      </c>
      <c r="C123" s="2" t="n">
        <v>53731.3333333333</v>
      </c>
      <c r="D123" s="3" t="n">
        <v>3.20114729118917</v>
      </c>
    </row>
    <row r="124" customFormat="false" ht="14.4" hidden="false" customHeight="false" outlineLevel="0" collapsed="false">
      <c r="A124" s="6" t="s">
        <v>48</v>
      </c>
      <c r="B124" s="2" t="n">
        <v>51400</v>
      </c>
      <c r="C124" s="2" t="n">
        <v>52933.3333333333</v>
      </c>
      <c r="D124" s="3" t="n">
        <v>2.98313878080416</v>
      </c>
    </row>
    <row r="125" customFormat="false" ht="14.4" hidden="false" customHeight="false" outlineLevel="0" collapsed="false">
      <c r="A125" s="6" t="s">
        <v>112</v>
      </c>
      <c r="B125" s="2" t="n">
        <v>53037.5</v>
      </c>
      <c r="C125" s="2" t="n">
        <v>53912.5</v>
      </c>
      <c r="D125" s="3" t="n">
        <v>1.64977610181476</v>
      </c>
    </row>
    <row r="126" customFormat="false" ht="14.4" hidden="false" customHeight="false" outlineLevel="0" collapsed="false">
      <c r="A126" s="6" t="s">
        <v>50</v>
      </c>
      <c r="B126" s="2" t="n">
        <v>53837.5</v>
      </c>
      <c r="C126" s="2" t="n">
        <v>53837.5</v>
      </c>
      <c r="D126" s="3" t="n">
        <v>0</v>
      </c>
    </row>
    <row r="127" customFormat="false" ht="14.4" hidden="false" customHeight="false" outlineLevel="0" collapsed="false">
      <c r="A127" s="6" t="s">
        <v>38</v>
      </c>
      <c r="B127" s="2" t="n">
        <v>49055.5555555556</v>
      </c>
      <c r="C127" s="2" t="n">
        <v>49211.1111111111</v>
      </c>
      <c r="D127" s="3" t="n">
        <v>0.317100792751979</v>
      </c>
    </row>
    <row r="128" customFormat="false" ht="14.4" hidden="false" customHeight="false" outlineLevel="0" collapsed="false">
      <c r="A128" s="6" t="s">
        <v>29</v>
      </c>
      <c r="B128" s="2" t="n">
        <v>58450</v>
      </c>
      <c r="C128" s="2" t="n">
        <v>58375</v>
      </c>
      <c r="D128" s="3" t="n">
        <v>-0.128314798973483</v>
      </c>
    </row>
    <row r="129" customFormat="false" ht="14.4" hidden="false" customHeight="false" outlineLevel="0" collapsed="false">
      <c r="A129" s="6" t="s">
        <v>6</v>
      </c>
      <c r="B129" s="2" t="n">
        <v>52000</v>
      </c>
      <c r="C129" s="2" t="n">
        <v>50666.6666666667</v>
      </c>
      <c r="D129" s="3" t="n">
        <v>-2.56410256410257</v>
      </c>
    </row>
    <row r="130" customFormat="false" ht="14.4" hidden="false" customHeight="false" outlineLevel="0" collapsed="false">
      <c r="A130" s="6" t="s">
        <v>124</v>
      </c>
      <c r="B130" s="2" t="n">
        <v>56816.6666666667</v>
      </c>
      <c r="C130" s="2" t="n">
        <v>56816.6666666667</v>
      </c>
      <c r="D130" s="3" t="n">
        <v>0</v>
      </c>
    </row>
    <row r="131" customFormat="false" ht="14.4" hidden="false" customHeight="false" outlineLevel="0" collapsed="false">
      <c r="A131" s="6" t="s">
        <v>7</v>
      </c>
      <c r="B131" s="2" t="n">
        <v>50500</v>
      </c>
      <c r="C131" s="2" t="n">
        <v>51250</v>
      </c>
      <c r="D131" s="3" t="n">
        <v>1.48514851485149</v>
      </c>
    </row>
    <row r="132" customFormat="false" ht="14.4" hidden="false" customHeight="false" outlineLevel="0" collapsed="false">
      <c r="A132" s="6" t="s">
        <v>8</v>
      </c>
      <c r="B132" s="2" t="n">
        <v>48000</v>
      </c>
      <c r="C132" s="2" t="n">
        <v>48933.3333333333</v>
      </c>
      <c r="D132" s="3" t="n">
        <v>1.94444444444446</v>
      </c>
    </row>
    <row r="133" customFormat="false" ht="14.4" hidden="false" customHeight="false" outlineLevel="0" collapsed="false">
      <c r="A133" s="6" t="s">
        <v>97</v>
      </c>
      <c r="B133" s="2" t="n">
        <v>54333.3333333333</v>
      </c>
      <c r="C133" s="2" t="n">
        <v>54333.3333333333</v>
      </c>
      <c r="D133" s="3" t="n">
        <v>0</v>
      </c>
    </row>
    <row r="134" customFormat="false" ht="14.4" hidden="false" customHeight="false" outlineLevel="0" collapsed="false">
      <c r="A134" s="6" t="s">
        <v>9</v>
      </c>
      <c r="B134" s="2" t="n">
        <v>52000</v>
      </c>
      <c r="C134" s="2" t="n">
        <v>51333.3333333333</v>
      </c>
      <c r="D134" s="3" t="n">
        <v>-1.28205128205128</v>
      </c>
    </row>
    <row r="135" customFormat="false" ht="14.4" hidden="false" customHeight="false" outlineLevel="0" collapsed="false">
      <c r="A135" s="6" t="s">
        <v>53</v>
      </c>
      <c r="B135" s="2" t="n">
        <v>47666.6666666667</v>
      </c>
      <c r="C135" s="2" t="n">
        <v>48000</v>
      </c>
      <c r="D135" s="3" t="n">
        <v>0.699300699300709</v>
      </c>
    </row>
    <row r="136" customFormat="false" ht="14.4" hidden="false" customHeight="false" outlineLevel="0" collapsed="false">
      <c r="A136" s="6" t="s">
        <v>10</v>
      </c>
      <c r="B136" s="2" t="n">
        <v>55333.3333333333</v>
      </c>
      <c r="C136" s="2" t="n">
        <v>55333.3333333333</v>
      </c>
      <c r="D136" s="3" t="n">
        <v>0</v>
      </c>
    </row>
    <row r="137" customFormat="false" ht="14.4" hidden="false" customHeight="false" outlineLevel="0" collapsed="false">
      <c r="A137" s="6" t="s">
        <v>54</v>
      </c>
      <c r="B137" s="2" t="n">
        <v>52800</v>
      </c>
      <c r="C137" s="2" t="n">
        <v>54033.3333333333</v>
      </c>
      <c r="D137" s="3" t="n">
        <v>2.33585858585859</v>
      </c>
    </row>
    <row r="138" customFormat="false" ht="14.4" hidden="false" customHeight="false" outlineLevel="0" collapsed="false">
      <c r="A138" s="6" t="s">
        <v>40</v>
      </c>
      <c r="B138" s="2" t="n">
        <v>47425</v>
      </c>
      <c r="C138" s="2" t="n">
        <v>47375</v>
      </c>
      <c r="D138" s="3" t="n">
        <v>-0.105429625724829</v>
      </c>
    </row>
    <row r="139" customFormat="false" ht="14.4" hidden="false" customHeight="false" outlineLevel="0" collapsed="false">
      <c r="A139" s="6" t="s">
        <v>11</v>
      </c>
      <c r="B139" s="2" t="n">
        <v>48740</v>
      </c>
      <c r="C139" s="2" t="n">
        <v>48740</v>
      </c>
      <c r="D139" s="3" t="n">
        <v>0</v>
      </c>
    </row>
    <row r="140" customFormat="false" ht="14.4" hidden="false" customHeight="false" outlineLevel="0" collapsed="false">
      <c r="A140" s="6" t="s">
        <v>12</v>
      </c>
      <c r="B140" s="2" t="n">
        <v>45250</v>
      </c>
      <c r="C140" s="2" t="n">
        <v>45000</v>
      </c>
      <c r="D140" s="3" t="n">
        <v>-0.552486187845303</v>
      </c>
    </row>
    <row r="141" customFormat="false" ht="14.4" hidden="false" customHeight="false" outlineLevel="0" collapsed="false">
      <c r="A141" s="6" t="s">
        <v>13</v>
      </c>
      <c r="B141" s="2" t="n">
        <v>48666.6666666667</v>
      </c>
      <c r="C141" s="2" t="n">
        <v>49333.3333333333</v>
      </c>
      <c r="D141" s="3" t="n">
        <v>1.36986301369864</v>
      </c>
    </row>
    <row r="142" customFormat="false" ht="14.4" hidden="false" customHeight="false" outlineLevel="0" collapsed="false">
      <c r="A142" s="6" t="s">
        <v>75</v>
      </c>
      <c r="B142" s="2" t="n">
        <v>52925</v>
      </c>
      <c r="C142" s="2" t="n">
        <v>53675</v>
      </c>
      <c r="D142" s="3" t="n">
        <v>1.4170996693434</v>
      </c>
    </row>
    <row r="143" customFormat="false" ht="14.4" hidden="false" customHeight="false" outlineLevel="0" collapsed="false">
      <c r="A143" s="6" t="s">
        <v>56</v>
      </c>
      <c r="B143" s="2" t="n">
        <v>53193.3333333333</v>
      </c>
      <c r="C143" s="2" t="n">
        <v>52860</v>
      </c>
      <c r="D143" s="3" t="n">
        <v>-0.626644942975319</v>
      </c>
    </row>
    <row r="144" customFormat="false" ht="14.4" hidden="false" customHeight="false" outlineLevel="0" collapsed="false">
      <c r="A144" s="6" t="s">
        <v>30</v>
      </c>
      <c r="B144" s="2" t="n">
        <v>47725</v>
      </c>
      <c r="C144" s="2" t="n">
        <v>47975</v>
      </c>
      <c r="D144" s="3" t="n">
        <v>0.523834468308015</v>
      </c>
    </row>
    <row r="145" customFormat="false" ht="14.4" hidden="false" customHeight="false" outlineLevel="0" collapsed="false">
      <c r="A145" s="6" t="s">
        <v>57</v>
      </c>
      <c r="B145" s="2" t="n">
        <v>48645</v>
      </c>
      <c r="C145" s="2" t="n">
        <v>48275</v>
      </c>
      <c r="D145" s="3" t="n">
        <v>-0.760612601500665</v>
      </c>
    </row>
    <row r="146" customFormat="false" ht="14.4" hidden="false" customHeight="false" outlineLevel="0" collapsed="false">
      <c r="A146" s="6" t="s">
        <v>58</v>
      </c>
      <c r="B146" s="2" t="n">
        <v>54633.3333333333</v>
      </c>
      <c r="C146" s="2" t="n">
        <v>52300</v>
      </c>
      <c r="D146" s="3" t="n">
        <v>-4.27089688834655</v>
      </c>
    </row>
    <row r="147" customFormat="false" ht="14.4" hidden="false" customHeight="false" outlineLevel="0" collapsed="false">
      <c r="A147" s="6" t="s">
        <v>41</v>
      </c>
      <c r="B147" s="2" t="n">
        <v>54816.6666666667</v>
      </c>
      <c r="C147" s="2" t="n">
        <v>54866.6666666667</v>
      </c>
      <c r="D147" s="3" t="n">
        <v>0.0912131346914036</v>
      </c>
    </row>
    <row r="148" customFormat="false" ht="14.4" hidden="false" customHeight="false" outlineLevel="0" collapsed="false">
      <c r="A148" s="6" t="s">
        <v>59</v>
      </c>
      <c r="B148" s="2" t="n">
        <v>47145</v>
      </c>
      <c r="C148" s="2" t="n">
        <v>48400</v>
      </c>
      <c r="D148" s="3" t="n">
        <v>2.66200021211158</v>
      </c>
    </row>
    <row r="149" customFormat="false" ht="14.4" hidden="false" customHeight="false" outlineLevel="0" collapsed="false">
      <c r="A149" s="6" t="s">
        <v>61</v>
      </c>
      <c r="B149" s="2" t="n">
        <v>52495</v>
      </c>
      <c r="C149" s="2" t="n">
        <v>53375</v>
      </c>
      <c r="D149" s="3" t="n">
        <v>1.67635012858367</v>
      </c>
    </row>
    <row r="150" customFormat="false" ht="14.4" hidden="false" customHeight="false" outlineLevel="0" collapsed="false">
      <c r="A150" s="6" t="s">
        <v>77</v>
      </c>
      <c r="B150" s="2" t="n">
        <v>56150</v>
      </c>
      <c r="C150" s="2" t="n">
        <v>56150</v>
      </c>
      <c r="D150" s="3" t="n">
        <v>0</v>
      </c>
    </row>
    <row r="151" customFormat="false" ht="14.4" hidden="false" customHeight="false" outlineLevel="0" collapsed="false">
      <c r="A151" s="6" t="s">
        <v>93</v>
      </c>
      <c r="B151" s="2" t="n">
        <v>53033.3333333333</v>
      </c>
      <c r="C151" s="2" t="n">
        <v>52000</v>
      </c>
      <c r="D151" s="3" t="n">
        <v>-1.94846008799497</v>
      </c>
    </row>
    <row r="152" customFormat="false" ht="14.4" hidden="false" customHeight="false" outlineLevel="0" collapsed="false">
      <c r="A152" s="6" t="s">
        <v>26</v>
      </c>
      <c r="B152" s="2" t="n">
        <v>48833.3333333333</v>
      </c>
      <c r="C152" s="2" t="n">
        <v>49400</v>
      </c>
      <c r="D152" s="3" t="n">
        <v>1.16040955631398</v>
      </c>
    </row>
    <row r="153" customFormat="false" ht="14.4" hidden="false" customHeight="false" outlineLevel="0" collapsed="false">
      <c r="A153" s="6" t="s">
        <v>14</v>
      </c>
      <c r="B153" s="2" t="n">
        <v>49116</v>
      </c>
      <c r="C153" s="2" t="n">
        <v>49116</v>
      </c>
      <c r="D153" s="3" t="n">
        <v>0</v>
      </c>
    </row>
    <row r="154" customFormat="false" ht="14.4" hidden="false" customHeight="false" outlineLevel="0" collapsed="false">
      <c r="A154" s="6" t="s">
        <v>78</v>
      </c>
      <c r="B154" s="2" t="n">
        <v>52233.3333333333</v>
      </c>
      <c r="C154" s="2" t="n">
        <v>52236.3333333333</v>
      </c>
      <c r="D154" s="3" t="n">
        <v>0.00574345883854743</v>
      </c>
    </row>
    <row r="155" customFormat="false" ht="14.4" hidden="false" customHeight="false" outlineLevel="0" collapsed="false">
      <c r="A155" s="6" t="s">
        <v>27</v>
      </c>
      <c r="B155" s="2" t="n">
        <v>43500</v>
      </c>
      <c r="C155" s="2" t="n">
        <v>43500</v>
      </c>
      <c r="D155" s="3" t="n">
        <v>0</v>
      </c>
    </row>
    <row r="156" customFormat="false" ht="14.4" hidden="false" customHeight="false" outlineLevel="0" collapsed="false">
      <c r="A156" s="6" t="s">
        <v>108</v>
      </c>
      <c r="B156" s="2" t="n">
        <v>45666.6666666667</v>
      </c>
      <c r="C156" s="2" t="n">
        <v>49666.6666666667</v>
      </c>
      <c r="D156" s="3" t="n">
        <v>8.75912408759125</v>
      </c>
    </row>
    <row r="157" customFormat="false" ht="14.4" hidden="false" customHeight="false" outlineLevel="0" collapsed="false">
      <c r="A157" s="6" t="s">
        <v>17</v>
      </c>
      <c r="B157" s="2" t="n">
        <v>46325</v>
      </c>
      <c r="C157" s="2" t="n">
        <v>45250</v>
      </c>
      <c r="D157" s="3" t="n">
        <v>-2.32056125202375</v>
      </c>
    </row>
    <row r="158" customFormat="false" ht="14.4" hidden="false" customHeight="false" outlineLevel="0" collapsed="false">
      <c r="A158" s="6" t="s">
        <v>80</v>
      </c>
      <c r="B158" s="2" t="n">
        <v>54033.3333333333</v>
      </c>
      <c r="C158" s="2" t="n">
        <v>54033.3333333333</v>
      </c>
      <c r="D158" s="3" t="n">
        <v>0</v>
      </c>
    </row>
    <row r="159" customFormat="false" ht="14.4" hidden="false" customHeight="false" outlineLevel="0" collapsed="false">
      <c r="A159" s="6" t="s">
        <v>19</v>
      </c>
      <c r="B159" s="2" t="n">
        <v>46800</v>
      </c>
      <c r="C159" s="2" t="n">
        <v>47600</v>
      </c>
      <c r="D159" s="3" t="n">
        <v>1.7094017094017</v>
      </c>
    </row>
    <row r="160" customFormat="false" ht="14.4" hidden="false" customHeight="false" outlineLevel="0" collapsed="false">
      <c r="A160" s="6" t="s">
        <v>20</v>
      </c>
      <c r="B160" s="2" t="n">
        <v>50540</v>
      </c>
      <c r="C160" s="2" t="n">
        <v>51500</v>
      </c>
      <c r="D160" s="3" t="n">
        <v>1.89948555599526</v>
      </c>
    </row>
    <row r="161" customFormat="false" ht="14.4" hidden="false" customHeight="false" outlineLevel="0" collapsed="false">
      <c r="A161" s="6" t="s">
        <v>64</v>
      </c>
      <c r="B161" s="2" t="n">
        <v>54137.5</v>
      </c>
      <c r="C161" s="2" t="n">
        <v>54325</v>
      </c>
      <c r="D161" s="3" t="n">
        <v>0.346340337104589</v>
      </c>
    </row>
    <row r="162" customFormat="false" ht="14.4" hidden="false" customHeight="false" outlineLevel="0" collapsed="false">
      <c r="A162" s="6" t="s">
        <v>115</v>
      </c>
      <c r="B162" s="2" t="n">
        <v>48659</v>
      </c>
      <c r="C162" s="2" t="n">
        <v>49156.25</v>
      </c>
      <c r="D162" s="3" t="n">
        <v>1.02190756078013</v>
      </c>
    </row>
    <row r="163" customFormat="false" ht="14.4" hidden="false" customHeight="false" outlineLevel="0" collapsed="false">
      <c r="A163" s="6" t="s">
        <v>95</v>
      </c>
      <c r="B163" s="2" t="n">
        <v>48200</v>
      </c>
      <c r="C163" s="2" t="n">
        <v>48333.3333333333</v>
      </c>
      <c r="D163" s="3" t="n">
        <v>0.276625172890732</v>
      </c>
    </row>
    <row r="164" customFormat="false" ht="14.4" hidden="false" customHeight="false" outlineLevel="0" collapsed="false">
      <c r="A164" s="6" t="s">
        <v>65</v>
      </c>
      <c r="B164" s="2" t="n">
        <v>52945</v>
      </c>
      <c r="C164" s="2" t="n">
        <v>53325</v>
      </c>
      <c r="D164" s="3" t="n">
        <v>0.71772594201529</v>
      </c>
    </row>
    <row r="165" customFormat="false" ht="14.4" hidden="false" customHeight="false" outlineLevel="0" collapsed="false">
      <c r="A165" s="6" t="s">
        <v>21</v>
      </c>
      <c r="B165" s="2" t="n">
        <v>49120</v>
      </c>
      <c r="C165" s="2" t="n">
        <v>49060</v>
      </c>
      <c r="D165" s="3" t="n">
        <v>-0.122149837133545</v>
      </c>
    </row>
    <row r="166" customFormat="false" ht="14.4" hidden="false" customHeight="false" outlineLevel="0" collapsed="false">
      <c r="A166" s="6" t="s">
        <v>143</v>
      </c>
      <c r="B166" s="2" t="n">
        <v>52166.6666666667</v>
      </c>
      <c r="C166" s="2" t="n">
        <v>53333.3333333333</v>
      </c>
      <c r="D166" s="3" t="n">
        <v>2.23642172523963</v>
      </c>
    </row>
    <row r="167" customFormat="false" ht="14.4" hidden="false" customHeight="false" outlineLevel="0" collapsed="false">
      <c r="A167" s="6" t="s">
        <v>126</v>
      </c>
      <c r="B167" s="2" t="n">
        <v>52950</v>
      </c>
      <c r="C167" s="2" t="n">
        <v>52950</v>
      </c>
      <c r="D167" s="3" t="n">
        <v>0</v>
      </c>
    </row>
    <row r="168" customFormat="false" ht="14.4" hidden="false" customHeight="false" outlineLevel="0" collapsed="false">
      <c r="A168" s="6" t="s">
        <v>67</v>
      </c>
      <c r="B168" s="2" t="n">
        <v>51793.3333333333</v>
      </c>
      <c r="C168" s="2" t="n">
        <v>51793.3333333333</v>
      </c>
      <c r="D168" s="3" t="n">
        <v>0</v>
      </c>
    </row>
    <row r="169" customFormat="false" ht="14.4" hidden="false" customHeight="false" outlineLevel="0" collapsed="false">
      <c r="A169" s="6" t="s">
        <v>181</v>
      </c>
      <c r="B169" s="2" t="n">
        <v>56866.6666666667</v>
      </c>
      <c r="C169" s="2" t="n">
        <v>56866.6666666667</v>
      </c>
      <c r="D169" s="3" t="n">
        <v>0</v>
      </c>
    </row>
    <row r="170" customFormat="false" ht="14.4" hidden="false" customHeight="false" outlineLevel="0" collapsed="false">
      <c r="A170" s="6" t="s">
        <v>43</v>
      </c>
      <c r="B170" s="2" t="n">
        <v>50075</v>
      </c>
      <c r="C170" s="2" t="n">
        <v>49500</v>
      </c>
      <c r="D170" s="3" t="n">
        <v>-1.14827758362457</v>
      </c>
    </row>
    <row r="171" customFormat="false" ht="14.4" hidden="false" customHeight="false" outlineLevel="0" collapsed="false">
      <c r="A171" s="6" t="s">
        <v>69</v>
      </c>
      <c r="B171" s="2" t="n">
        <v>47100</v>
      </c>
      <c r="C171" s="2" t="n">
        <v>47766.6666666667</v>
      </c>
      <c r="D171" s="3" t="n">
        <v>1.41542816702052</v>
      </c>
    </row>
    <row r="172" customFormat="false" ht="14.4" hidden="false" customHeight="false" outlineLevel="0" collapsed="false">
      <c r="A172" s="6" t="s">
        <v>22</v>
      </c>
      <c r="B172" s="2" t="n">
        <v>46525</v>
      </c>
      <c r="C172" s="2" t="n">
        <v>47075</v>
      </c>
      <c r="D172" s="3" t="n">
        <v>1.18216012896293</v>
      </c>
    </row>
    <row r="173" customFormat="false" ht="14.4" hidden="false" customHeight="false" outlineLevel="0" collapsed="false">
      <c r="A173" s="6" t="s">
        <v>155</v>
      </c>
      <c r="B173" s="2" t="n">
        <v>50866.6666666667</v>
      </c>
      <c r="C173" s="2" t="n">
        <v>50866.6666666667</v>
      </c>
      <c r="D173" s="3" t="n">
        <v>0</v>
      </c>
    </row>
    <row r="174" customFormat="false" ht="14.4" hidden="false" customHeight="false" outlineLevel="0" collapsed="false">
      <c r="A174" s="6" t="s">
        <v>35</v>
      </c>
      <c r="B174" s="2" t="n">
        <v>54716.6666666667</v>
      </c>
      <c r="C174" s="2" t="n">
        <v>54050</v>
      </c>
      <c r="D174" s="3" t="n">
        <v>-1.21839780688394</v>
      </c>
    </row>
    <row r="175" customFormat="false" ht="14.4" hidden="false" customHeight="false" outlineLevel="0" collapsed="false">
      <c r="A175" s="6" t="s">
        <v>44</v>
      </c>
      <c r="B175" s="2" t="n">
        <v>48100</v>
      </c>
      <c r="C175" s="2" t="n">
        <v>48416.6666666667</v>
      </c>
      <c r="D175" s="3" t="n">
        <v>0.658350658350648</v>
      </c>
    </row>
    <row r="176" customFormat="false" ht="14.4" hidden="false" customHeight="false" outlineLevel="0" collapsed="false">
      <c r="A176" s="6" t="s">
        <v>45</v>
      </c>
      <c r="B176" s="2" t="n">
        <v>45500</v>
      </c>
      <c r="C176" s="2" t="n">
        <v>46250</v>
      </c>
      <c r="D176" s="3" t="n">
        <v>1.64835164835164</v>
      </c>
    </row>
    <row r="177" customFormat="false" ht="14.4" hidden="false" customHeight="false" outlineLevel="0" collapsed="false">
      <c r="A177" s="6" t="s">
        <v>70</v>
      </c>
      <c r="B177" s="2" t="n">
        <v>47666.6666666667</v>
      </c>
      <c r="C177" s="2" t="n">
        <v>47666.6666666667</v>
      </c>
      <c r="D177" s="3" t="n">
        <v>0</v>
      </c>
    </row>
    <row r="178" customFormat="false" ht="14.4" hidden="false" customHeight="false" outlineLevel="0" collapsed="false">
      <c r="A178" s="6" t="s">
        <v>71</v>
      </c>
      <c r="B178" s="2" t="n">
        <v>50850</v>
      </c>
      <c r="C178" s="2" t="n">
        <v>50366.6666666667</v>
      </c>
      <c r="D178" s="3" t="n">
        <v>-0.950508030154051</v>
      </c>
    </row>
    <row r="179" customFormat="false" ht="14.4" hidden="false" customHeight="false" outlineLevel="0" collapsed="false">
      <c r="A179" s="1" t="s">
        <v>263</v>
      </c>
    </row>
    <row r="180" customFormat="false" ht="14.4" hidden="false" customHeight="false" outlineLevel="0" collapsed="false">
      <c r="A180" s="6" t="s">
        <v>24</v>
      </c>
      <c r="B180" s="2" t="n">
        <v>17500</v>
      </c>
      <c r="C180" s="2" t="n">
        <v>17125</v>
      </c>
      <c r="D180" s="3" t="n">
        <v>-2.14285714285715</v>
      </c>
    </row>
    <row r="181" customFormat="false" ht="14.4" hidden="false" customHeight="false" outlineLevel="0" collapsed="false">
      <c r="A181" s="6" t="s">
        <v>47</v>
      </c>
      <c r="B181" s="2" t="n">
        <v>22500</v>
      </c>
      <c r="C181" s="2" t="n">
        <v>22750</v>
      </c>
      <c r="D181" s="3" t="n">
        <v>1.11111111111111</v>
      </c>
    </row>
    <row r="182" customFormat="false" ht="14.4" hidden="false" customHeight="false" outlineLevel="0" collapsed="false">
      <c r="A182" s="6" t="s">
        <v>50</v>
      </c>
      <c r="B182" s="2" t="n">
        <v>17740</v>
      </c>
      <c r="C182" s="2" t="n">
        <v>17740</v>
      </c>
      <c r="D182" s="3" t="n">
        <v>0</v>
      </c>
    </row>
    <row r="183" customFormat="false" ht="14.4" hidden="false" customHeight="false" outlineLevel="0" collapsed="false">
      <c r="A183" s="6" t="s">
        <v>38</v>
      </c>
      <c r="B183" s="2" t="n">
        <v>15833.3333333333</v>
      </c>
      <c r="C183" s="2" t="n">
        <v>16166.6666666667</v>
      </c>
      <c r="D183" s="3" t="n">
        <v>2.10526315789472</v>
      </c>
    </row>
    <row r="184" customFormat="false" ht="14.4" hidden="false" customHeight="false" outlineLevel="0" collapsed="false">
      <c r="A184" s="6" t="s">
        <v>5</v>
      </c>
      <c r="B184" s="2" t="n">
        <v>18600</v>
      </c>
      <c r="C184" s="2" t="n">
        <v>18600</v>
      </c>
      <c r="D184" s="3" t="n">
        <v>0</v>
      </c>
    </row>
    <row r="185" customFormat="false" ht="14.4" hidden="false" customHeight="false" outlineLevel="0" collapsed="false">
      <c r="A185" s="6" t="s">
        <v>29</v>
      </c>
      <c r="B185" s="2" t="n">
        <v>19400</v>
      </c>
      <c r="C185" s="2" t="n">
        <v>19350</v>
      </c>
      <c r="D185" s="3" t="n">
        <v>-0.257731958762886</v>
      </c>
    </row>
    <row r="186" customFormat="false" ht="14.4" hidden="false" customHeight="false" outlineLevel="0" collapsed="false">
      <c r="A186" s="6" t="s">
        <v>124</v>
      </c>
      <c r="B186" s="2" t="n">
        <v>18566.6666666667</v>
      </c>
      <c r="C186" s="2" t="n">
        <v>18566.6666666667</v>
      </c>
      <c r="D186" s="3" t="n">
        <v>0</v>
      </c>
    </row>
    <row r="187" customFormat="false" ht="14.4" hidden="false" customHeight="false" outlineLevel="0" collapsed="false">
      <c r="A187" s="6" t="s">
        <v>8</v>
      </c>
      <c r="B187" s="2" t="n">
        <v>16266.6666666667</v>
      </c>
      <c r="C187" s="2" t="n">
        <v>16300</v>
      </c>
      <c r="D187" s="3" t="n">
        <v>0.204918032786883</v>
      </c>
    </row>
    <row r="188" customFormat="false" ht="14.4" hidden="false" customHeight="false" outlineLevel="0" collapsed="false">
      <c r="A188" s="6" t="s">
        <v>53</v>
      </c>
      <c r="B188" s="2" t="n">
        <v>16000</v>
      </c>
      <c r="C188" s="2" t="n">
        <v>16166.6666666667</v>
      </c>
      <c r="D188" s="3" t="n">
        <v>1.04166666666665</v>
      </c>
    </row>
    <row r="189" customFormat="false" ht="14.4" hidden="false" customHeight="false" outlineLevel="0" collapsed="false">
      <c r="A189" s="6" t="s">
        <v>10</v>
      </c>
      <c r="B189" s="2" t="n">
        <v>18000</v>
      </c>
      <c r="C189" s="2" t="n">
        <v>18000</v>
      </c>
      <c r="D189" s="3" t="n">
        <v>0</v>
      </c>
    </row>
    <row r="190" customFormat="false" ht="14.4" hidden="false" customHeight="false" outlineLevel="0" collapsed="false">
      <c r="A190" s="6" t="s">
        <v>40</v>
      </c>
      <c r="B190" s="2" t="n">
        <v>16200</v>
      </c>
      <c r="C190" s="2" t="n">
        <v>16200</v>
      </c>
      <c r="D190" s="3" t="n">
        <v>0</v>
      </c>
    </row>
    <row r="191" customFormat="false" ht="14.4" hidden="false" customHeight="false" outlineLevel="0" collapsed="false">
      <c r="A191" s="6" t="s">
        <v>11</v>
      </c>
      <c r="B191" s="2" t="n">
        <v>16633.3333333333</v>
      </c>
      <c r="C191" s="2" t="n">
        <v>16633.3333333333</v>
      </c>
      <c r="D191" s="3" t="n">
        <v>0</v>
      </c>
    </row>
    <row r="192" customFormat="false" ht="14.4" hidden="false" customHeight="false" outlineLevel="0" collapsed="false">
      <c r="A192" s="6" t="s">
        <v>12</v>
      </c>
      <c r="B192" s="2" t="n">
        <v>15366.6666666667</v>
      </c>
      <c r="C192" s="2" t="n">
        <v>15650</v>
      </c>
      <c r="D192" s="3" t="n">
        <v>1.84381778741867</v>
      </c>
    </row>
    <row r="193" customFormat="false" ht="14.4" hidden="false" customHeight="false" outlineLevel="0" collapsed="false">
      <c r="A193" s="6" t="s">
        <v>75</v>
      </c>
      <c r="B193" s="2" t="n">
        <v>17900</v>
      </c>
      <c r="C193" s="2" t="n">
        <v>18233.3333333333</v>
      </c>
      <c r="D193" s="3" t="n">
        <v>1.86219739292364</v>
      </c>
    </row>
    <row r="194" customFormat="false" ht="14.4" hidden="false" customHeight="false" outlineLevel="0" collapsed="false">
      <c r="A194" s="6" t="s">
        <v>25</v>
      </c>
      <c r="B194" s="2" t="n">
        <v>18000</v>
      </c>
      <c r="C194" s="2" t="n">
        <v>18000</v>
      </c>
      <c r="D194" s="3" t="n">
        <v>0</v>
      </c>
    </row>
    <row r="195" customFormat="false" ht="14.4" hidden="false" customHeight="false" outlineLevel="0" collapsed="false">
      <c r="A195" s="6" t="s">
        <v>58</v>
      </c>
      <c r="B195" s="2" t="n">
        <v>17066.6666666667</v>
      </c>
      <c r="C195" s="2" t="n">
        <v>18400</v>
      </c>
      <c r="D195" s="3" t="n">
        <v>7.8125</v>
      </c>
    </row>
    <row r="196" customFormat="false" ht="14.4" hidden="false" customHeight="false" outlineLevel="0" collapsed="false">
      <c r="A196" s="6" t="s">
        <v>41</v>
      </c>
      <c r="B196" s="2" t="n">
        <v>17820</v>
      </c>
      <c r="C196" s="2" t="n">
        <v>17820</v>
      </c>
      <c r="D196" s="3" t="n">
        <v>0</v>
      </c>
    </row>
    <row r="197" customFormat="false" ht="14.4" hidden="false" customHeight="false" outlineLevel="0" collapsed="false">
      <c r="A197" s="6" t="s">
        <v>61</v>
      </c>
      <c r="B197" s="2" t="n">
        <v>17160</v>
      </c>
      <c r="C197" s="2" t="n">
        <v>16726.6666666667</v>
      </c>
      <c r="D197" s="3" t="n">
        <v>-2.52525252525252</v>
      </c>
    </row>
    <row r="198" customFormat="false" ht="14.4" hidden="false" customHeight="false" outlineLevel="0" collapsed="false">
      <c r="A198" s="6" t="s">
        <v>77</v>
      </c>
      <c r="B198" s="2" t="n">
        <v>18300</v>
      </c>
      <c r="C198" s="2" t="n">
        <v>18300</v>
      </c>
      <c r="D198" s="3" t="n">
        <v>0</v>
      </c>
    </row>
    <row r="199" customFormat="false" ht="14.4" hidden="false" customHeight="false" outlineLevel="0" collapsed="false">
      <c r="A199" s="6" t="s">
        <v>26</v>
      </c>
      <c r="B199" s="2" t="n">
        <v>16375</v>
      </c>
      <c r="C199" s="2" t="n">
        <v>16750</v>
      </c>
      <c r="D199" s="3" t="n">
        <v>2.29007633587786</v>
      </c>
    </row>
    <row r="200" customFormat="false" ht="14.4" hidden="false" customHeight="false" outlineLevel="0" collapsed="false">
      <c r="A200" s="6" t="s">
        <v>102</v>
      </c>
      <c r="B200" s="2" t="n">
        <v>18300</v>
      </c>
      <c r="C200" s="2" t="n">
        <v>18000</v>
      </c>
      <c r="D200" s="3" t="n">
        <v>-1.63934426229508</v>
      </c>
    </row>
    <row r="201" customFormat="false" ht="14.4" hidden="false" customHeight="false" outlineLevel="0" collapsed="false">
      <c r="A201" s="6" t="s">
        <v>14</v>
      </c>
      <c r="B201" s="2" t="n">
        <v>17700</v>
      </c>
      <c r="C201" s="2" t="n">
        <v>17700</v>
      </c>
      <c r="D201" s="3" t="n">
        <v>0</v>
      </c>
    </row>
    <row r="202" customFormat="false" ht="14.4" hidden="false" customHeight="false" outlineLevel="0" collapsed="false">
      <c r="A202" s="6" t="s">
        <v>27</v>
      </c>
      <c r="B202" s="2" t="n">
        <v>15375</v>
      </c>
      <c r="C202" s="2" t="n">
        <v>15375</v>
      </c>
      <c r="D202" s="3" t="n">
        <v>0</v>
      </c>
    </row>
    <row r="203" customFormat="false" ht="14.4" hidden="false" customHeight="false" outlineLevel="0" collapsed="false">
      <c r="A203" s="6" t="s">
        <v>17</v>
      </c>
      <c r="B203" s="2" t="n">
        <v>15250</v>
      </c>
      <c r="C203" s="2" t="n">
        <v>15500</v>
      </c>
      <c r="D203" s="3" t="n">
        <v>1.63934426229508</v>
      </c>
    </row>
    <row r="204" customFormat="false" ht="14.4" hidden="false" customHeight="false" outlineLevel="0" collapsed="false">
      <c r="A204" s="6" t="s">
        <v>80</v>
      </c>
      <c r="B204" s="2" t="n">
        <v>19266.6666666667</v>
      </c>
      <c r="C204" s="2" t="n">
        <v>19266.6666666667</v>
      </c>
      <c r="D204" s="3" t="n">
        <v>0</v>
      </c>
    </row>
    <row r="205" customFormat="false" ht="14.4" hidden="false" customHeight="false" outlineLevel="0" collapsed="false">
      <c r="A205" s="6" t="s">
        <v>19</v>
      </c>
      <c r="B205" s="2" t="n">
        <v>16900</v>
      </c>
      <c r="C205" s="2" t="n">
        <v>17025</v>
      </c>
      <c r="D205" s="3" t="n">
        <v>0.739644970414211</v>
      </c>
    </row>
    <row r="206" customFormat="false" ht="14.4" hidden="false" customHeight="false" outlineLevel="0" collapsed="false">
      <c r="A206" s="6" t="s">
        <v>42</v>
      </c>
      <c r="B206" s="2" t="n">
        <v>18333.3333333333</v>
      </c>
      <c r="C206" s="2" t="n">
        <v>18333.3333333333</v>
      </c>
      <c r="D206" s="3" t="n">
        <v>0</v>
      </c>
    </row>
    <row r="207" customFormat="false" ht="14.4" hidden="false" customHeight="false" outlineLevel="0" collapsed="false">
      <c r="A207" s="6" t="s">
        <v>20</v>
      </c>
      <c r="B207" s="2" t="n">
        <v>17100</v>
      </c>
      <c r="C207" s="2" t="n">
        <v>17100</v>
      </c>
      <c r="D207" s="3" t="n">
        <v>0</v>
      </c>
    </row>
    <row r="208" customFormat="false" ht="14.4" hidden="false" customHeight="false" outlineLevel="0" collapsed="false">
      <c r="A208" s="6" t="s">
        <v>64</v>
      </c>
      <c r="B208" s="2" t="n">
        <v>18366.6666666667</v>
      </c>
      <c r="C208" s="2" t="n">
        <v>18366.6666666667</v>
      </c>
      <c r="D208" s="3" t="n">
        <v>0</v>
      </c>
    </row>
    <row r="209" customFormat="false" ht="14.4" hidden="false" customHeight="false" outlineLevel="0" collapsed="false">
      <c r="A209" s="6" t="s">
        <v>95</v>
      </c>
      <c r="B209" s="2" t="n">
        <v>16500</v>
      </c>
      <c r="C209" s="2" t="n">
        <v>16166.6666666667</v>
      </c>
      <c r="D209" s="3" t="n">
        <v>-2.02020202020202</v>
      </c>
    </row>
    <row r="210" customFormat="false" ht="14.4" hidden="false" customHeight="false" outlineLevel="0" collapsed="false">
      <c r="A210" s="6" t="s">
        <v>65</v>
      </c>
      <c r="B210" s="2" t="n">
        <v>17620</v>
      </c>
      <c r="C210" s="2" t="n">
        <v>17795</v>
      </c>
      <c r="D210" s="3" t="n">
        <v>0.993189557321217</v>
      </c>
    </row>
    <row r="211" customFormat="false" ht="14.4" hidden="false" customHeight="false" outlineLevel="0" collapsed="false">
      <c r="A211" s="6" t="s">
        <v>21</v>
      </c>
      <c r="B211" s="2" t="n">
        <v>16575</v>
      </c>
      <c r="C211" s="2" t="n">
        <v>16550</v>
      </c>
      <c r="D211" s="3" t="n">
        <v>-0.150829562594268</v>
      </c>
    </row>
    <row r="212" customFormat="false" ht="14.4" hidden="false" customHeight="false" outlineLevel="0" collapsed="false">
      <c r="A212" s="6" t="s">
        <v>126</v>
      </c>
      <c r="B212" s="2" t="n">
        <v>18366.6666666667</v>
      </c>
      <c r="C212" s="2" t="n">
        <v>18066.6666666667</v>
      </c>
      <c r="D212" s="3" t="n">
        <v>-1.63339382940109</v>
      </c>
    </row>
    <row r="213" customFormat="false" ht="14.4" hidden="false" customHeight="false" outlineLevel="0" collapsed="false">
      <c r="A213" s="6" t="s">
        <v>67</v>
      </c>
      <c r="B213" s="2" t="n">
        <v>16993.3333333333</v>
      </c>
      <c r="C213" s="2" t="n">
        <v>16993.3333333333</v>
      </c>
      <c r="D213" s="3" t="n">
        <v>0</v>
      </c>
    </row>
    <row r="214" customFormat="false" ht="14.4" hidden="false" customHeight="false" outlineLevel="0" collapsed="false">
      <c r="A214" s="6" t="s">
        <v>22</v>
      </c>
      <c r="B214" s="2" t="n">
        <v>16025</v>
      </c>
      <c r="C214" s="2" t="n">
        <v>16200</v>
      </c>
      <c r="D214" s="3" t="n">
        <v>1.09204368174727</v>
      </c>
    </row>
    <row r="215" customFormat="false" ht="14.4" hidden="false" customHeight="false" outlineLevel="0" collapsed="false">
      <c r="A215" s="6" t="s">
        <v>109</v>
      </c>
      <c r="B215" s="2" t="n">
        <v>16200</v>
      </c>
      <c r="C215" s="2" t="n">
        <v>15866.6666666667</v>
      </c>
      <c r="D215" s="3" t="n">
        <v>-2.05761316872428</v>
      </c>
    </row>
    <row r="216" customFormat="false" ht="14.4" hidden="false" customHeight="false" outlineLevel="0" collapsed="false">
      <c r="A216" s="6" t="s">
        <v>44</v>
      </c>
      <c r="B216" s="2" t="n">
        <v>15916.6666666667</v>
      </c>
      <c r="C216" s="2" t="n">
        <v>15966.6666666667</v>
      </c>
      <c r="D216" s="3" t="n">
        <v>0.314136125654452</v>
      </c>
    </row>
    <row r="217" customFormat="false" ht="14.4" hidden="false" customHeight="false" outlineLevel="0" collapsed="false">
      <c r="A217" s="6" t="s">
        <v>36</v>
      </c>
      <c r="B217" s="2" t="n">
        <v>17500</v>
      </c>
      <c r="C217" s="2" t="n">
        <v>18000</v>
      </c>
      <c r="D217" s="3" t="n">
        <v>2.85714285714285</v>
      </c>
    </row>
    <row r="218" customFormat="false" ht="14.4" hidden="false" customHeight="false" outlineLevel="0" collapsed="false">
      <c r="A218" s="6" t="s">
        <v>45</v>
      </c>
      <c r="B218" s="2" t="n">
        <v>15800</v>
      </c>
      <c r="C218" s="2" t="n">
        <v>15875</v>
      </c>
      <c r="D218" s="3" t="n">
        <v>0.4746835443038</v>
      </c>
    </row>
    <row r="219" customFormat="false" ht="14.4" hidden="false" customHeight="false" outlineLevel="0" collapsed="false">
      <c r="A219" s="6" t="s">
        <v>70</v>
      </c>
      <c r="B219" s="2" t="n">
        <v>16000</v>
      </c>
      <c r="C219" s="2" t="n">
        <v>16000</v>
      </c>
      <c r="D219" s="3" t="n">
        <v>0</v>
      </c>
    </row>
    <row r="220" customFormat="false" ht="14.4" hidden="false" customHeight="false" outlineLevel="0" collapsed="false">
      <c r="A220" s="1" t="s">
        <v>264</v>
      </c>
    </row>
    <row r="221" customFormat="false" ht="14.4" hidden="false" customHeight="false" outlineLevel="0" collapsed="false">
      <c r="A221" s="6" t="s">
        <v>112</v>
      </c>
      <c r="B221" s="2" t="n">
        <v>108483.333333333</v>
      </c>
      <c r="C221" s="2" t="n">
        <v>109600</v>
      </c>
      <c r="D221" s="3" t="n">
        <v>1.02934398525119</v>
      </c>
    </row>
    <row r="222" customFormat="false" ht="14.4" hidden="false" customHeight="false" outlineLevel="0" collapsed="false">
      <c r="A222" s="6" t="s">
        <v>38</v>
      </c>
      <c r="B222" s="2" t="n">
        <v>103666.666666667</v>
      </c>
      <c r="C222" s="2" t="n">
        <v>105333.333333333</v>
      </c>
      <c r="D222" s="3" t="n">
        <v>1.60771704180063</v>
      </c>
    </row>
    <row r="223" customFormat="false" ht="14.4" hidden="false" customHeight="false" outlineLevel="0" collapsed="false">
      <c r="A223" s="6" t="s">
        <v>137</v>
      </c>
      <c r="B223" s="2" t="n">
        <v>117183.333333333</v>
      </c>
      <c r="C223" s="2" t="n">
        <v>115300</v>
      </c>
      <c r="D223" s="3" t="n">
        <v>-1.60716825487128</v>
      </c>
    </row>
    <row r="224" customFormat="false" ht="14.4" hidden="false" customHeight="false" outlineLevel="0" collapsed="false">
      <c r="A224" s="6" t="s">
        <v>93</v>
      </c>
      <c r="B224" s="2" t="n">
        <v>112810</v>
      </c>
      <c r="C224" s="2" t="n">
        <v>114200</v>
      </c>
      <c r="D224" s="3" t="n">
        <v>1.23216026947965</v>
      </c>
    </row>
    <row r="225" customFormat="false" ht="14.4" hidden="false" customHeight="false" outlineLevel="0" collapsed="false">
      <c r="A225" s="6" t="s">
        <v>155</v>
      </c>
      <c r="B225" s="2" t="n">
        <v>105650</v>
      </c>
      <c r="C225" s="2" t="n">
        <v>108433.333333333</v>
      </c>
      <c r="D225" s="3" t="n">
        <v>2.63448493453227</v>
      </c>
    </row>
    <row r="226" customFormat="false" ht="14.4" hidden="false" customHeight="false" outlineLevel="0" collapsed="false">
      <c r="A226" s="1" t="s">
        <v>265</v>
      </c>
    </row>
    <row r="227" customFormat="false" ht="14.4" hidden="false" customHeight="false" outlineLevel="0" collapsed="false">
      <c r="A227" s="6" t="s">
        <v>147</v>
      </c>
      <c r="B227" s="2" t="n">
        <v>26500</v>
      </c>
      <c r="C227" s="2" t="n">
        <v>24833.3333333333</v>
      </c>
      <c r="D227" s="3" t="n">
        <v>-6.28930817610064</v>
      </c>
    </row>
    <row r="228" customFormat="false" ht="14.4" hidden="false" customHeight="false" outlineLevel="0" collapsed="false">
      <c r="A228" s="6" t="s">
        <v>112</v>
      </c>
      <c r="B228" s="2" t="n">
        <v>26433.3333333333</v>
      </c>
      <c r="C228" s="2" t="n">
        <v>27066.6666666667</v>
      </c>
      <c r="D228" s="3" t="n">
        <v>2.39596469104666</v>
      </c>
    </row>
    <row r="229" customFormat="false" ht="14.4" hidden="false" customHeight="false" outlineLevel="0" collapsed="false">
      <c r="A229" s="6" t="s">
        <v>38</v>
      </c>
      <c r="B229" s="2" t="n">
        <v>27166.6666666667</v>
      </c>
      <c r="C229" s="2" t="n">
        <v>27166.6666666667</v>
      </c>
      <c r="D229" s="3" t="n">
        <v>0</v>
      </c>
    </row>
    <row r="230" customFormat="false" ht="14.4" hidden="false" customHeight="false" outlineLevel="0" collapsed="false">
      <c r="A230" s="6" t="s">
        <v>8</v>
      </c>
      <c r="B230" s="2" t="n">
        <v>24266.6666666667</v>
      </c>
      <c r="C230" s="2" t="n">
        <v>25066.6666666667</v>
      </c>
      <c r="D230" s="3" t="n">
        <v>3.29670329670331</v>
      </c>
    </row>
    <row r="231" customFormat="false" ht="14.4" hidden="false" customHeight="false" outlineLevel="0" collapsed="false">
      <c r="A231" s="6" t="s">
        <v>93</v>
      </c>
      <c r="B231" s="2" t="n">
        <v>26790</v>
      </c>
      <c r="C231" s="2" t="n">
        <v>26870</v>
      </c>
      <c r="D231" s="3" t="n">
        <v>0.298618887644642</v>
      </c>
    </row>
    <row r="232" customFormat="false" ht="14.4" hidden="false" customHeight="false" outlineLevel="0" collapsed="false">
      <c r="A232" s="6" t="s">
        <v>20</v>
      </c>
      <c r="B232" s="2" t="n">
        <v>25850</v>
      </c>
      <c r="C232" s="2" t="n">
        <v>26166.6666666667</v>
      </c>
      <c r="D232" s="3" t="n">
        <v>1.22501611863315</v>
      </c>
    </row>
    <row r="233" customFormat="false" ht="14.4" hidden="false" customHeight="false" outlineLevel="0" collapsed="false">
      <c r="A233" s="6" t="s">
        <v>109</v>
      </c>
      <c r="B233" s="2" t="n">
        <v>25550</v>
      </c>
      <c r="C233" s="2" t="n">
        <v>25033.3333333333</v>
      </c>
      <c r="D233" s="3" t="n">
        <v>-2.02217873450751</v>
      </c>
    </row>
    <row r="234" customFormat="false" ht="14.4" hidden="false" customHeight="false" outlineLevel="0" collapsed="false">
      <c r="A234" s="6" t="s">
        <v>45</v>
      </c>
      <c r="B234" s="2" t="n">
        <v>24166.6666666667</v>
      </c>
      <c r="C234" s="2" t="n">
        <v>25166.6666666667</v>
      </c>
      <c r="D234" s="3" t="n">
        <v>4.13793103448277</v>
      </c>
    </row>
    <row r="235" customFormat="false" ht="14.4" hidden="false" customHeight="false" outlineLevel="0" collapsed="false">
      <c r="A235" s="6" t="s">
        <v>70</v>
      </c>
      <c r="B235" s="2" t="n">
        <v>24500</v>
      </c>
      <c r="C235" s="2" t="n">
        <v>24166.6666666667</v>
      </c>
      <c r="D235" s="3" t="n">
        <v>-1.36054421768707</v>
      </c>
    </row>
    <row r="236" customFormat="false" ht="14.4" hidden="false" customHeight="false" outlineLevel="0" collapsed="false">
      <c r="A236" s="1" t="s">
        <v>266</v>
      </c>
    </row>
    <row r="237" customFormat="false" ht="14.4" hidden="false" customHeight="false" outlineLevel="0" collapsed="false">
      <c r="A237" s="6" t="s">
        <v>24</v>
      </c>
      <c r="B237" s="2" t="n">
        <v>39666.6666666667</v>
      </c>
      <c r="C237" s="2" t="n">
        <v>40200</v>
      </c>
      <c r="D237" s="3" t="n">
        <v>1.34453781512605</v>
      </c>
    </row>
    <row r="238" customFormat="false" ht="14.4" hidden="false" customHeight="false" outlineLevel="0" collapsed="false">
      <c r="A238" s="6" t="s">
        <v>112</v>
      </c>
      <c r="B238" s="2" t="n">
        <v>41983.3333333333</v>
      </c>
      <c r="C238" s="2" t="n">
        <v>42550</v>
      </c>
      <c r="D238" s="3" t="n">
        <v>1.34974196109567</v>
      </c>
    </row>
    <row r="239" customFormat="false" ht="14.4" hidden="false" customHeight="false" outlineLevel="0" collapsed="false">
      <c r="A239" s="6" t="s">
        <v>7</v>
      </c>
      <c r="B239" s="2" t="n">
        <v>42333.3333333333</v>
      </c>
      <c r="C239" s="2" t="n">
        <v>43000</v>
      </c>
      <c r="D239" s="3" t="n">
        <v>1.5748031496063</v>
      </c>
    </row>
    <row r="240" customFormat="false" ht="14.4" hidden="false" customHeight="false" outlineLevel="0" collapsed="false">
      <c r="A240" s="6" t="s">
        <v>53</v>
      </c>
      <c r="B240" s="2" t="n">
        <v>40500</v>
      </c>
      <c r="C240" s="2" t="n">
        <v>41333.3333333333</v>
      </c>
      <c r="D240" s="3" t="n">
        <v>2.05761316872428</v>
      </c>
    </row>
    <row r="241" customFormat="false" ht="14.4" hidden="false" customHeight="false" outlineLevel="0" collapsed="false">
      <c r="A241" s="6" t="s">
        <v>106</v>
      </c>
      <c r="B241" s="2" t="n">
        <v>44000</v>
      </c>
      <c r="C241" s="2" t="n">
        <v>43500</v>
      </c>
      <c r="D241" s="3" t="n">
        <v>-1.13636363636364</v>
      </c>
    </row>
    <row r="242" customFormat="false" ht="14.4" hidden="false" customHeight="false" outlineLevel="0" collapsed="false">
      <c r="A242" s="6" t="s">
        <v>55</v>
      </c>
      <c r="B242" s="2" t="n">
        <v>43633.3333333333</v>
      </c>
      <c r="C242" s="2" t="n">
        <v>43700</v>
      </c>
      <c r="D242" s="3" t="n">
        <v>0.152788388082503</v>
      </c>
    </row>
    <row r="243" customFormat="false" ht="14.4" hidden="false" customHeight="false" outlineLevel="0" collapsed="false">
      <c r="A243" s="6" t="s">
        <v>75</v>
      </c>
      <c r="B243" s="2" t="n">
        <v>42550</v>
      </c>
      <c r="C243" s="2" t="n">
        <v>42550</v>
      </c>
      <c r="D243" s="3" t="n">
        <v>0</v>
      </c>
    </row>
    <row r="244" customFormat="false" ht="14.4" hidden="false" customHeight="false" outlineLevel="0" collapsed="false">
      <c r="A244" s="6" t="s">
        <v>30</v>
      </c>
      <c r="B244" s="2" t="n">
        <v>39333.3333333333</v>
      </c>
      <c r="C244" s="2" t="n">
        <v>40000</v>
      </c>
      <c r="D244" s="3" t="n">
        <v>1.69491525423728</v>
      </c>
    </row>
    <row r="245" customFormat="false" ht="14.4" hidden="false" customHeight="false" outlineLevel="0" collapsed="false">
      <c r="A245" s="6" t="s">
        <v>25</v>
      </c>
      <c r="B245" s="2" t="n">
        <v>44633.3333333333</v>
      </c>
      <c r="C245" s="2" t="n">
        <v>45633.3333333333</v>
      </c>
      <c r="D245" s="3" t="n">
        <v>2.24047796863331</v>
      </c>
    </row>
    <row r="246" customFormat="false" ht="14.4" hidden="false" customHeight="false" outlineLevel="0" collapsed="false">
      <c r="A246" s="6" t="s">
        <v>101</v>
      </c>
      <c r="B246" s="2" t="n">
        <v>46950</v>
      </c>
      <c r="C246" s="2" t="n">
        <v>46950</v>
      </c>
      <c r="D246" s="3" t="n">
        <v>0</v>
      </c>
    </row>
    <row r="247" customFormat="false" ht="14.4" hidden="false" customHeight="false" outlineLevel="0" collapsed="false">
      <c r="A247" s="6" t="s">
        <v>41</v>
      </c>
      <c r="B247" s="2" t="n">
        <v>44620</v>
      </c>
      <c r="C247" s="2" t="n">
        <v>44740</v>
      </c>
      <c r="D247" s="3" t="n">
        <v>0.268937696100413</v>
      </c>
    </row>
    <row r="248" customFormat="false" ht="14.4" hidden="false" customHeight="false" outlineLevel="0" collapsed="false">
      <c r="A248" s="6" t="s">
        <v>93</v>
      </c>
      <c r="B248" s="2" t="n">
        <v>44133.3333333333</v>
      </c>
      <c r="C248" s="2" t="n">
        <v>43833.3333333333</v>
      </c>
      <c r="D248" s="3" t="n">
        <v>-0.679758308157097</v>
      </c>
    </row>
    <row r="249" customFormat="false" ht="14.4" hidden="false" customHeight="false" outlineLevel="0" collapsed="false">
      <c r="A249" s="6" t="s">
        <v>27</v>
      </c>
      <c r="B249" s="2" t="n">
        <v>39250</v>
      </c>
      <c r="C249" s="2" t="n">
        <v>39250</v>
      </c>
      <c r="D249" s="3" t="n">
        <v>0</v>
      </c>
    </row>
    <row r="250" customFormat="false" ht="14.4" hidden="false" customHeight="false" outlineLevel="0" collapsed="false">
      <c r="A250" s="6" t="s">
        <v>15</v>
      </c>
      <c r="B250" s="2" t="n">
        <v>44000</v>
      </c>
      <c r="C250" s="2" t="n">
        <v>44166.6666666667</v>
      </c>
      <c r="D250" s="3" t="n">
        <v>0.378787878787867</v>
      </c>
    </row>
    <row r="251" customFormat="false" ht="14.4" hidden="false" customHeight="false" outlineLevel="0" collapsed="false">
      <c r="A251" s="6" t="s">
        <v>17</v>
      </c>
      <c r="B251" s="2" t="n">
        <v>39333.3333333333</v>
      </c>
      <c r="C251" s="2" t="n">
        <v>39333.3333333333</v>
      </c>
      <c r="D251" s="3" t="n">
        <v>0</v>
      </c>
    </row>
    <row r="252" customFormat="false" ht="14.4" hidden="false" customHeight="false" outlineLevel="0" collapsed="false">
      <c r="A252" s="6" t="s">
        <v>19</v>
      </c>
      <c r="B252" s="2" t="n">
        <v>42250</v>
      </c>
      <c r="C252" s="2" t="n">
        <v>42250</v>
      </c>
      <c r="D252" s="3" t="n">
        <v>0</v>
      </c>
    </row>
    <row r="253" customFormat="false" ht="14.4" hidden="false" customHeight="false" outlineLevel="0" collapsed="false">
      <c r="A253" s="6" t="s">
        <v>42</v>
      </c>
      <c r="B253" s="2" t="n">
        <v>44600</v>
      </c>
      <c r="C253" s="2" t="n">
        <v>44600</v>
      </c>
      <c r="D253" s="3" t="n">
        <v>0</v>
      </c>
    </row>
    <row r="254" customFormat="false" ht="14.4" hidden="false" customHeight="false" outlineLevel="0" collapsed="false">
      <c r="A254" s="6" t="s">
        <v>95</v>
      </c>
      <c r="B254" s="2" t="n">
        <v>41750</v>
      </c>
      <c r="C254" s="2" t="n">
        <v>41250</v>
      </c>
      <c r="D254" s="3" t="n">
        <v>-1.19760479041916</v>
      </c>
    </row>
    <row r="255" customFormat="false" ht="14.4" hidden="false" customHeight="false" outlineLevel="0" collapsed="false">
      <c r="A255" s="6" t="s">
        <v>43</v>
      </c>
      <c r="B255" s="2" t="n">
        <v>40833.3333333333</v>
      </c>
      <c r="C255" s="2" t="n">
        <v>40833.3333333333</v>
      </c>
      <c r="D255" s="3" t="n">
        <v>0</v>
      </c>
    </row>
    <row r="256" customFormat="false" ht="14.4" hidden="false" customHeight="false" outlineLevel="0" collapsed="false">
      <c r="A256" s="6" t="s">
        <v>155</v>
      </c>
      <c r="B256" s="2" t="n">
        <v>42400</v>
      </c>
      <c r="C256" s="2" t="n">
        <v>42400</v>
      </c>
      <c r="D256" s="3" t="n">
        <v>0</v>
      </c>
    </row>
    <row r="257" customFormat="false" ht="14.4" hidden="false" customHeight="false" outlineLevel="0" collapsed="false">
      <c r="A257" s="6" t="s">
        <v>109</v>
      </c>
      <c r="B257" s="2" t="n">
        <v>43000</v>
      </c>
      <c r="C257" s="2" t="n">
        <v>41500</v>
      </c>
      <c r="D257" s="3" t="n">
        <v>-3.48837209302325</v>
      </c>
    </row>
    <row r="258" customFormat="false" ht="14.4" hidden="false" customHeight="false" outlineLevel="0" collapsed="false">
      <c r="A258" s="6" t="s">
        <v>44</v>
      </c>
      <c r="B258" s="2" t="n">
        <v>38900</v>
      </c>
      <c r="C258" s="2" t="n">
        <v>40166.6666666667</v>
      </c>
      <c r="D258" s="3" t="n">
        <v>3.25621251071122</v>
      </c>
    </row>
    <row r="259" customFormat="false" ht="14.4" hidden="false" customHeight="false" outlineLevel="0" collapsed="false">
      <c r="A259" s="6" t="s">
        <v>36</v>
      </c>
      <c r="B259" s="2" t="n">
        <v>42400</v>
      </c>
      <c r="C259" s="2" t="n">
        <v>43400</v>
      </c>
      <c r="D259" s="3" t="n">
        <v>2.35849056603774</v>
      </c>
    </row>
    <row r="260" customFormat="false" ht="14.4" hidden="false" customHeight="false" outlineLevel="0" collapsed="false">
      <c r="A260" s="6" t="s">
        <v>45</v>
      </c>
      <c r="B260" s="2" t="n">
        <v>40666.6666666667</v>
      </c>
      <c r="C260" s="2" t="n">
        <v>43000</v>
      </c>
      <c r="D260" s="3" t="n">
        <v>5.73770491803278</v>
      </c>
    </row>
    <row r="261" customFormat="false" ht="14.4" hidden="false" customHeight="false" outlineLevel="0" collapsed="false">
      <c r="A261" s="1" t="s">
        <v>267</v>
      </c>
    </row>
    <row r="262" customFormat="false" ht="14.4" hidden="false" customHeight="false" outlineLevel="0" collapsed="false">
      <c r="A262" s="6" t="s">
        <v>112</v>
      </c>
      <c r="B262" s="2" t="n">
        <v>152507.5</v>
      </c>
      <c r="C262" s="2" t="n">
        <v>152962.5</v>
      </c>
      <c r="D262" s="3" t="n">
        <v>0.298345982984438</v>
      </c>
    </row>
    <row r="263" customFormat="false" ht="14.4" hidden="false" customHeight="false" outlineLevel="0" collapsed="false">
      <c r="A263" s="6" t="s">
        <v>50</v>
      </c>
      <c r="B263" s="2" t="n">
        <v>162600</v>
      </c>
      <c r="C263" s="2" t="n">
        <v>161100</v>
      </c>
      <c r="D263" s="3" t="n">
        <v>-0.92250922509225</v>
      </c>
    </row>
    <row r="264" customFormat="false" ht="14.4" hidden="false" customHeight="false" outlineLevel="0" collapsed="false">
      <c r="A264" s="6" t="s">
        <v>38</v>
      </c>
      <c r="B264" s="2" t="n">
        <v>152940</v>
      </c>
      <c r="C264" s="2" t="n">
        <v>151320</v>
      </c>
      <c r="D264" s="3" t="n">
        <v>-1.05923891722244</v>
      </c>
    </row>
    <row r="265" customFormat="false" ht="14.4" hidden="false" customHeight="false" outlineLevel="0" collapsed="false">
      <c r="A265" s="6" t="s">
        <v>5</v>
      </c>
      <c r="B265" s="2" t="n">
        <v>161500</v>
      </c>
      <c r="C265" s="2" t="n">
        <v>161500</v>
      </c>
      <c r="D265" s="3" t="n">
        <v>0</v>
      </c>
    </row>
    <row r="266" customFormat="false" ht="14.4" hidden="false" customHeight="false" outlineLevel="0" collapsed="false">
      <c r="A266" s="6" t="s">
        <v>8</v>
      </c>
      <c r="B266" s="2" t="n">
        <v>152125</v>
      </c>
      <c r="C266" s="2" t="n">
        <v>152325</v>
      </c>
      <c r="D266" s="3" t="n">
        <v>0.131470829909608</v>
      </c>
    </row>
    <row r="267" customFormat="false" ht="14.4" hidden="false" customHeight="false" outlineLevel="0" collapsed="false">
      <c r="A267" s="6" t="s">
        <v>53</v>
      </c>
      <c r="B267" s="2" t="n">
        <v>152500</v>
      </c>
      <c r="C267" s="2" t="n">
        <v>150333.333333333</v>
      </c>
      <c r="D267" s="3" t="n">
        <v>-1.4207650273224</v>
      </c>
    </row>
    <row r="268" customFormat="false" ht="14.4" hidden="false" customHeight="false" outlineLevel="0" collapsed="false">
      <c r="A268" s="6" t="s">
        <v>11</v>
      </c>
      <c r="B268" s="2" t="n">
        <v>150205</v>
      </c>
      <c r="C268" s="2" t="n">
        <v>149155</v>
      </c>
      <c r="D268" s="3" t="n">
        <v>-0.699044638993374</v>
      </c>
    </row>
    <row r="269" customFormat="false" ht="14.4" hidden="false" customHeight="false" outlineLevel="0" collapsed="false">
      <c r="A269" s="6" t="s">
        <v>12</v>
      </c>
      <c r="B269" s="2" t="n">
        <v>140000</v>
      </c>
      <c r="C269" s="2" t="n">
        <v>140000</v>
      </c>
      <c r="D269" s="3" t="n">
        <v>0</v>
      </c>
    </row>
    <row r="270" customFormat="false" ht="14.4" hidden="false" customHeight="false" outlineLevel="0" collapsed="false">
      <c r="A270" s="6" t="s">
        <v>75</v>
      </c>
      <c r="B270" s="2" t="n">
        <v>163233.333333333</v>
      </c>
      <c r="C270" s="2" t="n">
        <v>164733.333333333</v>
      </c>
      <c r="D270" s="3" t="n">
        <v>0.918929957116599</v>
      </c>
    </row>
    <row r="271" customFormat="false" ht="14.4" hidden="false" customHeight="false" outlineLevel="0" collapsed="false">
      <c r="A271" s="6" t="s">
        <v>58</v>
      </c>
      <c r="B271" s="2" t="n">
        <v>161666.666666667</v>
      </c>
      <c r="C271" s="2" t="n">
        <v>161666.666666667</v>
      </c>
      <c r="D271" s="3" t="n">
        <v>0</v>
      </c>
    </row>
    <row r="272" customFormat="false" ht="14.4" hidden="false" customHeight="false" outlineLevel="0" collapsed="false">
      <c r="A272" s="6" t="s">
        <v>41</v>
      </c>
      <c r="B272" s="2" t="n">
        <v>161833.333333333</v>
      </c>
      <c r="C272" s="2" t="n">
        <v>162333.333333333</v>
      </c>
      <c r="D272" s="3" t="n">
        <v>0.308959835221412</v>
      </c>
    </row>
    <row r="273" customFormat="false" ht="14.4" hidden="false" customHeight="false" outlineLevel="0" collapsed="false">
      <c r="A273" s="6" t="s">
        <v>59</v>
      </c>
      <c r="B273" s="2" t="n">
        <v>153106.666666667</v>
      </c>
      <c r="C273" s="2" t="n">
        <v>152500</v>
      </c>
      <c r="D273" s="3" t="n">
        <v>-0.396237916920661</v>
      </c>
    </row>
    <row r="274" customFormat="false" ht="14.4" hidden="false" customHeight="false" outlineLevel="0" collapsed="false">
      <c r="A274" s="6" t="s">
        <v>61</v>
      </c>
      <c r="B274" s="2" t="n">
        <v>155476.666666667</v>
      </c>
      <c r="C274" s="2" t="n">
        <v>155500</v>
      </c>
      <c r="D274" s="3" t="n">
        <v>0.0150076110027264</v>
      </c>
    </row>
    <row r="275" customFormat="false" ht="14.4" hidden="false" customHeight="false" outlineLevel="0" collapsed="false">
      <c r="A275" s="6" t="s">
        <v>77</v>
      </c>
      <c r="B275" s="2" t="n">
        <v>170550</v>
      </c>
      <c r="C275" s="2" t="n">
        <v>170583.333333333</v>
      </c>
      <c r="D275" s="3" t="n">
        <v>0.0195446105736297</v>
      </c>
    </row>
    <row r="276" customFormat="false" ht="14.4" hidden="false" customHeight="false" outlineLevel="0" collapsed="false">
      <c r="A276" s="6" t="s">
        <v>114</v>
      </c>
      <c r="B276" s="2" t="n">
        <v>170341</v>
      </c>
      <c r="C276" s="2" t="n">
        <v>161323</v>
      </c>
      <c r="D276" s="3" t="n">
        <v>-5.29408656753219</v>
      </c>
    </row>
    <row r="277" customFormat="false" ht="14.4" hidden="false" customHeight="false" outlineLevel="0" collapsed="false">
      <c r="A277" s="6" t="s">
        <v>93</v>
      </c>
      <c r="B277" s="2" t="n">
        <v>159600</v>
      </c>
      <c r="C277" s="2" t="n">
        <v>159600</v>
      </c>
      <c r="D277" s="3" t="n">
        <v>0</v>
      </c>
    </row>
    <row r="278" customFormat="false" ht="14.4" hidden="false" customHeight="false" outlineLevel="0" collapsed="false">
      <c r="A278" s="6" t="s">
        <v>79</v>
      </c>
      <c r="B278" s="2" t="n">
        <v>165600</v>
      </c>
      <c r="C278" s="2" t="n">
        <v>169633.333333333</v>
      </c>
      <c r="D278" s="3" t="n">
        <v>2.43558776167472</v>
      </c>
    </row>
    <row r="279" customFormat="false" ht="14.4" hidden="false" customHeight="false" outlineLevel="0" collapsed="false">
      <c r="A279" s="6" t="s">
        <v>18</v>
      </c>
      <c r="B279" s="2" t="n">
        <v>160666.666666667</v>
      </c>
      <c r="C279" s="2" t="n">
        <v>161000</v>
      </c>
      <c r="D279" s="3" t="n">
        <v>0.207468879668049</v>
      </c>
    </row>
    <row r="280" customFormat="false" ht="14.4" hidden="false" customHeight="false" outlineLevel="0" collapsed="false">
      <c r="A280" s="6" t="s">
        <v>19</v>
      </c>
      <c r="B280" s="2" t="n">
        <v>161000</v>
      </c>
      <c r="C280" s="2" t="n">
        <v>160833.333333333</v>
      </c>
      <c r="D280" s="3" t="n">
        <v>-0.103519668737051</v>
      </c>
    </row>
    <row r="281" customFormat="false" ht="14.4" hidden="false" customHeight="false" outlineLevel="0" collapsed="false">
      <c r="A281" s="6" t="s">
        <v>42</v>
      </c>
      <c r="B281" s="2" t="n">
        <v>166900</v>
      </c>
      <c r="C281" s="2" t="n">
        <v>166900</v>
      </c>
      <c r="D281" s="3" t="n">
        <v>0</v>
      </c>
    </row>
    <row r="282" customFormat="false" ht="14.4" hidden="false" customHeight="false" outlineLevel="0" collapsed="false">
      <c r="A282" s="6" t="s">
        <v>20</v>
      </c>
      <c r="B282" s="2" t="n">
        <v>154100</v>
      </c>
      <c r="C282" s="2" t="n">
        <v>154100</v>
      </c>
      <c r="D282" s="3" t="n">
        <v>0</v>
      </c>
    </row>
    <row r="283" customFormat="false" ht="14.4" hidden="false" customHeight="false" outlineLevel="0" collapsed="false">
      <c r="A283" s="6" t="s">
        <v>115</v>
      </c>
      <c r="B283" s="2" t="n">
        <v>158366.666666667</v>
      </c>
      <c r="C283" s="2" t="n">
        <v>154433.333333333</v>
      </c>
      <c r="D283" s="3" t="n">
        <v>-2.48368764470637</v>
      </c>
    </row>
    <row r="284" customFormat="false" ht="14.4" hidden="false" customHeight="false" outlineLevel="0" collapsed="false">
      <c r="A284" s="6" t="s">
        <v>95</v>
      </c>
      <c r="B284" s="2" t="n">
        <v>150666.666666667</v>
      </c>
      <c r="C284" s="2" t="n">
        <v>149000</v>
      </c>
      <c r="D284" s="3" t="n">
        <v>-1.10619469026548</v>
      </c>
    </row>
    <row r="285" customFormat="false" ht="14.4" hidden="false" customHeight="false" outlineLevel="0" collapsed="false">
      <c r="A285" s="6" t="s">
        <v>65</v>
      </c>
      <c r="B285" s="2" t="n">
        <v>154055</v>
      </c>
      <c r="C285" s="2" t="n">
        <v>153875</v>
      </c>
      <c r="D285" s="3" t="n">
        <v>-0.116841387816036</v>
      </c>
    </row>
    <row r="286" customFormat="false" ht="14.4" hidden="false" customHeight="false" outlineLevel="0" collapsed="false">
      <c r="A286" s="6" t="s">
        <v>21</v>
      </c>
      <c r="B286" s="2" t="n">
        <v>151275</v>
      </c>
      <c r="C286" s="2" t="n">
        <v>152225</v>
      </c>
      <c r="D286" s="3" t="n">
        <v>0.627995372665668</v>
      </c>
    </row>
    <row r="287" customFormat="false" ht="14.4" hidden="false" customHeight="false" outlineLevel="0" collapsed="false">
      <c r="A287" s="6" t="s">
        <v>67</v>
      </c>
      <c r="B287" s="2" t="n">
        <v>153000</v>
      </c>
      <c r="C287" s="2" t="n">
        <v>158000</v>
      </c>
      <c r="D287" s="3" t="n">
        <v>3.26797385620916</v>
      </c>
    </row>
    <row r="288" customFormat="false" ht="14.4" hidden="false" customHeight="false" outlineLevel="0" collapsed="false">
      <c r="A288" s="6" t="s">
        <v>69</v>
      </c>
      <c r="B288" s="2" t="n">
        <v>156000</v>
      </c>
      <c r="C288" s="2" t="n">
        <v>153500</v>
      </c>
      <c r="D288" s="3" t="n">
        <v>-1.60256410256411</v>
      </c>
    </row>
    <row r="289" customFormat="false" ht="14.4" hidden="false" customHeight="false" outlineLevel="0" collapsed="false">
      <c r="A289" s="6" t="s">
        <v>22</v>
      </c>
      <c r="B289" s="2" t="n">
        <v>150327.5</v>
      </c>
      <c r="C289" s="2" t="n">
        <v>150827.5</v>
      </c>
      <c r="D289" s="3" t="n">
        <v>0.332607141075325</v>
      </c>
    </row>
    <row r="290" customFormat="false" ht="14.4" hidden="false" customHeight="false" outlineLevel="0" collapsed="false">
      <c r="A290" s="6" t="s">
        <v>44</v>
      </c>
      <c r="B290" s="2" t="n">
        <v>149750</v>
      </c>
      <c r="C290" s="2" t="n">
        <v>151000</v>
      </c>
      <c r="D290" s="3" t="n">
        <v>0.834724540901499</v>
      </c>
    </row>
    <row r="291" customFormat="false" ht="14.4" hidden="false" customHeight="false" outlineLevel="0" collapsed="false">
      <c r="A291" s="6" t="s">
        <v>36</v>
      </c>
      <c r="B291" s="2" t="n">
        <v>156666.666666667</v>
      </c>
      <c r="C291" s="2" t="n">
        <v>155000</v>
      </c>
      <c r="D291" s="3" t="n">
        <v>-1.06382978723404</v>
      </c>
    </row>
    <row r="292" customFormat="false" ht="14.4" hidden="false" customHeight="false" outlineLevel="0" collapsed="false">
      <c r="A292" s="6" t="s">
        <v>45</v>
      </c>
      <c r="B292" s="2" t="n">
        <v>147666.666666667</v>
      </c>
      <c r="C292" s="2" t="n">
        <v>145000</v>
      </c>
      <c r="D292" s="3" t="n">
        <v>-1.80586907449209</v>
      </c>
    </row>
    <row r="293" customFormat="false" ht="14.4" hidden="false" customHeight="false" outlineLevel="0" collapsed="false">
      <c r="A293" s="6" t="s">
        <v>122</v>
      </c>
      <c r="B293" s="2" t="n">
        <v>164233.333333333</v>
      </c>
      <c r="C293" s="2" t="n">
        <v>166900</v>
      </c>
      <c r="D293" s="3" t="n">
        <v>1.62370610919422</v>
      </c>
    </row>
    <row r="294" customFormat="false" ht="14.4" hidden="false" customHeight="false" outlineLevel="0" collapsed="false">
      <c r="A294" s="6" t="s">
        <v>70</v>
      </c>
      <c r="B294" s="2" t="n">
        <v>149666.666666667</v>
      </c>
      <c r="C294" s="2" t="n">
        <v>149666.666666667</v>
      </c>
      <c r="D294" s="3" t="n">
        <v>0</v>
      </c>
    </row>
    <row r="295" customFormat="false" ht="14.4" hidden="false" customHeight="false" outlineLevel="0" collapsed="false">
      <c r="A295" s="6" t="s">
        <v>131</v>
      </c>
      <c r="B295" s="2" t="n">
        <v>148683.333333333</v>
      </c>
      <c r="C295" s="2" t="n">
        <v>148683.333333333</v>
      </c>
      <c r="D295" s="3" t="n">
        <v>0</v>
      </c>
    </row>
    <row r="296" customFormat="false" ht="14.4" hidden="false" customHeight="false" outlineLevel="0" collapsed="false">
      <c r="A296" s="6" t="s">
        <v>71</v>
      </c>
      <c r="B296" s="2" t="n">
        <v>163300</v>
      </c>
      <c r="C296" s="2" t="n">
        <v>161133.333333333</v>
      </c>
      <c r="D296" s="3" t="n">
        <v>-1.32680138803837</v>
      </c>
    </row>
    <row r="297" customFormat="false" ht="14.4" hidden="false" customHeight="false" outlineLevel="0" collapsed="false">
      <c r="A297" s="1" t="s">
        <v>268</v>
      </c>
    </row>
    <row r="298" customFormat="false" ht="14.4" hidden="false" customHeight="false" outlineLevel="0" collapsed="false">
      <c r="A298" s="6" t="s">
        <v>5</v>
      </c>
      <c r="B298" s="2" t="n">
        <v>20075</v>
      </c>
      <c r="C298" s="2" t="n">
        <v>20000</v>
      </c>
      <c r="D298" s="3" t="n">
        <v>-0.373599003735992</v>
      </c>
    </row>
    <row r="299" customFormat="false" ht="14.4" hidden="false" customHeight="false" outlineLevel="0" collapsed="false">
      <c r="A299" s="6" t="s">
        <v>75</v>
      </c>
      <c r="B299" s="2" t="n">
        <v>19066.6666666667</v>
      </c>
      <c r="C299" s="2" t="n">
        <v>19066.6666666667</v>
      </c>
      <c r="D299" s="3" t="n">
        <v>0</v>
      </c>
    </row>
    <row r="300" customFormat="false" ht="14.4" hidden="false" customHeight="false" outlineLevel="0" collapsed="false">
      <c r="A300" s="6" t="s">
        <v>58</v>
      </c>
      <c r="B300" s="2" t="n">
        <v>18700</v>
      </c>
      <c r="C300" s="2" t="n">
        <v>20033.3333333333</v>
      </c>
      <c r="D300" s="3" t="n">
        <v>7.1301247771836</v>
      </c>
    </row>
    <row r="301" customFormat="false" ht="14.4" hidden="false" customHeight="false" outlineLevel="0" collapsed="false">
      <c r="A301" s="6" t="s">
        <v>41</v>
      </c>
      <c r="B301" s="2" t="n">
        <v>19000</v>
      </c>
      <c r="C301" s="2" t="n">
        <v>19000</v>
      </c>
      <c r="D301" s="3" t="n">
        <v>0</v>
      </c>
    </row>
    <row r="302" customFormat="false" ht="14.4" hidden="false" customHeight="false" outlineLevel="0" collapsed="false">
      <c r="A302" s="6" t="s">
        <v>19</v>
      </c>
      <c r="B302" s="2" t="n">
        <v>19800</v>
      </c>
      <c r="C302" s="2" t="n">
        <v>19900</v>
      </c>
      <c r="D302" s="3" t="n">
        <v>0.505050505050497</v>
      </c>
    </row>
    <row r="303" customFormat="false" ht="14.4" hidden="false" customHeight="false" outlineLevel="0" collapsed="false">
      <c r="A303" s="1" t="s">
        <v>269</v>
      </c>
    </row>
    <row r="304" customFormat="false" ht="14.4" hidden="false" customHeight="false" outlineLevel="0" collapsed="false">
      <c r="A304" s="6" t="s">
        <v>24</v>
      </c>
      <c r="B304" s="2" t="n">
        <v>39666.6666666667</v>
      </c>
      <c r="C304" s="2" t="n">
        <v>39666.6666666667</v>
      </c>
      <c r="D304" s="3" t="n">
        <v>0</v>
      </c>
    </row>
    <row r="305" customFormat="false" ht="14.4" hidden="false" customHeight="false" outlineLevel="0" collapsed="false">
      <c r="A305" s="6" t="s">
        <v>112</v>
      </c>
      <c r="B305" s="2" t="n">
        <v>43600</v>
      </c>
      <c r="C305" s="2" t="n">
        <v>43712.5</v>
      </c>
      <c r="D305" s="3" t="n">
        <v>0.258027522935778</v>
      </c>
    </row>
    <row r="306" customFormat="false" ht="14.4" hidden="false" customHeight="false" outlineLevel="0" collapsed="false">
      <c r="A306" s="6" t="s">
        <v>50</v>
      </c>
      <c r="B306" s="2" t="n">
        <v>44962.5</v>
      </c>
      <c r="C306" s="2" t="n">
        <v>45075</v>
      </c>
      <c r="D306" s="3" t="n">
        <v>0.250208507089234</v>
      </c>
    </row>
    <row r="307" customFormat="false" ht="14.4" hidden="false" customHeight="false" outlineLevel="0" collapsed="false">
      <c r="A307" s="6" t="s">
        <v>38</v>
      </c>
      <c r="B307" s="2" t="n">
        <v>41961.1111111111</v>
      </c>
      <c r="C307" s="2" t="n">
        <v>42160</v>
      </c>
      <c r="D307" s="3" t="n">
        <v>0.473983847477832</v>
      </c>
    </row>
    <row r="308" customFormat="false" ht="14.4" hidden="false" customHeight="false" outlineLevel="0" collapsed="false">
      <c r="A308" s="6" t="s">
        <v>5</v>
      </c>
      <c r="B308" s="2" t="n">
        <v>46700</v>
      </c>
      <c r="C308" s="2" t="n">
        <v>46825</v>
      </c>
      <c r="D308" s="3" t="n">
        <v>0.267665952890783</v>
      </c>
    </row>
    <row r="309" customFormat="false" ht="14.4" hidden="false" customHeight="false" outlineLevel="0" collapsed="false">
      <c r="A309" s="6" t="s">
        <v>6</v>
      </c>
      <c r="B309" s="2" t="n">
        <v>46000</v>
      </c>
      <c r="C309" s="2" t="n">
        <v>42666.6666666667</v>
      </c>
      <c r="D309" s="3" t="n">
        <v>-7.24637681159421</v>
      </c>
    </row>
    <row r="310" customFormat="false" ht="14.4" hidden="false" customHeight="false" outlineLevel="0" collapsed="false">
      <c r="A310" s="6" t="s">
        <v>124</v>
      </c>
      <c r="B310" s="2" t="n">
        <v>46733.3333333333</v>
      </c>
      <c r="C310" s="2" t="n">
        <v>46733.3333333333</v>
      </c>
      <c r="D310" s="3" t="n">
        <v>0</v>
      </c>
    </row>
    <row r="311" customFormat="false" ht="14.4" hidden="false" customHeight="false" outlineLevel="0" collapsed="false">
      <c r="A311" s="6" t="s">
        <v>7</v>
      </c>
      <c r="B311" s="2" t="n">
        <v>42250</v>
      </c>
      <c r="C311" s="2" t="n">
        <v>42250</v>
      </c>
      <c r="D311" s="3" t="n">
        <v>0</v>
      </c>
    </row>
    <row r="312" customFormat="false" ht="14.4" hidden="false" customHeight="false" outlineLevel="0" collapsed="false">
      <c r="A312" s="6" t="s">
        <v>8</v>
      </c>
      <c r="B312" s="2" t="n">
        <v>42425</v>
      </c>
      <c r="C312" s="2" t="n">
        <v>42375</v>
      </c>
      <c r="D312" s="3" t="n">
        <v>-0.117855038302883</v>
      </c>
    </row>
    <row r="313" customFormat="false" ht="14.4" hidden="false" customHeight="false" outlineLevel="0" collapsed="false">
      <c r="A313" s="6" t="s">
        <v>97</v>
      </c>
      <c r="B313" s="2" t="n">
        <v>41333.3333333333</v>
      </c>
      <c r="C313" s="2" t="n">
        <v>40666.6666666667</v>
      </c>
      <c r="D313" s="3" t="n">
        <v>-1.61290322580646</v>
      </c>
    </row>
    <row r="314" customFormat="false" ht="14.4" hidden="false" customHeight="false" outlineLevel="0" collapsed="false">
      <c r="A314" s="6" t="s">
        <v>9</v>
      </c>
      <c r="B314" s="2" t="n">
        <v>42333.3333333333</v>
      </c>
      <c r="C314" s="2" t="n">
        <v>43000</v>
      </c>
      <c r="D314" s="3" t="n">
        <v>1.5748031496063</v>
      </c>
    </row>
    <row r="315" customFormat="false" ht="14.4" hidden="false" customHeight="false" outlineLevel="0" collapsed="false">
      <c r="A315" s="6" t="s">
        <v>53</v>
      </c>
      <c r="B315" s="2" t="n">
        <v>40000</v>
      </c>
      <c r="C315" s="2" t="n">
        <v>41666.6666666667</v>
      </c>
      <c r="D315" s="3" t="n">
        <v>4.16666666666665</v>
      </c>
    </row>
    <row r="316" customFormat="false" ht="14.4" hidden="false" customHeight="false" outlineLevel="0" collapsed="false">
      <c r="A316" s="6" t="s">
        <v>11</v>
      </c>
      <c r="B316" s="2" t="n">
        <v>42600</v>
      </c>
      <c r="C316" s="2" t="n">
        <v>42000</v>
      </c>
      <c r="D316" s="3" t="n">
        <v>-1.40845070422535</v>
      </c>
    </row>
    <row r="317" customFormat="false" ht="14.4" hidden="false" customHeight="false" outlineLevel="0" collapsed="false">
      <c r="A317" s="6" t="s">
        <v>12</v>
      </c>
      <c r="B317" s="2" t="n">
        <v>38950</v>
      </c>
      <c r="C317" s="2" t="n">
        <v>38875</v>
      </c>
      <c r="D317" s="3" t="n">
        <v>-0.192554557124514</v>
      </c>
    </row>
    <row r="318" customFormat="false" ht="14.4" hidden="false" customHeight="false" outlineLevel="0" collapsed="false">
      <c r="A318" s="6" t="s">
        <v>89</v>
      </c>
      <c r="B318" s="2" t="n">
        <v>42813.3333333333</v>
      </c>
      <c r="C318" s="2" t="n">
        <v>42813.3333333333</v>
      </c>
      <c r="D318" s="3" t="n">
        <v>0</v>
      </c>
    </row>
    <row r="319" customFormat="false" ht="14.4" hidden="false" customHeight="false" outlineLevel="0" collapsed="false">
      <c r="A319" s="6" t="s">
        <v>75</v>
      </c>
      <c r="B319" s="2" t="n">
        <v>43925</v>
      </c>
      <c r="C319" s="2" t="n">
        <v>44175</v>
      </c>
      <c r="D319" s="3" t="n">
        <v>0.569151963574277</v>
      </c>
    </row>
    <row r="320" customFormat="false" ht="14.4" hidden="false" customHeight="false" outlineLevel="0" collapsed="false">
      <c r="A320" s="6" t="s">
        <v>30</v>
      </c>
      <c r="B320" s="2" t="n">
        <v>43320</v>
      </c>
      <c r="C320" s="2" t="n">
        <v>42920</v>
      </c>
      <c r="D320" s="3" t="n">
        <v>-0.923361034164361</v>
      </c>
    </row>
    <row r="321" customFormat="false" ht="14.4" hidden="false" customHeight="false" outlineLevel="0" collapsed="false">
      <c r="A321" s="6" t="s">
        <v>25</v>
      </c>
      <c r="B321" s="2" t="n">
        <v>43900</v>
      </c>
      <c r="C321" s="2" t="n">
        <v>44266.6666666667</v>
      </c>
      <c r="D321" s="3" t="n">
        <v>0.835231586940011</v>
      </c>
    </row>
    <row r="322" customFormat="false" ht="14.4" hidden="false" customHeight="false" outlineLevel="0" collapsed="false">
      <c r="A322" s="6" t="s">
        <v>57</v>
      </c>
      <c r="B322" s="2" t="n">
        <v>40500</v>
      </c>
      <c r="C322" s="2" t="n">
        <v>40166.6666666667</v>
      </c>
      <c r="D322" s="3" t="n">
        <v>-0.823045267489719</v>
      </c>
    </row>
    <row r="323" customFormat="false" ht="14.4" hidden="false" customHeight="false" outlineLevel="0" collapsed="false">
      <c r="A323" s="6" t="s">
        <v>58</v>
      </c>
      <c r="B323" s="2" t="n">
        <v>45475</v>
      </c>
      <c r="C323" s="2" t="n">
        <v>44180</v>
      </c>
      <c r="D323" s="3" t="n">
        <v>-2.847718526663</v>
      </c>
    </row>
    <row r="324" customFormat="false" ht="14.4" hidden="false" customHeight="false" outlineLevel="0" collapsed="false">
      <c r="A324" s="6" t="s">
        <v>41</v>
      </c>
      <c r="B324" s="2" t="n">
        <v>43000</v>
      </c>
      <c r="C324" s="2" t="n">
        <v>42916.6666666667</v>
      </c>
      <c r="D324" s="3" t="n">
        <v>-0.193798449612403</v>
      </c>
    </row>
    <row r="325" customFormat="false" ht="14.4" hidden="false" customHeight="false" outlineLevel="0" collapsed="false">
      <c r="A325" s="6" t="s">
        <v>59</v>
      </c>
      <c r="B325" s="2" t="n">
        <v>40946.6666666667</v>
      </c>
      <c r="C325" s="2" t="n">
        <v>41616.6666666667</v>
      </c>
      <c r="D325" s="3" t="n">
        <v>1.63627482904591</v>
      </c>
    </row>
    <row r="326" customFormat="false" ht="14.4" hidden="false" customHeight="false" outlineLevel="0" collapsed="false">
      <c r="A326" s="6" t="s">
        <v>61</v>
      </c>
      <c r="B326" s="2" t="n">
        <v>44210</v>
      </c>
      <c r="C326" s="2" t="n">
        <v>44212.5</v>
      </c>
      <c r="D326" s="3" t="n">
        <v>0.00565482922416649</v>
      </c>
    </row>
    <row r="327" customFormat="false" ht="14.4" hidden="false" customHeight="false" outlineLevel="0" collapsed="false">
      <c r="A327" s="6" t="s">
        <v>77</v>
      </c>
      <c r="B327" s="2" t="n">
        <v>45833.3333333333</v>
      </c>
      <c r="C327" s="2" t="n">
        <v>45833.3333333333</v>
      </c>
      <c r="D327" s="3" t="n">
        <v>0</v>
      </c>
    </row>
    <row r="328" customFormat="false" ht="14.4" hidden="false" customHeight="false" outlineLevel="0" collapsed="false">
      <c r="A328" s="6" t="s">
        <v>26</v>
      </c>
      <c r="B328" s="2" t="n">
        <v>41150</v>
      </c>
      <c r="C328" s="2" t="n">
        <v>41900</v>
      </c>
      <c r="D328" s="3" t="n">
        <v>1.82260024301337</v>
      </c>
    </row>
    <row r="329" customFormat="false" ht="14.4" hidden="false" customHeight="false" outlineLevel="0" collapsed="false">
      <c r="A329" s="6" t="s">
        <v>102</v>
      </c>
      <c r="B329" s="2" t="n">
        <v>46100</v>
      </c>
      <c r="C329" s="2" t="n">
        <v>45933.3333333333</v>
      </c>
      <c r="D329" s="3" t="n">
        <v>-0.361532899493844</v>
      </c>
    </row>
    <row r="330" customFormat="false" ht="14.4" hidden="false" customHeight="false" outlineLevel="0" collapsed="false">
      <c r="A330" s="6" t="s">
        <v>14</v>
      </c>
      <c r="B330" s="2" t="n">
        <v>40130</v>
      </c>
      <c r="C330" s="2" t="n">
        <v>40130</v>
      </c>
      <c r="D330" s="3" t="n">
        <v>0</v>
      </c>
    </row>
    <row r="331" customFormat="false" ht="14.4" hidden="false" customHeight="false" outlineLevel="0" collapsed="false">
      <c r="A331" s="6" t="s">
        <v>78</v>
      </c>
      <c r="B331" s="2" t="n">
        <v>45100</v>
      </c>
      <c r="C331" s="2" t="n">
        <v>45190.25</v>
      </c>
      <c r="D331" s="3" t="n">
        <v>0.200110864745007</v>
      </c>
    </row>
    <row r="332" customFormat="false" ht="14.4" hidden="false" customHeight="false" outlineLevel="0" collapsed="false">
      <c r="A332" s="6" t="s">
        <v>27</v>
      </c>
      <c r="B332" s="2" t="n">
        <v>39500</v>
      </c>
      <c r="C332" s="2" t="n">
        <v>37833.3333333333</v>
      </c>
      <c r="D332" s="3" t="n">
        <v>-4.21940928270042</v>
      </c>
    </row>
    <row r="333" customFormat="false" ht="14.4" hidden="false" customHeight="false" outlineLevel="0" collapsed="false">
      <c r="A333" s="6" t="s">
        <v>17</v>
      </c>
      <c r="B333" s="2" t="n">
        <v>38875</v>
      </c>
      <c r="C333" s="2" t="n">
        <v>38875</v>
      </c>
      <c r="D333" s="3" t="n">
        <v>0</v>
      </c>
    </row>
    <row r="334" customFormat="false" ht="14.4" hidden="false" customHeight="false" outlineLevel="0" collapsed="false">
      <c r="A334" s="6" t="s">
        <v>18</v>
      </c>
      <c r="B334" s="2" t="n">
        <v>44666.6666666667</v>
      </c>
      <c r="C334" s="2" t="n">
        <v>45375</v>
      </c>
      <c r="D334" s="3" t="n">
        <v>1.58582089552239</v>
      </c>
    </row>
    <row r="335" customFormat="false" ht="14.4" hidden="false" customHeight="false" outlineLevel="0" collapsed="false">
      <c r="A335" s="6" t="s">
        <v>80</v>
      </c>
      <c r="B335" s="2" t="n">
        <v>46366.6666666667</v>
      </c>
      <c r="C335" s="2" t="n">
        <v>44775</v>
      </c>
      <c r="D335" s="3" t="n">
        <v>-3.43278217109992</v>
      </c>
    </row>
    <row r="336" customFormat="false" ht="14.4" hidden="false" customHeight="false" outlineLevel="0" collapsed="false">
      <c r="A336" s="6" t="s">
        <v>19</v>
      </c>
      <c r="B336" s="2" t="n">
        <v>44500</v>
      </c>
      <c r="C336" s="2" t="n">
        <v>44928.5714285714</v>
      </c>
      <c r="D336" s="3" t="n">
        <v>0.963081861958259</v>
      </c>
    </row>
    <row r="337" customFormat="false" ht="14.4" hidden="false" customHeight="false" outlineLevel="0" collapsed="false">
      <c r="A337" s="6" t="s">
        <v>42</v>
      </c>
      <c r="B337" s="2" t="n">
        <v>44875</v>
      </c>
      <c r="C337" s="2" t="n">
        <v>44875</v>
      </c>
      <c r="D337" s="3" t="n">
        <v>0</v>
      </c>
    </row>
    <row r="338" customFormat="false" ht="14.4" hidden="false" customHeight="false" outlineLevel="0" collapsed="false">
      <c r="A338" s="6" t="s">
        <v>20</v>
      </c>
      <c r="B338" s="2" t="n">
        <v>43175</v>
      </c>
      <c r="C338" s="2" t="n">
        <v>42800</v>
      </c>
      <c r="D338" s="3" t="n">
        <v>-0.868558193398961</v>
      </c>
    </row>
    <row r="339" customFormat="false" ht="14.4" hidden="false" customHeight="false" outlineLevel="0" collapsed="false">
      <c r="A339" s="6" t="s">
        <v>115</v>
      </c>
      <c r="B339" s="2" t="n">
        <v>43500</v>
      </c>
      <c r="C339" s="2" t="n">
        <v>43433.3333333333</v>
      </c>
      <c r="D339" s="3" t="n">
        <v>-0.153256704980842</v>
      </c>
    </row>
    <row r="340" customFormat="false" ht="14.4" hidden="false" customHeight="false" outlineLevel="0" collapsed="false">
      <c r="A340" s="6" t="s">
        <v>95</v>
      </c>
      <c r="B340" s="2" t="n">
        <v>43800</v>
      </c>
      <c r="C340" s="2" t="n">
        <v>43466.6666666667</v>
      </c>
      <c r="D340" s="3" t="n">
        <v>-0.761035007610356</v>
      </c>
    </row>
    <row r="341" customFormat="false" ht="14.4" hidden="false" customHeight="false" outlineLevel="0" collapsed="false">
      <c r="A341" s="6" t="s">
        <v>65</v>
      </c>
      <c r="B341" s="2" t="n">
        <v>44935</v>
      </c>
      <c r="C341" s="2" t="n">
        <v>44462.5</v>
      </c>
      <c r="D341" s="3" t="n">
        <v>-1.05151886057638</v>
      </c>
    </row>
    <row r="342" customFormat="false" ht="14.4" hidden="false" customHeight="false" outlineLevel="0" collapsed="false">
      <c r="A342" s="6" t="s">
        <v>21</v>
      </c>
      <c r="B342" s="2" t="n">
        <v>42150</v>
      </c>
      <c r="C342" s="2" t="n">
        <v>41650</v>
      </c>
      <c r="D342" s="3" t="n">
        <v>-1.18623962040332</v>
      </c>
    </row>
    <row r="343" customFormat="false" ht="14.4" hidden="false" customHeight="false" outlineLevel="0" collapsed="false">
      <c r="A343" s="6" t="s">
        <v>69</v>
      </c>
      <c r="B343" s="2" t="n">
        <v>42100</v>
      </c>
      <c r="C343" s="2" t="n">
        <v>42066.6666666667</v>
      </c>
      <c r="D343" s="3" t="n">
        <v>-0.0791765637371378</v>
      </c>
    </row>
    <row r="344" customFormat="false" ht="14.4" hidden="false" customHeight="false" outlineLevel="0" collapsed="false">
      <c r="A344" s="6" t="s">
        <v>22</v>
      </c>
      <c r="B344" s="2" t="n">
        <v>42740</v>
      </c>
      <c r="C344" s="2" t="n">
        <v>43095</v>
      </c>
      <c r="D344" s="3" t="n">
        <v>0.830603649976602</v>
      </c>
    </row>
    <row r="345" customFormat="false" ht="14.4" hidden="false" customHeight="false" outlineLevel="0" collapsed="false">
      <c r="A345" s="6" t="s">
        <v>44</v>
      </c>
      <c r="B345" s="2" t="n">
        <v>40700</v>
      </c>
      <c r="C345" s="2" t="n">
        <v>40100</v>
      </c>
      <c r="D345" s="3" t="n">
        <v>-1.47420147420148</v>
      </c>
    </row>
    <row r="346" customFormat="false" ht="14.4" hidden="false" customHeight="false" outlineLevel="0" collapsed="false">
      <c r="A346" s="6" t="s">
        <v>36</v>
      </c>
      <c r="B346" s="2" t="n">
        <v>41000</v>
      </c>
      <c r="C346" s="2" t="n">
        <v>40750</v>
      </c>
      <c r="D346" s="3" t="n">
        <v>-0.609756097560976</v>
      </c>
    </row>
    <row r="347" customFormat="false" ht="14.4" hidden="false" customHeight="false" outlineLevel="0" collapsed="false">
      <c r="A347" s="6" t="s">
        <v>45</v>
      </c>
      <c r="B347" s="2" t="n">
        <v>43000</v>
      </c>
      <c r="C347" s="2" t="n">
        <v>42500</v>
      </c>
      <c r="D347" s="3" t="n">
        <v>-1.16279069767442</v>
      </c>
    </row>
    <row r="348" customFormat="false" ht="14.4" hidden="false" customHeight="false" outlineLevel="0" collapsed="false">
      <c r="A348" s="6" t="s">
        <v>70</v>
      </c>
      <c r="B348" s="2" t="n">
        <v>40333.3333333333</v>
      </c>
      <c r="C348" s="2" t="n">
        <v>40666.6666666667</v>
      </c>
      <c r="D348" s="3" t="n">
        <v>0.826446280991733</v>
      </c>
    </row>
    <row r="349" customFormat="false" ht="14.4" hidden="false" customHeight="false" outlineLevel="0" collapsed="false">
      <c r="A349" s="1" t="s">
        <v>270</v>
      </c>
    </row>
    <row r="350" customFormat="false" ht="14.4" hidden="false" customHeight="false" outlineLevel="0" collapsed="false">
      <c r="A350" s="6" t="s">
        <v>24</v>
      </c>
      <c r="B350" s="2" t="n">
        <v>15500</v>
      </c>
      <c r="C350" s="2" t="n">
        <v>15500</v>
      </c>
      <c r="D350" s="3" t="n">
        <v>0</v>
      </c>
    </row>
    <row r="351" customFormat="false" ht="14.4" hidden="false" customHeight="false" outlineLevel="0" collapsed="false">
      <c r="A351" s="6" t="s">
        <v>49</v>
      </c>
      <c r="B351" s="2" t="n">
        <v>15116.6666666667</v>
      </c>
      <c r="C351" s="2" t="n">
        <v>15116.6666666667</v>
      </c>
      <c r="D351" s="3" t="n">
        <v>0</v>
      </c>
    </row>
    <row r="352" customFormat="false" ht="14.4" hidden="false" customHeight="false" outlineLevel="0" collapsed="false">
      <c r="A352" s="6" t="s">
        <v>50</v>
      </c>
      <c r="B352" s="2" t="n">
        <v>14583.3333333333</v>
      </c>
      <c r="C352" s="2" t="n">
        <v>15033.3333333333</v>
      </c>
      <c r="D352" s="3" t="n">
        <v>3.08571428571429</v>
      </c>
    </row>
    <row r="353" customFormat="false" ht="14.4" hidden="false" customHeight="false" outlineLevel="0" collapsed="false">
      <c r="A353" s="6" t="s">
        <v>38</v>
      </c>
      <c r="B353" s="2" t="n">
        <v>14928.5714285714</v>
      </c>
      <c r="C353" s="2" t="n">
        <v>15100</v>
      </c>
      <c r="D353" s="3" t="n">
        <v>1.14832535885168</v>
      </c>
    </row>
    <row r="354" customFormat="false" ht="14.4" hidden="false" customHeight="false" outlineLevel="0" collapsed="false">
      <c r="A354" s="6" t="s">
        <v>5</v>
      </c>
      <c r="B354" s="2" t="n">
        <v>17175</v>
      </c>
      <c r="C354" s="2" t="n">
        <v>16925</v>
      </c>
      <c r="D354" s="3" t="n">
        <v>-1.45560407569141</v>
      </c>
    </row>
    <row r="355" customFormat="false" ht="14.4" hidden="false" customHeight="false" outlineLevel="0" collapsed="false">
      <c r="A355" s="6" t="s">
        <v>6</v>
      </c>
      <c r="B355" s="2" t="n">
        <v>16000</v>
      </c>
      <c r="C355" s="2" t="n">
        <v>16000</v>
      </c>
      <c r="D355" s="3" t="n">
        <v>0</v>
      </c>
    </row>
    <row r="356" customFormat="false" ht="14.4" hidden="false" customHeight="false" outlineLevel="0" collapsed="false">
      <c r="A356" s="6" t="s">
        <v>7</v>
      </c>
      <c r="B356" s="2" t="n">
        <v>16500</v>
      </c>
      <c r="C356" s="2" t="n">
        <v>16500</v>
      </c>
      <c r="D356" s="3" t="n">
        <v>0</v>
      </c>
    </row>
    <row r="357" customFormat="false" ht="14.4" hidden="false" customHeight="false" outlineLevel="0" collapsed="false">
      <c r="A357" s="6" t="s">
        <v>97</v>
      </c>
      <c r="B357" s="2" t="n">
        <v>15500</v>
      </c>
      <c r="C357" s="2" t="n">
        <v>15333.3333333333</v>
      </c>
      <c r="D357" s="3" t="n">
        <v>-1.0752688172043</v>
      </c>
    </row>
    <row r="358" customFormat="false" ht="14.4" hidden="false" customHeight="false" outlineLevel="0" collapsed="false">
      <c r="A358" s="6" t="s">
        <v>9</v>
      </c>
      <c r="B358" s="2" t="n">
        <v>16250</v>
      </c>
      <c r="C358" s="2" t="n">
        <v>16250</v>
      </c>
      <c r="D358" s="3" t="n">
        <v>0</v>
      </c>
    </row>
    <row r="359" customFormat="false" ht="14.4" hidden="false" customHeight="false" outlineLevel="0" collapsed="false">
      <c r="A359" s="6" t="s">
        <v>10</v>
      </c>
      <c r="B359" s="2" t="n">
        <v>15500</v>
      </c>
      <c r="C359" s="2" t="n">
        <v>15833.3333333333</v>
      </c>
      <c r="D359" s="3" t="n">
        <v>2.1505376344086</v>
      </c>
    </row>
    <row r="360" customFormat="false" ht="14.4" hidden="false" customHeight="false" outlineLevel="0" collapsed="false">
      <c r="A360" s="6" t="s">
        <v>106</v>
      </c>
      <c r="B360" s="2" t="n">
        <v>16050</v>
      </c>
      <c r="C360" s="2" t="n">
        <v>16200</v>
      </c>
      <c r="D360" s="3" t="n">
        <v>0.934579439252326</v>
      </c>
    </row>
    <row r="361" customFormat="false" ht="14.4" hidden="false" customHeight="false" outlineLevel="0" collapsed="false">
      <c r="A361" s="6" t="s">
        <v>40</v>
      </c>
      <c r="B361" s="2" t="n">
        <v>15466.6666666667</v>
      </c>
      <c r="C361" s="2" t="n">
        <v>15233.3333333333</v>
      </c>
      <c r="D361" s="3" t="n">
        <v>-1.50862068965516</v>
      </c>
    </row>
    <row r="362" customFormat="false" ht="14.4" hidden="false" customHeight="false" outlineLevel="0" collapsed="false">
      <c r="A362" s="6" t="s">
        <v>11</v>
      </c>
      <c r="B362" s="2" t="n">
        <v>12866.6666666667</v>
      </c>
      <c r="C362" s="2" t="n">
        <v>12866.6666666667</v>
      </c>
      <c r="D362" s="3" t="n">
        <v>0</v>
      </c>
    </row>
    <row r="363" customFormat="false" ht="14.4" hidden="false" customHeight="false" outlineLevel="0" collapsed="false">
      <c r="A363" s="6" t="s">
        <v>12</v>
      </c>
      <c r="B363" s="2" t="n">
        <v>13333.3333333333</v>
      </c>
      <c r="C363" s="2" t="n">
        <v>13100</v>
      </c>
      <c r="D363" s="3" t="n">
        <v>-1.75000000000001</v>
      </c>
    </row>
    <row r="364" customFormat="false" ht="14.4" hidden="false" customHeight="false" outlineLevel="0" collapsed="false">
      <c r="A364" s="6" t="s">
        <v>13</v>
      </c>
      <c r="B364" s="2" t="n">
        <v>15666.6666666667</v>
      </c>
      <c r="C364" s="2" t="n">
        <v>15666.6666666667</v>
      </c>
      <c r="D364" s="3" t="n">
        <v>0</v>
      </c>
    </row>
    <row r="365" customFormat="false" ht="14.4" hidden="false" customHeight="false" outlineLevel="0" collapsed="false">
      <c r="A365" s="6" t="s">
        <v>30</v>
      </c>
      <c r="B365" s="2" t="n">
        <v>14500</v>
      </c>
      <c r="C365" s="2" t="n">
        <v>14500</v>
      </c>
      <c r="D365" s="3" t="n">
        <v>0</v>
      </c>
    </row>
    <row r="366" customFormat="false" ht="14.4" hidden="false" customHeight="false" outlineLevel="0" collapsed="false">
      <c r="A366" s="6" t="s">
        <v>25</v>
      </c>
      <c r="B366" s="2" t="n">
        <v>15966.6666666667</v>
      </c>
      <c r="C366" s="2" t="n">
        <v>16600</v>
      </c>
      <c r="D366" s="3" t="n">
        <v>3.96659707724427</v>
      </c>
    </row>
    <row r="367" customFormat="false" ht="14.4" hidden="false" customHeight="false" outlineLevel="0" collapsed="false">
      <c r="A367" s="6" t="s">
        <v>141</v>
      </c>
      <c r="B367" s="2" t="n">
        <v>15150</v>
      </c>
      <c r="C367" s="2" t="n">
        <v>15150</v>
      </c>
      <c r="D367" s="3" t="n">
        <v>0</v>
      </c>
    </row>
    <row r="368" customFormat="false" ht="14.4" hidden="false" customHeight="false" outlineLevel="0" collapsed="false">
      <c r="A368" s="6" t="s">
        <v>26</v>
      </c>
      <c r="B368" s="2" t="n">
        <v>15233.3333333333</v>
      </c>
      <c r="C368" s="2" t="n">
        <v>15233.3333333333</v>
      </c>
      <c r="D368" s="3" t="n">
        <v>0</v>
      </c>
    </row>
    <row r="369" customFormat="false" ht="14.4" hidden="false" customHeight="false" outlineLevel="0" collapsed="false">
      <c r="A369" s="6" t="s">
        <v>102</v>
      </c>
      <c r="B369" s="2" t="n">
        <v>14800</v>
      </c>
      <c r="C369" s="2" t="n">
        <v>14975</v>
      </c>
      <c r="D369" s="3" t="n">
        <v>1.18243243243243</v>
      </c>
    </row>
    <row r="370" customFormat="false" ht="14.4" hidden="false" customHeight="false" outlineLevel="0" collapsed="false">
      <c r="A370" s="6" t="s">
        <v>14</v>
      </c>
      <c r="B370" s="2" t="n">
        <v>15746.6666666667</v>
      </c>
      <c r="C370" s="2" t="n">
        <v>15746.6666666667</v>
      </c>
      <c r="D370" s="3" t="n">
        <v>0</v>
      </c>
    </row>
    <row r="371" customFormat="false" ht="14.4" hidden="false" customHeight="false" outlineLevel="0" collapsed="false">
      <c r="A371" s="6" t="s">
        <v>27</v>
      </c>
      <c r="B371" s="2" t="n">
        <v>15250</v>
      </c>
      <c r="C371" s="2" t="n">
        <v>15200</v>
      </c>
      <c r="D371" s="3" t="n">
        <v>-0.327868852459012</v>
      </c>
    </row>
    <row r="372" customFormat="false" ht="14.4" hidden="false" customHeight="false" outlineLevel="0" collapsed="false">
      <c r="A372" s="6" t="s">
        <v>15</v>
      </c>
      <c r="B372" s="2" t="n">
        <v>13866.6666666667</v>
      </c>
      <c r="C372" s="2" t="n">
        <v>14666.6666666667</v>
      </c>
      <c r="D372" s="3" t="n">
        <v>5.76923076923077</v>
      </c>
    </row>
    <row r="373" customFormat="false" ht="14.4" hidden="false" customHeight="false" outlineLevel="0" collapsed="false">
      <c r="A373" s="6" t="s">
        <v>108</v>
      </c>
      <c r="B373" s="2" t="n">
        <v>16000</v>
      </c>
      <c r="C373" s="2" t="n">
        <v>15925</v>
      </c>
      <c r="D373" s="3" t="n">
        <v>-0.468749999999996</v>
      </c>
    </row>
    <row r="374" customFormat="false" ht="14.4" hidden="false" customHeight="false" outlineLevel="0" collapsed="false">
      <c r="A374" s="6" t="s">
        <v>16</v>
      </c>
      <c r="B374" s="2" t="n">
        <v>13933.3333333333</v>
      </c>
      <c r="C374" s="2" t="n">
        <v>14266.6666666667</v>
      </c>
      <c r="D374" s="3" t="n">
        <v>2.39234449760766</v>
      </c>
    </row>
    <row r="375" customFormat="false" ht="14.4" hidden="false" customHeight="false" outlineLevel="0" collapsed="false">
      <c r="A375" s="6" t="s">
        <v>17</v>
      </c>
      <c r="B375" s="2" t="n">
        <v>13500</v>
      </c>
      <c r="C375" s="2" t="n">
        <v>13125</v>
      </c>
      <c r="D375" s="3" t="n">
        <v>-2.77777777777778</v>
      </c>
    </row>
    <row r="376" customFormat="false" ht="14.4" hidden="false" customHeight="false" outlineLevel="0" collapsed="false">
      <c r="A376" s="6" t="s">
        <v>79</v>
      </c>
      <c r="B376" s="2" t="n">
        <v>15130</v>
      </c>
      <c r="C376" s="2" t="n">
        <v>15350</v>
      </c>
      <c r="D376" s="3" t="n">
        <v>1.4540647719762</v>
      </c>
    </row>
    <row r="377" customFormat="false" ht="14.4" hidden="false" customHeight="false" outlineLevel="0" collapsed="false">
      <c r="A377" s="6" t="s">
        <v>80</v>
      </c>
      <c r="B377" s="2" t="n">
        <v>15950</v>
      </c>
      <c r="C377" s="2" t="n">
        <v>15950</v>
      </c>
      <c r="D377" s="3" t="n">
        <v>0</v>
      </c>
    </row>
    <row r="378" customFormat="false" ht="14.4" hidden="false" customHeight="false" outlineLevel="0" collapsed="false">
      <c r="A378" s="6" t="s">
        <v>19</v>
      </c>
      <c r="B378" s="2" t="n">
        <v>16440</v>
      </c>
      <c r="C378" s="2" t="n">
        <v>16440</v>
      </c>
      <c r="D378" s="3" t="n">
        <v>0</v>
      </c>
    </row>
    <row r="379" customFormat="false" ht="14.4" hidden="false" customHeight="false" outlineLevel="0" collapsed="false">
      <c r="A379" s="6" t="s">
        <v>95</v>
      </c>
      <c r="B379" s="2" t="n">
        <v>14833.3333333333</v>
      </c>
      <c r="C379" s="2" t="n">
        <v>14833.3333333333</v>
      </c>
      <c r="D379" s="3" t="n">
        <v>0</v>
      </c>
    </row>
    <row r="380" customFormat="false" ht="14.4" hidden="false" customHeight="false" outlineLevel="0" collapsed="false">
      <c r="A380" s="6" t="s">
        <v>155</v>
      </c>
      <c r="B380" s="2" t="n">
        <v>14833.3333333333</v>
      </c>
      <c r="C380" s="2" t="n">
        <v>14833.3333333333</v>
      </c>
      <c r="D380" s="3" t="n">
        <v>0</v>
      </c>
    </row>
    <row r="381" customFormat="false" ht="14.4" hidden="false" customHeight="false" outlineLevel="0" collapsed="false">
      <c r="A381" s="6" t="s">
        <v>35</v>
      </c>
      <c r="B381" s="2" t="n">
        <v>15283.3333333333</v>
      </c>
      <c r="C381" s="2" t="n">
        <v>15450</v>
      </c>
      <c r="D381" s="3" t="n">
        <v>1.09051254089421</v>
      </c>
    </row>
    <row r="382" customFormat="false" ht="14.4" hidden="false" customHeight="false" outlineLevel="0" collapsed="false">
      <c r="A382" s="6" t="s">
        <v>36</v>
      </c>
      <c r="B382" s="2" t="n">
        <v>14600</v>
      </c>
      <c r="C382" s="2" t="n">
        <v>14800</v>
      </c>
      <c r="D382" s="3" t="n">
        <v>1.36986301369864</v>
      </c>
    </row>
    <row r="383" customFormat="false" ht="14.4" hidden="false" customHeight="false" outlineLevel="0" collapsed="false">
      <c r="A383" s="6" t="s">
        <v>71</v>
      </c>
      <c r="B383" s="2" t="n">
        <v>15400</v>
      </c>
      <c r="C383" s="2" t="n">
        <v>14966.6666666667</v>
      </c>
      <c r="D383" s="3" t="n">
        <v>-2.81385281385281</v>
      </c>
    </row>
    <row r="384" customFormat="false" ht="14.4" hidden="false" customHeight="false" outlineLevel="0" collapsed="false">
      <c r="A384" s="1" t="s">
        <v>271</v>
      </c>
    </row>
    <row r="385" customFormat="false" ht="14.4" hidden="false" customHeight="false" outlineLevel="0" collapsed="false">
      <c r="A385" s="6" t="s">
        <v>24</v>
      </c>
      <c r="B385" s="2" t="n">
        <v>30000</v>
      </c>
      <c r="C385" s="2" t="n">
        <v>28250</v>
      </c>
      <c r="D385" s="3" t="n">
        <v>-5.83333333333334</v>
      </c>
    </row>
    <row r="386" customFormat="false" ht="14.4" hidden="false" customHeight="false" outlineLevel="0" collapsed="false">
      <c r="A386" s="6" t="s">
        <v>5</v>
      </c>
      <c r="B386" s="2" t="n">
        <v>31433.3333333333</v>
      </c>
      <c r="C386" s="2" t="n">
        <v>31575</v>
      </c>
      <c r="D386" s="3" t="n">
        <v>0.450689289501605</v>
      </c>
    </row>
    <row r="387" customFormat="false" ht="14.4" hidden="false" customHeight="false" outlineLevel="0" collapsed="false">
      <c r="A387" s="6" t="s">
        <v>97</v>
      </c>
      <c r="B387" s="2" t="n">
        <v>27666.6666666667</v>
      </c>
      <c r="C387" s="2" t="n">
        <v>27666.6666666667</v>
      </c>
      <c r="D387" s="3" t="n">
        <v>0</v>
      </c>
    </row>
    <row r="388" customFormat="false" ht="14.4" hidden="false" customHeight="false" outlineLevel="0" collapsed="false">
      <c r="A388" s="6" t="s">
        <v>54</v>
      </c>
      <c r="B388" s="2" t="n">
        <v>27500</v>
      </c>
      <c r="C388" s="2" t="n">
        <v>26325</v>
      </c>
      <c r="D388" s="3" t="n">
        <v>-4.27272727272727</v>
      </c>
    </row>
    <row r="389" customFormat="false" ht="14.4" hidden="false" customHeight="false" outlineLevel="0" collapsed="false">
      <c r="A389" s="6" t="s">
        <v>25</v>
      </c>
      <c r="B389" s="2" t="n">
        <v>31050</v>
      </c>
      <c r="C389" s="2" t="n">
        <v>31200</v>
      </c>
      <c r="D389" s="3" t="n">
        <v>0.483091787439616</v>
      </c>
    </row>
    <row r="390" customFormat="false" ht="14.4" hidden="false" customHeight="false" outlineLevel="0" collapsed="false">
      <c r="A390" s="6" t="s">
        <v>76</v>
      </c>
      <c r="B390" s="2" t="n">
        <v>30733.3333333333</v>
      </c>
      <c r="C390" s="2" t="n">
        <v>30733.3333333333</v>
      </c>
      <c r="D390" s="3" t="n">
        <v>0</v>
      </c>
    </row>
    <row r="391" customFormat="false" ht="14.4" hidden="false" customHeight="false" outlineLevel="0" collapsed="false">
      <c r="A391" s="6" t="s">
        <v>77</v>
      </c>
      <c r="B391" s="2" t="n">
        <v>31016.6666666667</v>
      </c>
      <c r="C391" s="2" t="n">
        <v>30716.6666666667</v>
      </c>
      <c r="D391" s="3" t="n">
        <v>-0.967221923696937</v>
      </c>
    </row>
    <row r="392" customFormat="false" ht="14.4" hidden="false" customHeight="false" outlineLevel="0" collapsed="false">
      <c r="A392" s="6" t="s">
        <v>27</v>
      </c>
      <c r="B392" s="2" t="n">
        <v>25666.6666666667</v>
      </c>
      <c r="C392" s="2" t="n">
        <v>25666.6666666667</v>
      </c>
      <c r="D392" s="3" t="n">
        <v>0</v>
      </c>
    </row>
    <row r="393" customFormat="false" ht="14.4" hidden="false" customHeight="false" outlineLevel="0" collapsed="false">
      <c r="A393" s="6" t="s">
        <v>17</v>
      </c>
      <c r="B393" s="2" t="n">
        <v>24000</v>
      </c>
      <c r="C393" s="2" t="n">
        <v>23700</v>
      </c>
      <c r="D393" s="3" t="n">
        <v>-1.25</v>
      </c>
    </row>
    <row r="394" customFormat="false" ht="14.4" hidden="false" customHeight="false" outlineLevel="0" collapsed="false">
      <c r="A394" s="6" t="s">
        <v>79</v>
      </c>
      <c r="B394" s="2" t="n">
        <v>30150</v>
      </c>
      <c r="C394" s="2" t="n">
        <v>30400</v>
      </c>
      <c r="D394" s="3" t="n">
        <v>0.829187396351583</v>
      </c>
    </row>
    <row r="395" customFormat="false" ht="14.4" hidden="false" customHeight="false" outlineLevel="0" collapsed="false">
      <c r="A395" s="6" t="s">
        <v>80</v>
      </c>
      <c r="B395" s="2" t="n">
        <v>30333.3333333333</v>
      </c>
      <c r="C395" s="2" t="n">
        <v>30666.6666666667</v>
      </c>
      <c r="D395" s="3" t="n">
        <v>1.09890109890112</v>
      </c>
    </row>
    <row r="396" customFormat="false" ht="14.4" hidden="false" customHeight="false" outlineLevel="0" collapsed="false">
      <c r="A396" s="6" t="s">
        <v>64</v>
      </c>
      <c r="B396" s="2" t="n">
        <v>30833.3333333333</v>
      </c>
      <c r="C396" s="2" t="n">
        <v>30883.3333333333</v>
      </c>
      <c r="D396" s="3" t="n">
        <v>0.162162162162161</v>
      </c>
    </row>
    <row r="397" customFormat="false" ht="14.4" hidden="false" customHeight="false" outlineLevel="0" collapsed="false">
      <c r="A397" s="6" t="s">
        <v>34</v>
      </c>
      <c r="B397" s="2" t="n">
        <v>27000</v>
      </c>
      <c r="C397" s="2" t="n">
        <v>28333.3333333333</v>
      </c>
      <c r="D397" s="3" t="n">
        <v>4.93827160493827</v>
      </c>
    </row>
    <row r="398" customFormat="false" ht="14.4" hidden="false" customHeight="false" outlineLevel="0" collapsed="false">
      <c r="A398" s="1" t="s">
        <v>272</v>
      </c>
    </row>
    <row r="399" customFormat="false" ht="14.4" hidden="false" customHeight="false" outlineLevel="0" collapsed="false">
      <c r="A399" s="6" t="s">
        <v>5</v>
      </c>
      <c r="B399" s="2" t="n">
        <v>137666.666666667</v>
      </c>
      <c r="C399" s="2" t="n">
        <v>137750</v>
      </c>
      <c r="D399" s="3" t="n">
        <v>0.0605326876513379</v>
      </c>
    </row>
    <row r="400" customFormat="false" ht="14.4" hidden="false" customHeight="false" outlineLevel="0" collapsed="false">
      <c r="A400" s="6" t="s">
        <v>25</v>
      </c>
      <c r="B400" s="2" t="n">
        <v>138566.666666667</v>
      </c>
      <c r="C400" s="2" t="n">
        <v>139533.333333333</v>
      </c>
      <c r="D400" s="3" t="n">
        <v>0.697618474861694</v>
      </c>
    </row>
    <row r="401" customFormat="false" ht="14.4" hidden="false" customHeight="false" outlineLevel="0" collapsed="false">
      <c r="A401" s="6" t="s">
        <v>79</v>
      </c>
      <c r="B401" s="2" t="n">
        <v>137175</v>
      </c>
      <c r="C401" s="2" t="n">
        <v>139683.333333333</v>
      </c>
      <c r="D401" s="3" t="n">
        <v>1.82856448575421</v>
      </c>
    </row>
    <row r="402" customFormat="false" ht="14.4" hidden="false" customHeight="false" outlineLevel="0" collapsed="false">
      <c r="A402" s="6" t="s">
        <v>64</v>
      </c>
      <c r="B402" s="2" t="n">
        <v>135666.666666667</v>
      </c>
      <c r="C402" s="2" t="n">
        <v>135800</v>
      </c>
      <c r="D402" s="3" t="n">
        <v>0.0982800982801013</v>
      </c>
    </row>
    <row r="403" customFormat="false" ht="14.4" hidden="false" customHeight="false" outlineLevel="0" collapsed="false">
      <c r="A403" s="6" t="s">
        <v>115</v>
      </c>
      <c r="B403" s="2" t="n">
        <v>113450</v>
      </c>
      <c r="C403" s="2" t="n">
        <v>130418.333333333</v>
      </c>
      <c r="D403" s="3" t="n">
        <v>14.9566622594388</v>
      </c>
    </row>
    <row r="404" customFormat="false" ht="14.4" hidden="false" customHeight="false" outlineLevel="0" collapsed="false">
      <c r="A404" s="6" t="s">
        <v>126</v>
      </c>
      <c r="B404" s="2" t="n">
        <v>141550</v>
      </c>
      <c r="C404" s="2" t="n">
        <v>141550</v>
      </c>
      <c r="D404" s="3" t="n">
        <v>0</v>
      </c>
    </row>
    <row r="405" customFormat="false" ht="14.4" hidden="false" customHeight="false" outlineLevel="0" collapsed="false">
      <c r="A405" s="1" t="s">
        <v>273</v>
      </c>
    </row>
    <row r="406" customFormat="false" ht="14.4" hidden="false" customHeight="false" outlineLevel="0" collapsed="false">
      <c r="A406" s="6" t="s">
        <v>48</v>
      </c>
      <c r="B406" s="2" t="n">
        <v>33383.3333333333</v>
      </c>
      <c r="C406" s="2" t="n">
        <v>33383.3333333333</v>
      </c>
      <c r="D406" s="3" t="n">
        <v>0</v>
      </c>
    </row>
    <row r="407" customFormat="false" ht="14.4" hidden="false" customHeight="false" outlineLevel="0" collapsed="false">
      <c r="A407" s="6" t="s">
        <v>50</v>
      </c>
      <c r="B407" s="2" t="n">
        <v>34016.6666666667</v>
      </c>
      <c r="C407" s="2" t="n">
        <v>34083.3333333333</v>
      </c>
      <c r="D407" s="3" t="n">
        <v>0.195982361587466</v>
      </c>
    </row>
    <row r="408" customFormat="false" ht="14.4" hidden="false" customHeight="false" outlineLevel="0" collapsed="false">
      <c r="A408" s="6" t="s">
        <v>12</v>
      </c>
      <c r="B408" s="2" t="n">
        <v>31000</v>
      </c>
      <c r="C408" s="2" t="n">
        <v>31000</v>
      </c>
      <c r="D408" s="3" t="n">
        <v>0</v>
      </c>
    </row>
    <row r="409" customFormat="false" ht="14.4" hidden="false" customHeight="false" outlineLevel="0" collapsed="false">
      <c r="A409" s="6" t="s">
        <v>25</v>
      </c>
      <c r="B409" s="2" t="n">
        <v>29233.3333333333</v>
      </c>
      <c r="C409" s="2" t="n">
        <v>30675</v>
      </c>
      <c r="D409" s="3" t="n">
        <v>4.93158494868871</v>
      </c>
    </row>
    <row r="410" customFormat="false" ht="14.4" hidden="false" customHeight="false" outlineLevel="0" collapsed="false">
      <c r="A410" s="6" t="s">
        <v>141</v>
      </c>
      <c r="B410" s="2" t="n">
        <v>33350</v>
      </c>
      <c r="C410" s="2" t="n">
        <v>33416.6666666667</v>
      </c>
      <c r="D410" s="3" t="n">
        <v>0.19990004997501</v>
      </c>
    </row>
    <row r="411" customFormat="false" ht="14.4" hidden="false" customHeight="false" outlineLevel="0" collapsed="false">
      <c r="A411" s="6" t="s">
        <v>77</v>
      </c>
      <c r="B411" s="2" t="n">
        <v>33166.6666666667</v>
      </c>
      <c r="C411" s="2" t="n">
        <v>35300</v>
      </c>
      <c r="D411" s="3" t="n">
        <v>6.43216080402012</v>
      </c>
    </row>
    <row r="412" customFormat="false" ht="14.4" hidden="false" customHeight="false" outlineLevel="0" collapsed="false">
      <c r="A412" s="6" t="s">
        <v>93</v>
      </c>
      <c r="B412" s="2" t="n">
        <v>32150</v>
      </c>
      <c r="C412" s="2" t="n">
        <v>33570</v>
      </c>
      <c r="D412" s="3" t="n">
        <v>4.41679626749612</v>
      </c>
    </row>
    <row r="413" customFormat="false" ht="14.4" hidden="false" customHeight="false" outlineLevel="0" collapsed="false">
      <c r="A413" s="6" t="s">
        <v>26</v>
      </c>
      <c r="B413" s="2" t="n">
        <v>29016.6666666667</v>
      </c>
      <c r="C413" s="2" t="n">
        <v>29350</v>
      </c>
      <c r="D413" s="3" t="n">
        <v>1.14876507754165</v>
      </c>
    </row>
    <row r="414" customFormat="false" ht="14.4" hidden="false" customHeight="false" outlineLevel="0" collapsed="false">
      <c r="A414" s="6" t="s">
        <v>102</v>
      </c>
      <c r="B414" s="2" t="n">
        <v>32862.5</v>
      </c>
      <c r="C414" s="2" t="n">
        <v>33687.5</v>
      </c>
      <c r="D414" s="3" t="n">
        <v>2.51046025104602</v>
      </c>
    </row>
    <row r="415" customFormat="false" ht="14.4" hidden="false" customHeight="false" outlineLevel="0" collapsed="false">
      <c r="A415" s="6" t="s">
        <v>17</v>
      </c>
      <c r="B415" s="2" t="n">
        <v>25800</v>
      </c>
      <c r="C415" s="2" t="n">
        <v>30375</v>
      </c>
      <c r="D415" s="3" t="n">
        <v>17.7325581395349</v>
      </c>
    </row>
    <row r="416" customFormat="false" ht="14.4" hidden="false" customHeight="false" outlineLevel="0" collapsed="false">
      <c r="A416" s="6" t="s">
        <v>79</v>
      </c>
      <c r="B416" s="2" t="n">
        <v>32475</v>
      </c>
      <c r="C416" s="2" t="n">
        <v>33850</v>
      </c>
      <c r="D416" s="3" t="n">
        <v>4.23402617397999</v>
      </c>
    </row>
    <row r="417" customFormat="false" ht="14.4" hidden="false" customHeight="false" outlineLevel="0" collapsed="false">
      <c r="A417" s="6" t="s">
        <v>81</v>
      </c>
      <c r="B417" s="2" t="n">
        <v>32950</v>
      </c>
      <c r="C417" s="2" t="n">
        <v>34250</v>
      </c>
      <c r="D417" s="3" t="n">
        <v>3.94537177541729</v>
      </c>
    </row>
    <row r="418" customFormat="false" ht="14.4" hidden="false" customHeight="false" outlineLevel="0" collapsed="false">
      <c r="A418" s="6" t="s">
        <v>64</v>
      </c>
      <c r="B418" s="2" t="n">
        <v>32200</v>
      </c>
      <c r="C418" s="2" t="n">
        <v>35616.6666666667</v>
      </c>
      <c r="D418" s="3" t="n">
        <v>10.6107660455486</v>
      </c>
    </row>
    <row r="419" customFormat="false" ht="14.4" hidden="false" customHeight="false" outlineLevel="0" collapsed="false">
      <c r="A419" s="6" t="s">
        <v>126</v>
      </c>
      <c r="B419" s="2" t="n">
        <v>33783.3333333333</v>
      </c>
      <c r="C419" s="2" t="n">
        <v>33850</v>
      </c>
      <c r="D419" s="3" t="n">
        <v>0.197335964479528</v>
      </c>
    </row>
    <row r="420" customFormat="false" ht="14.4" hidden="false" customHeight="false" outlineLevel="0" collapsed="false">
      <c r="A420" s="1" t="s">
        <v>274</v>
      </c>
    </row>
    <row r="421" customFormat="false" ht="14.4" hidden="false" customHeight="false" outlineLevel="0" collapsed="false">
      <c r="A421" s="6" t="s">
        <v>38</v>
      </c>
      <c r="B421" s="2" t="n">
        <v>47200</v>
      </c>
      <c r="C421" s="2" t="n">
        <v>46800</v>
      </c>
      <c r="D421" s="3" t="n">
        <v>-0.847457627118642</v>
      </c>
    </row>
    <row r="422" customFormat="false" ht="14.4" hidden="false" customHeight="false" outlineLevel="0" collapsed="false">
      <c r="A422" s="6" t="s">
        <v>53</v>
      </c>
      <c r="B422" s="2" t="n">
        <v>48000</v>
      </c>
      <c r="C422" s="2" t="n">
        <v>47000</v>
      </c>
      <c r="D422" s="3" t="n">
        <v>-2.08333333333334</v>
      </c>
    </row>
    <row r="423" customFormat="false" ht="14.4" hidden="false" customHeight="false" outlineLevel="0" collapsed="false">
      <c r="A423" s="6" t="s">
        <v>54</v>
      </c>
      <c r="B423" s="2" t="n">
        <v>47300</v>
      </c>
      <c r="C423" s="2" t="n">
        <v>49456.6666666667</v>
      </c>
      <c r="D423" s="3" t="n">
        <v>4.55954897815363</v>
      </c>
    </row>
    <row r="424" customFormat="false" ht="14.4" hidden="false" customHeight="false" outlineLevel="0" collapsed="false">
      <c r="A424" s="6" t="s">
        <v>12</v>
      </c>
      <c r="B424" s="2" t="n">
        <v>49500</v>
      </c>
      <c r="C424" s="2" t="n">
        <v>48000</v>
      </c>
      <c r="D424" s="3" t="n">
        <v>-3.03030303030303</v>
      </c>
    </row>
    <row r="425" customFormat="false" ht="14.4" hidden="false" customHeight="false" outlineLevel="0" collapsed="false">
      <c r="A425" s="6" t="s">
        <v>41</v>
      </c>
      <c r="B425" s="2" t="n">
        <v>50750</v>
      </c>
      <c r="C425" s="2" t="n">
        <v>50750</v>
      </c>
      <c r="D425" s="3" t="n">
        <v>0</v>
      </c>
    </row>
    <row r="426" customFormat="false" ht="14.4" hidden="false" customHeight="false" outlineLevel="0" collapsed="false">
      <c r="A426" s="6" t="s">
        <v>108</v>
      </c>
      <c r="B426" s="2" t="n">
        <v>49333.3333333333</v>
      </c>
      <c r="C426" s="2" t="n">
        <v>48000</v>
      </c>
      <c r="D426" s="3" t="n">
        <v>-2.70270270270271</v>
      </c>
    </row>
    <row r="427" customFormat="false" ht="14.4" hidden="false" customHeight="false" outlineLevel="0" collapsed="false">
      <c r="A427" s="6" t="s">
        <v>42</v>
      </c>
      <c r="B427" s="2" t="n">
        <v>51333.3333333333</v>
      </c>
      <c r="C427" s="2" t="n">
        <v>51333.3333333333</v>
      </c>
      <c r="D427" s="3" t="n">
        <v>0</v>
      </c>
    </row>
    <row r="428" customFormat="false" ht="14.4" hidden="false" customHeight="false" outlineLevel="0" collapsed="false">
      <c r="A428" s="6" t="s">
        <v>44</v>
      </c>
      <c r="B428" s="2" t="n">
        <v>50433.3333333333</v>
      </c>
      <c r="C428" s="2" t="n">
        <v>50666.6666666667</v>
      </c>
      <c r="D428" s="3" t="n">
        <v>0.46265697290151</v>
      </c>
    </row>
    <row r="429" customFormat="false" ht="14.4" hidden="false" customHeight="false" outlineLevel="0" collapsed="false">
      <c r="A429" s="6" t="s">
        <v>36</v>
      </c>
      <c r="B429" s="2" t="n">
        <v>49200</v>
      </c>
      <c r="C429" s="2" t="n">
        <v>51000</v>
      </c>
      <c r="D429" s="3" t="n">
        <v>3.65853658536586</v>
      </c>
    </row>
    <row r="430" customFormat="false" ht="14.4" hidden="false" customHeight="false" outlineLevel="0" collapsed="false">
      <c r="A430" s="6" t="s">
        <v>70</v>
      </c>
      <c r="B430" s="2" t="n">
        <v>46666.6666666667</v>
      </c>
      <c r="C430" s="2" t="n">
        <v>47000</v>
      </c>
      <c r="D430" s="3" t="n">
        <v>0.714285714285712</v>
      </c>
    </row>
    <row r="431" customFormat="false" ht="14.4" hidden="false" customHeight="false" outlineLevel="0" collapsed="false">
      <c r="A431" s="1" t="s">
        <v>275</v>
      </c>
    </row>
    <row r="432" customFormat="false" ht="14.4" hidden="false" customHeight="false" outlineLevel="0" collapsed="false">
      <c r="A432" s="6" t="s">
        <v>41</v>
      </c>
      <c r="B432" s="2" t="n">
        <v>10333.3333333333</v>
      </c>
      <c r="C432" s="2" t="n">
        <v>10333.3333333333</v>
      </c>
      <c r="D432" s="3" t="n">
        <v>0</v>
      </c>
    </row>
    <row r="433" customFormat="false" ht="14.4" hidden="false" customHeight="false" outlineLevel="0" collapsed="false">
      <c r="A433" s="6" t="s">
        <v>42</v>
      </c>
      <c r="B433" s="2" t="n">
        <v>9933.33333333333</v>
      </c>
      <c r="C433" s="2" t="n">
        <v>9933.33333333333</v>
      </c>
      <c r="D433" s="3" t="n">
        <v>0</v>
      </c>
    </row>
    <row r="434" customFormat="false" ht="14.4" hidden="false" customHeight="false" outlineLevel="0" collapsed="false">
      <c r="A434" s="6" t="s">
        <v>36</v>
      </c>
      <c r="B434" s="2" t="n">
        <v>10333.3333333333</v>
      </c>
      <c r="C434" s="2" t="n">
        <v>10333.3333333333</v>
      </c>
      <c r="D434" s="3" t="n">
        <v>0</v>
      </c>
    </row>
    <row r="435" customFormat="false" ht="14.4" hidden="false" customHeight="false" outlineLevel="0" collapsed="false">
      <c r="A435" s="1" t="s">
        <v>276</v>
      </c>
    </row>
    <row r="436" customFormat="false" ht="14.4" hidden="false" customHeight="false" outlineLevel="0" collapsed="false">
      <c r="A436" s="6" t="s">
        <v>41</v>
      </c>
      <c r="B436" s="2" t="n">
        <v>16875</v>
      </c>
      <c r="C436" s="2" t="n">
        <v>16875</v>
      </c>
      <c r="D436" s="3" t="n">
        <v>0</v>
      </c>
    </row>
    <row r="437" customFormat="false" ht="14.4" hidden="false" customHeight="false" outlineLevel="0" collapsed="false">
      <c r="A437" s="6" t="s">
        <v>42</v>
      </c>
      <c r="B437" s="2" t="n">
        <v>17000</v>
      </c>
      <c r="C437" s="2" t="n">
        <v>17000</v>
      </c>
      <c r="D437" s="3" t="n">
        <v>0</v>
      </c>
    </row>
    <row r="438" customFormat="false" ht="14.4" hidden="false" customHeight="false" outlineLevel="0" collapsed="false">
      <c r="A438" s="6" t="s">
        <v>44</v>
      </c>
      <c r="B438" s="2" t="n">
        <v>16500</v>
      </c>
      <c r="C438" s="2" t="n">
        <v>16533.3333333333</v>
      </c>
      <c r="D438" s="3" t="n">
        <v>0.202020202020203</v>
      </c>
    </row>
    <row r="439" customFormat="false" ht="14.4" hidden="false" customHeight="false" outlineLevel="0" collapsed="false">
      <c r="A439" s="6" t="s">
        <v>36</v>
      </c>
      <c r="B439" s="2" t="n">
        <v>17166.6666666667</v>
      </c>
      <c r="C439" s="2" t="n">
        <v>17333.3333333333</v>
      </c>
      <c r="D439" s="3" t="n">
        <v>0.970873786407744</v>
      </c>
    </row>
    <row r="440" customFormat="false" ht="14.4" hidden="false" customHeight="false" outlineLevel="0" collapsed="false">
      <c r="A440" s="6" t="s">
        <v>70</v>
      </c>
      <c r="B440" s="2" t="n">
        <v>16000</v>
      </c>
      <c r="C440" s="2" t="n">
        <v>15500</v>
      </c>
      <c r="D440" s="3" t="n">
        <v>-3.125</v>
      </c>
    </row>
    <row r="441" customFormat="false" ht="14.4" hidden="false" customHeight="false" outlineLevel="0" collapsed="false">
      <c r="A441" s="1" t="s">
        <v>277</v>
      </c>
    </row>
    <row r="442" customFormat="false" ht="14.4" hidden="false" customHeight="false" outlineLevel="0" collapsed="false">
      <c r="A442" s="6" t="s">
        <v>74</v>
      </c>
      <c r="B442" s="2" t="n">
        <v>12466.6666666667</v>
      </c>
      <c r="C442" s="2" t="n">
        <v>12466.6666666667</v>
      </c>
      <c r="D442" s="3" t="n">
        <v>0</v>
      </c>
    </row>
    <row r="443" customFormat="false" ht="14.4" hidden="false" customHeight="false" outlineLevel="0" collapsed="false">
      <c r="A443" s="6" t="s">
        <v>38</v>
      </c>
      <c r="B443" s="2" t="n">
        <v>11780</v>
      </c>
      <c r="C443" s="2" t="n">
        <v>11540</v>
      </c>
      <c r="D443" s="3" t="n">
        <v>-2.03735144312394</v>
      </c>
    </row>
    <row r="444" customFormat="false" ht="14.4" hidden="false" customHeight="false" outlineLevel="0" collapsed="false">
      <c r="A444" s="6" t="s">
        <v>29</v>
      </c>
      <c r="B444" s="2" t="n">
        <v>12500</v>
      </c>
      <c r="C444" s="2" t="n">
        <v>12550</v>
      </c>
      <c r="D444" s="3" t="n">
        <v>0.4</v>
      </c>
    </row>
    <row r="445" customFormat="false" ht="14.4" hidden="false" customHeight="false" outlineLevel="0" collapsed="false">
      <c r="A445" s="6" t="s">
        <v>9</v>
      </c>
      <c r="B445" s="2" t="e">
        <f aca="false"/>
        <v>#DIV/0!</v>
      </c>
      <c r="C445" s="2" t="n">
        <v>13000</v>
      </c>
      <c r="D445" s="3" t="s">
        <v>82</v>
      </c>
    </row>
    <row r="446" customFormat="false" ht="14.4" hidden="false" customHeight="false" outlineLevel="0" collapsed="false">
      <c r="A446" s="6" t="s">
        <v>11</v>
      </c>
      <c r="B446" s="2" t="n">
        <v>11333.3333333333</v>
      </c>
      <c r="C446" s="2" t="n">
        <v>11333.3333333333</v>
      </c>
      <c r="D446" s="3" t="n">
        <v>0</v>
      </c>
    </row>
    <row r="447" customFormat="false" ht="14.4" hidden="false" customHeight="false" outlineLevel="0" collapsed="false">
      <c r="A447" s="6" t="s">
        <v>55</v>
      </c>
      <c r="B447" s="2" t="n">
        <v>12383.3333333333</v>
      </c>
      <c r="C447" s="2" t="n">
        <v>12383.3333333333</v>
      </c>
      <c r="D447" s="3" t="n">
        <v>0</v>
      </c>
    </row>
    <row r="448" customFormat="false" ht="14.4" hidden="false" customHeight="false" outlineLevel="0" collapsed="false">
      <c r="A448" s="6" t="s">
        <v>13</v>
      </c>
      <c r="B448" s="2" t="e">
        <f aca="false"/>
        <v>#DIV/0!</v>
      </c>
      <c r="C448" s="2" t="n">
        <v>12666.6666666667</v>
      </c>
      <c r="D448" s="3" t="s">
        <v>82</v>
      </c>
    </row>
    <row r="449" customFormat="false" ht="14.4" hidden="false" customHeight="false" outlineLevel="0" collapsed="false">
      <c r="A449" s="6" t="s">
        <v>93</v>
      </c>
      <c r="B449" s="2" t="n">
        <v>11612.5</v>
      </c>
      <c r="C449" s="2" t="n">
        <v>11875</v>
      </c>
      <c r="D449" s="3" t="n">
        <v>2.2604951560818</v>
      </c>
    </row>
    <row r="450" customFormat="false" ht="14.4" hidden="false" customHeight="false" outlineLevel="0" collapsed="false">
      <c r="A450" s="6" t="s">
        <v>26</v>
      </c>
      <c r="B450" s="2" t="n">
        <v>11600</v>
      </c>
      <c r="C450" s="2" t="n">
        <v>11600</v>
      </c>
      <c r="D450" s="3" t="n">
        <v>0</v>
      </c>
    </row>
    <row r="451" customFormat="false" ht="14.4" hidden="false" customHeight="false" outlineLevel="0" collapsed="false">
      <c r="A451" s="6" t="s">
        <v>14</v>
      </c>
      <c r="B451" s="2" t="n">
        <v>11775</v>
      </c>
      <c r="C451" s="2" t="n">
        <v>11775</v>
      </c>
      <c r="D451" s="3" t="n">
        <v>0</v>
      </c>
    </row>
    <row r="452" customFormat="false" ht="14.4" hidden="false" customHeight="false" outlineLevel="0" collapsed="false">
      <c r="A452" s="6" t="s">
        <v>21</v>
      </c>
      <c r="B452" s="2" t="n">
        <v>12050</v>
      </c>
      <c r="C452" s="2" t="n">
        <v>12175</v>
      </c>
      <c r="D452" s="3" t="n">
        <v>1.03734439834025</v>
      </c>
    </row>
    <row r="453" customFormat="false" ht="14.4" hidden="false" customHeight="false" outlineLevel="0" collapsed="false">
      <c r="A453" s="1" t="s">
        <v>278</v>
      </c>
    </row>
    <row r="454" customFormat="false" ht="14.4" hidden="false" customHeight="false" outlineLevel="0" collapsed="false">
      <c r="A454" s="6" t="s">
        <v>24</v>
      </c>
      <c r="B454" s="2" t="n">
        <v>32600</v>
      </c>
      <c r="C454" s="2" t="n">
        <v>32800</v>
      </c>
      <c r="D454" s="3" t="n">
        <v>0.613496932515334</v>
      </c>
    </row>
    <row r="455" customFormat="false" ht="14.4" hidden="false" customHeight="false" outlineLevel="0" collapsed="false">
      <c r="A455" s="6" t="s">
        <v>47</v>
      </c>
      <c r="B455" s="2" t="n">
        <v>49333.3333333333</v>
      </c>
      <c r="C455" s="2" t="n">
        <v>49333.3333333333</v>
      </c>
      <c r="D455" s="3" t="n">
        <v>0</v>
      </c>
    </row>
    <row r="456" customFormat="false" ht="14.4" hidden="false" customHeight="false" outlineLevel="0" collapsed="false">
      <c r="A456" s="6" t="s">
        <v>74</v>
      </c>
      <c r="B456" s="2" t="n">
        <v>33443.3333333333</v>
      </c>
      <c r="C456" s="2" t="n">
        <v>33443.3333333333</v>
      </c>
      <c r="D456" s="3" t="n">
        <v>0</v>
      </c>
    </row>
    <row r="457" customFormat="false" ht="14.4" hidden="false" customHeight="false" outlineLevel="0" collapsed="false">
      <c r="A457" s="6" t="s">
        <v>50</v>
      </c>
      <c r="B457" s="2" t="n">
        <v>32833.3333333333</v>
      </c>
      <c r="C457" s="2" t="n">
        <v>33166.6666666667</v>
      </c>
      <c r="D457" s="3" t="n">
        <v>1.01522842639592</v>
      </c>
    </row>
    <row r="458" customFormat="false" ht="14.4" hidden="false" customHeight="false" outlineLevel="0" collapsed="false">
      <c r="A458" s="6" t="s">
        <v>38</v>
      </c>
      <c r="B458" s="2" t="n">
        <v>31914.2857142857</v>
      </c>
      <c r="C458" s="2" t="n">
        <v>31400</v>
      </c>
      <c r="D458" s="3" t="n">
        <v>-1.61145926589078</v>
      </c>
    </row>
    <row r="459" customFormat="false" ht="14.4" hidden="false" customHeight="false" outlineLevel="0" collapsed="false">
      <c r="A459" s="6" t="s">
        <v>29</v>
      </c>
      <c r="B459" s="2" t="n">
        <v>32475</v>
      </c>
      <c r="C459" s="2" t="n">
        <v>32475</v>
      </c>
      <c r="D459" s="3" t="n">
        <v>0</v>
      </c>
    </row>
    <row r="460" customFormat="false" ht="14.4" hidden="false" customHeight="false" outlineLevel="0" collapsed="false">
      <c r="A460" s="6" t="s">
        <v>8</v>
      </c>
      <c r="B460" s="2" t="n">
        <v>29600</v>
      </c>
      <c r="C460" s="2" t="n">
        <v>29500</v>
      </c>
      <c r="D460" s="3" t="n">
        <v>-0.33783783783784</v>
      </c>
    </row>
    <row r="461" customFormat="false" ht="14.4" hidden="false" customHeight="false" outlineLevel="0" collapsed="false">
      <c r="A461" s="6" t="s">
        <v>53</v>
      </c>
      <c r="B461" s="2" t="n">
        <v>31666.6666666667</v>
      </c>
      <c r="C461" s="2" t="n">
        <v>31666.6666666667</v>
      </c>
      <c r="D461" s="3" t="n">
        <v>0</v>
      </c>
    </row>
    <row r="462" customFormat="false" ht="14.4" hidden="false" customHeight="false" outlineLevel="0" collapsed="false">
      <c r="A462" s="6" t="s">
        <v>10</v>
      </c>
      <c r="B462" s="2" t="n">
        <v>31666.6666666667</v>
      </c>
      <c r="C462" s="2" t="n">
        <v>32000</v>
      </c>
      <c r="D462" s="3" t="n">
        <v>1.05263157894737</v>
      </c>
    </row>
    <row r="463" customFormat="false" ht="14.4" hidden="false" customHeight="false" outlineLevel="0" collapsed="false">
      <c r="A463" s="6" t="s">
        <v>106</v>
      </c>
      <c r="B463" s="2" t="n">
        <v>32166.6666666667</v>
      </c>
      <c r="C463" s="2" t="n">
        <v>32166.6666666667</v>
      </c>
      <c r="D463" s="3" t="n">
        <v>0</v>
      </c>
    </row>
    <row r="464" customFormat="false" ht="14.4" hidden="false" customHeight="false" outlineLevel="0" collapsed="false">
      <c r="A464" s="6" t="s">
        <v>11</v>
      </c>
      <c r="B464" s="2" t="n">
        <v>29000</v>
      </c>
      <c r="C464" s="2" t="n">
        <v>29000</v>
      </c>
      <c r="D464" s="3" t="n">
        <v>0</v>
      </c>
    </row>
    <row r="465" customFormat="false" ht="14.4" hidden="false" customHeight="false" outlineLevel="0" collapsed="false">
      <c r="A465" s="6" t="s">
        <v>12</v>
      </c>
      <c r="B465" s="2" t="n">
        <v>30000</v>
      </c>
      <c r="C465" s="2" t="n">
        <v>30225</v>
      </c>
      <c r="D465" s="3" t="n">
        <v>0.750000000000006</v>
      </c>
    </row>
    <row r="466" customFormat="false" ht="14.4" hidden="false" customHeight="false" outlineLevel="0" collapsed="false">
      <c r="A466" s="6" t="s">
        <v>55</v>
      </c>
      <c r="B466" s="2" t="n">
        <v>31062.5</v>
      </c>
      <c r="C466" s="2" t="n">
        <v>30912.5</v>
      </c>
      <c r="D466" s="3" t="n">
        <v>-0.482897384305836</v>
      </c>
    </row>
    <row r="467" customFormat="false" ht="14.4" hidden="false" customHeight="false" outlineLevel="0" collapsed="false">
      <c r="A467" s="6" t="s">
        <v>25</v>
      </c>
      <c r="B467" s="2" t="n">
        <v>32500</v>
      </c>
      <c r="C467" s="2" t="n">
        <v>32000</v>
      </c>
      <c r="D467" s="3" t="n">
        <v>-1.53846153846153</v>
      </c>
    </row>
    <row r="468" customFormat="false" ht="14.4" hidden="false" customHeight="false" outlineLevel="0" collapsed="false">
      <c r="A468" s="6" t="s">
        <v>58</v>
      </c>
      <c r="B468" s="2" t="n">
        <v>32000</v>
      </c>
      <c r="C468" s="2" t="n">
        <v>32833.3333333333</v>
      </c>
      <c r="D468" s="3" t="n">
        <v>2.60416666666667</v>
      </c>
    </row>
    <row r="469" customFormat="false" ht="14.4" hidden="false" customHeight="false" outlineLevel="0" collapsed="false">
      <c r="A469" s="6" t="s">
        <v>41</v>
      </c>
      <c r="B469" s="2" t="n">
        <v>33666.6666666667</v>
      </c>
      <c r="C469" s="2" t="n">
        <v>33333.3333333333</v>
      </c>
      <c r="D469" s="3" t="n">
        <v>-0.99009900990098</v>
      </c>
    </row>
    <row r="470" customFormat="false" ht="14.4" hidden="false" customHeight="false" outlineLevel="0" collapsed="false">
      <c r="A470" s="6" t="s">
        <v>93</v>
      </c>
      <c r="B470" s="2" t="n">
        <v>32900</v>
      </c>
      <c r="C470" s="2" t="n">
        <v>32800</v>
      </c>
      <c r="D470" s="3" t="n">
        <v>-0.303951367781152</v>
      </c>
    </row>
    <row r="471" customFormat="false" ht="14.4" hidden="false" customHeight="false" outlineLevel="0" collapsed="false">
      <c r="A471" s="6" t="s">
        <v>26</v>
      </c>
      <c r="B471" s="2" t="n">
        <v>31507.5</v>
      </c>
      <c r="C471" s="2" t="n">
        <v>32500</v>
      </c>
      <c r="D471" s="3" t="n">
        <v>3.15004364040308</v>
      </c>
    </row>
    <row r="472" customFormat="false" ht="14.4" hidden="false" customHeight="false" outlineLevel="0" collapsed="false">
      <c r="A472" s="6" t="s">
        <v>14</v>
      </c>
      <c r="B472" s="2" t="n">
        <v>34233.3333333333</v>
      </c>
      <c r="C472" s="2" t="n">
        <v>35083.3333333333</v>
      </c>
      <c r="D472" s="3" t="n">
        <v>2.48296007789679</v>
      </c>
    </row>
    <row r="473" customFormat="false" ht="14.4" hidden="false" customHeight="false" outlineLevel="0" collapsed="false">
      <c r="A473" s="6" t="s">
        <v>27</v>
      </c>
      <c r="B473" s="2" t="n">
        <v>30500</v>
      </c>
      <c r="C473" s="2" t="n">
        <v>30500</v>
      </c>
      <c r="D473" s="3" t="n">
        <v>0</v>
      </c>
    </row>
    <row r="474" customFormat="false" ht="14.4" hidden="false" customHeight="false" outlineLevel="0" collapsed="false">
      <c r="A474" s="6" t="s">
        <v>15</v>
      </c>
      <c r="B474" s="2" t="n">
        <v>29875</v>
      </c>
      <c r="C474" s="2" t="n">
        <v>29750</v>
      </c>
      <c r="D474" s="3" t="n">
        <v>-0.418410041841</v>
      </c>
    </row>
    <row r="475" customFormat="false" ht="14.4" hidden="false" customHeight="false" outlineLevel="0" collapsed="false">
      <c r="A475" s="6" t="s">
        <v>16</v>
      </c>
      <c r="B475" s="2" t="n">
        <v>33825</v>
      </c>
      <c r="C475" s="2" t="n">
        <v>34575</v>
      </c>
      <c r="D475" s="3" t="n">
        <v>2.21729490022173</v>
      </c>
    </row>
    <row r="476" customFormat="false" ht="14.4" hidden="false" customHeight="false" outlineLevel="0" collapsed="false">
      <c r="A476" s="6" t="s">
        <v>17</v>
      </c>
      <c r="B476" s="2" t="n">
        <v>29000</v>
      </c>
      <c r="C476" s="2" t="n">
        <v>29833.3333333333</v>
      </c>
      <c r="D476" s="3" t="n">
        <v>2.87356321839081</v>
      </c>
    </row>
    <row r="477" customFormat="false" ht="14.4" hidden="false" customHeight="false" outlineLevel="0" collapsed="false">
      <c r="A477" s="6" t="s">
        <v>18</v>
      </c>
      <c r="B477" s="2" t="n">
        <v>32666.6666666667</v>
      </c>
      <c r="C477" s="2" t="n">
        <v>32733.3333333333</v>
      </c>
      <c r="D477" s="3" t="n">
        <v>0.204081632653064</v>
      </c>
    </row>
    <row r="478" customFormat="false" ht="14.4" hidden="false" customHeight="false" outlineLevel="0" collapsed="false">
      <c r="A478" s="6" t="s">
        <v>80</v>
      </c>
      <c r="B478" s="2" t="n">
        <v>31966.6666666667</v>
      </c>
      <c r="C478" s="2" t="n">
        <v>32300</v>
      </c>
      <c r="D478" s="3" t="n">
        <v>1.04275286757038</v>
      </c>
    </row>
    <row r="479" customFormat="false" ht="14.4" hidden="false" customHeight="false" outlineLevel="0" collapsed="false">
      <c r="A479" s="6" t="s">
        <v>19</v>
      </c>
      <c r="B479" s="2" t="n">
        <v>32400</v>
      </c>
      <c r="C479" s="2" t="n">
        <v>32460</v>
      </c>
      <c r="D479" s="3" t="n">
        <v>0.185185185185177</v>
      </c>
    </row>
    <row r="480" customFormat="false" ht="14.4" hidden="false" customHeight="false" outlineLevel="0" collapsed="false">
      <c r="A480" s="6" t="s">
        <v>42</v>
      </c>
      <c r="B480" s="2" t="n">
        <v>34000</v>
      </c>
      <c r="C480" s="2" t="n">
        <v>34333.3333333333</v>
      </c>
      <c r="D480" s="3" t="n">
        <v>0.980392156862742</v>
      </c>
    </row>
    <row r="481" customFormat="false" ht="14.4" hidden="false" customHeight="false" outlineLevel="0" collapsed="false">
      <c r="A481" s="6" t="s">
        <v>85</v>
      </c>
      <c r="B481" s="2" t="n">
        <v>32166.6666666667</v>
      </c>
      <c r="C481" s="2" t="n">
        <v>32766.6666666667</v>
      </c>
      <c r="D481" s="3" t="n">
        <v>1.86528497409326</v>
      </c>
    </row>
    <row r="482" customFormat="false" ht="14.4" hidden="false" customHeight="false" outlineLevel="0" collapsed="false">
      <c r="A482" s="6" t="s">
        <v>34</v>
      </c>
      <c r="B482" s="2" t="n">
        <v>34333.3333333333</v>
      </c>
      <c r="C482" s="2" t="n">
        <v>35000</v>
      </c>
      <c r="D482" s="3" t="n">
        <v>1.94174757281553</v>
      </c>
    </row>
    <row r="483" customFormat="false" ht="14.4" hidden="false" customHeight="false" outlineLevel="0" collapsed="false">
      <c r="A483" s="6" t="s">
        <v>35</v>
      </c>
      <c r="B483" s="2" t="n">
        <v>31300</v>
      </c>
      <c r="C483" s="2" t="n">
        <v>31633.3333333333</v>
      </c>
      <c r="D483" s="3" t="n">
        <v>1.06496272630459</v>
      </c>
    </row>
    <row r="484" customFormat="false" ht="14.4" hidden="false" customHeight="false" outlineLevel="0" collapsed="false">
      <c r="A484" s="6" t="s">
        <v>44</v>
      </c>
      <c r="B484" s="2" t="n">
        <v>30333.3333333333</v>
      </c>
      <c r="C484" s="2" t="n">
        <v>30500</v>
      </c>
      <c r="D484" s="3" t="n">
        <v>0.549450549450548</v>
      </c>
    </row>
    <row r="485" customFormat="false" ht="14.4" hidden="false" customHeight="false" outlineLevel="0" collapsed="false">
      <c r="A485" s="6" t="s">
        <v>36</v>
      </c>
      <c r="B485" s="2" t="n">
        <v>32990</v>
      </c>
      <c r="C485" s="2" t="n">
        <v>33000</v>
      </c>
      <c r="D485" s="3" t="n">
        <v>0.0303122158229696</v>
      </c>
    </row>
    <row r="486" customFormat="false" ht="14.4" hidden="false" customHeight="false" outlineLevel="0" collapsed="false">
      <c r="A486" s="6" t="s">
        <v>70</v>
      </c>
      <c r="B486" s="2" t="n">
        <v>29333.3333333333</v>
      </c>
      <c r="C486" s="2" t="n">
        <v>29333.3333333333</v>
      </c>
      <c r="D486" s="3" t="n">
        <v>0</v>
      </c>
    </row>
    <row r="487" customFormat="false" ht="14.4" hidden="false" customHeight="false" outlineLevel="0" collapsed="false">
      <c r="A487" s="1" t="s">
        <v>279</v>
      </c>
    </row>
    <row r="488" customFormat="false" ht="14.4" hidden="false" customHeight="false" outlineLevel="0" collapsed="false">
      <c r="A488" s="6" t="s">
        <v>17</v>
      </c>
      <c r="B488" s="2" t="n">
        <v>25000</v>
      </c>
      <c r="C488" s="2" t="n">
        <v>25666.6666666667</v>
      </c>
      <c r="D488" s="3" t="n">
        <v>2.66666666666666</v>
      </c>
    </row>
    <row r="489" customFormat="false" ht="14.4" hidden="false" customHeight="false" outlineLevel="0" collapsed="false">
      <c r="A489" s="6" t="s">
        <v>155</v>
      </c>
      <c r="B489" s="2" t="n">
        <v>29250</v>
      </c>
      <c r="C489" s="2" t="n">
        <v>29766.6666666667</v>
      </c>
      <c r="D489" s="3" t="n">
        <v>1.76638176638178</v>
      </c>
    </row>
    <row r="490" customFormat="false" ht="14.4" hidden="false" customHeight="false" outlineLevel="0" collapsed="false">
      <c r="A490" s="6" t="s">
        <v>71</v>
      </c>
      <c r="B490" s="2" t="n">
        <v>28800</v>
      </c>
      <c r="C490" s="2" t="n">
        <v>29733.3333333333</v>
      </c>
      <c r="D490" s="3" t="n">
        <v>3.24074074074074</v>
      </c>
    </row>
    <row r="491" customFormat="false" ht="14.4" hidden="false" customHeight="false" outlineLevel="0" collapsed="false">
      <c r="A491" s="1" t="s">
        <v>280</v>
      </c>
    </row>
    <row r="492" customFormat="false" ht="14.4" hidden="false" customHeight="false" outlineLevel="0" collapsed="false">
      <c r="A492" s="6" t="s">
        <v>47</v>
      </c>
      <c r="B492" s="2" t="n">
        <v>26333.3333333333</v>
      </c>
      <c r="C492" s="2" t="n">
        <v>27000</v>
      </c>
      <c r="D492" s="3" t="n">
        <v>2.53164556962027</v>
      </c>
    </row>
    <row r="493" customFormat="false" ht="14.4" hidden="false" customHeight="false" outlineLevel="0" collapsed="false">
      <c r="A493" s="6" t="s">
        <v>52</v>
      </c>
      <c r="B493" s="2" t="n">
        <v>24300</v>
      </c>
      <c r="C493" s="2" t="n">
        <v>24300</v>
      </c>
      <c r="D493" s="3" t="n">
        <v>0</v>
      </c>
    </row>
    <row r="494" customFormat="false" ht="14.4" hidden="false" customHeight="false" outlineLevel="0" collapsed="false">
      <c r="A494" s="6" t="s">
        <v>67</v>
      </c>
      <c r="B494" s="2" t="n">
        <v>19326.6666666667</v>
      </c>
      <c r="C494" s="2" t="n">
        <v>19326.6666666667</v>
      </c>
      <c r="D494" s="3" t="n">
        <v>0</v>
      </c>
    </row>
    <row r="495" customFormat="false" ht="14.4" hidden="false" customHeight="false" outlineLevel="0" collapsed="false">
      <c r="A495" s="6" t="s">
        <v>144</v>
      </c>
      <c r="B495" s="2" t="n">
        <v>18700</v>
      </c>
      <c r="C495" s="2" t="n">
        <v>18700</v>
      </c>
      <c r="D495" s="3" t="n">
        <v>0</v>
      </c>
    </row>
    <row r="496" customFormat="false" ht="14.4" hidden="false" customHeight="false" outlineLevel="0" collapsed="false">
      <c r="A496" s="1" t="s">
        <v>281</v>
      </c>
    </row>
    <row r="497" customFormat="false" ht="14.4" hidden="false" customHeight="false" outlineLevel="0" collapsed="false">
      <c r="A497" s="6" t="s">
        <v>11</v>
      </c>
      <c r="B497" s="2" t="n">
        <v>11200</v>
      </c>
      <c r="C497" s="2" t="n">
        <v>11200</v>
      </c>
      <c r="D497" s="3" t="n">
        <v>0</v>
      </c>
    </row>
    <row r="498" customFormat="false" ht="14.4" hidden="false" customHeight="false" outlineLevel="0" collapsed="false">
      <c r="A498" s="6" t="s">
        <v>12</v>
      </c>
      <c r="B498" s="2" t="n">
        <v>10250</v>
      </c>
      <c r="C498" s="2" t="n">
        <v>10250</v>
      </c>
      <c r="D498" s="3" t="n">
        <v>0</v>
      </c>
    </row>
    <row r="499" customFormat="false" ht="14.4" hidden="false" customHeight="false" outlineLevel="0" collapsed="false">
      <c r="A499" s="6" t="s">
        <v>26</v>
      </c>
      <c r="B499" s="2" t="n">
        <v>10683.3333333333</v>
      </c>
      <c r="C499" s="2" t="n">
        <v>10683.3333333333</v>
      </c>
      <c r="D499" s="3" t="n">
        <v>0</v>
      </c>
    </row>
    <row r="500" customFormat="false" ht="14.4" hidden="false" customHeight="false" outlineLevel="0" collapsed="false">
      <c r="A500" s="6" t="s">
        <v>17</v>
      </c>
      <c r="B500" s="2" t="n">
        <v>10500</v>
      </c>
      <c r="C500" s="2" t="n">
        <v>10250</v>
      </c>
      <c r="D500" s="3" t="n">
        <v>-2.38095238095238</v>
      </c>
    </row>
    <row r="501" customFormat="false" ht="14.4" hidden="false" customHeight="false" outlineLevel="0" collapsed="false">
      <c r="A501" s="1" t="s">
        <v>282</v>
      </c>
    </row>
    <row r="502" customFormat="false" ht="14.4" hidden="false" customHeight="false" outlineLevel="0" collapsed="false">
      <c r="A502" s="6" t="s">
        <v>6</v>
      </c>
      <c r="B502" s="2" t="n">
        <v>103666.666666667</v>
      </c>
      <c r="C502" s="2" t="n">
        <v>104666.666666667</v>
      </c>
      <c r="D502" s="3" t="n">
        <v>0.964630225080376</v>
      </c>
    </row>
    <row r="503" customFormat="false" ht="14.4" hidden="false" customHeight="false" outlineLevel="0" collapsed="false">
      <c r="A503" s="6" t="s">
        <v>137</v>
      </c>
      <c r="B503" s="2" t="n">
        <v>112525</v>
      </c>
      <c r="C503" s="2" t="n">
        <v>106150</v>
      </c>
      <c r="D503" s="3" t="n">
        <v>-5.66540768718062</v>
      </c>
    </row>
    <row r="504" customFormat="false" ht="14.4" hidden="false" customHeight="false" outlineLevel="0" collapsed="false">
      <c r="A504" s="6" t="s">
        <v>8</v>
      </c>
      <c r="B504" s="2" t="n">
        <v>101166.666666667</v>
      </c>
      <c r="C504" s="2" t="n">
        <v>102333.333333333</v>
      </c>
      <c r="D504" s="3" t="n">
        <v>1.15321252059306</v>
      </c>
    </row>
    <row r="505" customFormat="false" ht="14.4" hidden="false" customHeight="false" outlineLevel="0" collapsed="false">
      <c r="A505" s="6" t="s">
        <v>9</v>
      </c>
      <c r="B505" s="2" t="n">
        <v>102333.333333333</v>
      </c>
      <c r="C505" s="2" t="n">
        <v>103000</v>
      </c>
      <c r="D505" s="3" t="n">
        <v>0.651465798045603</v>
      </c>
    </row>
    <row r="506" customFormat="false" ht="14.4" hidden="false" customHeight="false" outlineLevel="0" collapsed="false">
      <c r="A506" s="6" t="s">
        <v>75</v>
      </c>
      <c r="B506" s="2" t="n">
        <v>113700</v>
      </c>
      <c r="C506" s="2" t="n">
        <v>113700</v>
      </c>
      <c r="D506" s="3" t="n">
        <v>0</v>
      </c>
    </row>
    <row r="507" customFormat="false" ht="14.4" hidden="false" customHeight="false" outlineLevel="0" collapsed="false">
      <c r="A507" s="6" t="s">
        <v>30</v>
      </c>
      <c r="B507" s="2" t="n">
        <v>100666.666666667</v>
      </c>
      <c r="C507" s="2" t="n">
        <v>99333.3333333333</v>
      </c>
      <c r="D507" s="3" t="n">
        <v>-1.32450331125829</v>
      </c>
    </row>
    <row r="508" customFormat="false" ht="14.4" hidden="false" customHeight="false" outlineLevel="0" collapsed="false">
      <c r="A508" s="6" t="s">
        <v>25</v>
      </c>
      <c r="B508" s="2" t="n">
        <v>107333.333333333</v>
      </c>
      <c r="C508" s="2" t="n">
        <v>107333.333333333</v>
      </c>
      <c r="D508" s="3" t="n">
        <v>0</v>
      </c>
    </row>
    <row r="509" customFormat="false" ht="14.4" hidden="false" customHeight="false" outlineLevel="0" collapsed="false">
      <c r="A509" s="6" t="s">
        <v>61</v>
      </c>
      <c r="B509" s="2" t="n">
        <v>111333.333333333</v>
      </c>
      <c r="C509" s="2" t="n">
        <v>114000</v>
      </c>
      <c r="D509" s="3" t="n">
        <v>2.39520958083832</v>
      </c>
    </row>
    <row r="510" customFormat="false" ht="14.4" hidden="false" customHeight="false" outlineLevel="0" collapsed="false">
      <c r="A510" s="6" t="s">
        <v>79</v>
      </c>
      <c r="B510" s="2" t="n">
        <v>105800</v>
      </c>
      <c r="C510" s="2" t="n">
        <v>107266.666666667</v>
      </c>
      <c r="D510" s="3" t="n">
        <v>1.38626339004411</v>
      </c>
    </row>
    <row r="511" customFormat="false" ht="14.4" hidden="false" customHeight="false" outlineLevel="0" collapsed="false">
      <c r="A511" s="6" t="s">
        <v>80</v>
      </c>
      <c r="B511" s="2" t="n">
        <v>109250</v>
      </c>
      <c r="C511" s="2" t="n">
        <v>111166.666666667</v>
      </c>
      <c r="D511" s="3" t="n">
        <v>1.75438596491229</v>
      </c>
    </row>
    <row r="512" customFormat="false" ht="14.4" hidden="false" customHeight="false" outlineLevel="0" collapsed="false">
      <c r="A512" s="6" t="s">
        <v>19</v>
      </c>
      <c r="B512" s="2" t="n">
        <v>106033.333333333</v>
      </c>
      <c r="C512" s="2" t="n">
        <v>106033.333333333</v>
      </c>
      <c r="D512" s="3" t="n">
        <v>0</v>
      </c>
    </row>
    <row r="513" customFormat="false" ht="14.4" hidden="false" customHeight="false" outlineLevel="0" collapsed="false">
      <c r="A513" s="6" t="s">
        <v>20</v>
      </c>
      <c r="B513" s="2" t="n">
        <v>118166.666666667</v>
      </c>
      <c r="C513" s="2" t="n">
        <v>120166.666666667</v>
      </c>
      <c r="D513" s="3" t="n">
        <v>1.69252468265162</v>
      </c>
    </row>
    <row r="514" customFormat="false" ht="14.4" hidden="false" customHeight="false" outlineLevel="0" collapsed="false">
      <c r="A514" s="6" t="s">
        <v>65</v>
      </c>
      <c r="B514" s="2" t="n">
        <v>107333.333333333</v>
      </c>
      <c r="C514" s="2" t="n">
        <v>109000</v>
      </c>
      <c r="D514" s="3" t="n">
        <v>1.5527950310559</v>
      </c>
    </row>
    <row r="515" customFormat="false" ht="14.4" hidden="false" customHeight="false" outlineLevel="0" collapsed="false">
      <c r="A515" s="6" t="s">
        <v>21</v>
      </c>
      <c r="B515" s="2" t="n">
        <v>106325</v>
      </c>
      <c r="C515" s="2" t="n">
        <v>105975</v>
      </c>
      <c r="D515" s="3" t="n">
        <v>-0.329179402774515</v>
      </c>
    </row>
    <row r="516" customFormat="false" ht="14.4" hidden="false" customHeight="false" outlineLevel="0" collapsed="false">
      <c r="A516" s="6" t="s">
        <v>126</v>
      </c>
      <c r="B516" s="2" t="n">
        <v>110400</v>
      </c>
      <c r="C516" s="2" t="n">
        <v>108866.666666667</v>
      </c>
      <c r="D516" s="3" t="n">
        <v>-1.38888888888888</v>
      </c>
    </row>
    <row r="517" customFormat="false" ht="14.4" hidden="false" customHeight="false" outlineLevel="0" collapsed="false">
      <c r="A517" s="6" t="s">
        <v>34</v>
      </c>
      <c r="B517" s="2" t="n">
        <v>100000</v>
      </c>
      <c r="C517" s="2" t="n">
        <v>104000</v>
      </c>
      <c r="D517" s="3" t="n">
        <v>4</v>
      </c>
    </row>
    <row r="518" customFormat="false" ht="14.4" hidden="false" customHeight="false" outlineLevel="0" collapsed="false">
      <c r="A518" s="6" t="s">
        <v>155</v>
      </c>
      <c r="B518" s="2" t="n">
        <v>107433.333333333</v>
      </c>
      <c r="C518" s="2" t="n">
        <v>107433.333333333</v>
      </c>
      <c r="D518" s="3" t="n">
        <v>0</v>
      </c>
    </row>
    <row r="519" customFormat="false" ht="14.4" hidden="false" customHeight="false" outlineLevel="0" collapsed="false">
      <c r="A519" s="6" t="s">
        <v>71</v>
      </c>
      <c r="B519" s="2" t="n">
        <v>107700</v>
      </c>
      <c r="C519" s="2" t="n">
        <v>107533.333333333</v>
      </c>
      <c r="D519" s="3" t="n">
        <v>-0.154750851129681</v>
      </c>
    </row>
    <row r="520" customFormat="false" ht="14.4" hidden="false" customHeight="false" outlineLevel="0" collapsed="false">
      <c r="A520" s="1" t="s">
        <v>283</v>
      </c>
    </row>
    <row r="521" customFormat="false" ht="14.4" hidden="false" customHeight="false" outlineLevel="0" collapsed="false">
      <c r="A521" s="6" t="s">
        <v>48</v>
      </c>
      <c r="B521" s="2" t="n">
        <v>11900</v>
      </c>
      <c r="C521" s="2" t="n">
        <v>11900</v>
      </c>
      <c r="D521" s="3" t="n">
        <v>0</v>
      </c>
    </row>
    <row r="522" customFormat="false" ht="14.4" hidden="false" customHeight="false" outlineLevel="0" collapsed="false">
      <c r="A522" s="6" t="s">
        <v>137</v>
      </c>
      <c r="B522" s="2" t="n">
        <v>11816.6666666667</v>
      </c>
      <c r="C522" s="2" t="n">
        <v>11666.6666666667</v>
      </c>
      <c r="D522" s="3" t="n">
        <v>-1.26939351198871</v>
      </c>
    </row>
    <row r="523" customFormat="false" ht="14.4" hidden="false" customHeight="false" outlineLevel="0" collapsed="false">
      <c r="A523" s="6" t="s">
        <v>8</v>
      </c>
      <c r="B523" s="2" t="n">
        <v>11566.6666666667</v>
      </c>
      <c r="C523" s="2" t="n">
        <v>11800</v>
      </c>
      <c r="D523" s="3" t="n">
        <v>2.01729106628243</v>
      </c>
    </row>
    <row r="524" customFormat="false" ht="14.4" hidden="false" customHeight="false" outlineLevel="0" collapsed="false">
      <c r="A524" s="6" t="s">
        <v>40</v>
      </c>
      <c r="B524" s="2" t="n">
        <v>11333.3333333333</v>
      </c>
      <c r="C524" s="2" t="n">
        <v>11500</v>
      </c>
      <c r="D524" s="3" t="n">
        <v>1.47058823529411</v>
      </c>
    </row>
    <row r="525" customFormat="false" ht="14.4" hidden="false" customHeight="false" outlineLevel="0" collapsed="false">
      <c r="A525" s="6" t="s">
        <v>25</v>
      </c>
      <c r="B525" s="2" t="n">
        <v>11800</v>
      </c>
      <c r="C525" s="2" t="n">
        <v>11800</v>
      </c>
      <c r="D525" s="3" t="n">
        <v>0</v>
      </c>
    </row>
    <row r="526" customFormat="false" ht="14.4" hidden="false" customHeight="false" outlineLevel="0" collapsed="false">
      <c r="A526" s="6" t="s">
        <v>58</v>
      </c>
      <c r="B526" s="2" t="n">
        <v>12300</v>
      </c>
      <c r="C526" s="2" t="n">
        <v>11975</v>
      </c>
      <c r="D526" s="3" t="n">
        <v>-2.64227642276422</v>
      </c>
    </row>
    <row r="527" customFormat="false" ht="14.4" hidden="false" customHeight="false" outlineLevel="0" collapsed="false">
      <c r="A527" s="6" t="s">
        <v>41</v>
      </c>
      <c r="B527" s="2" t="n">
        <v>11733.3333333333</v>
      </c>
      <c r="C527" s="2" t="n">
        <v>12066.6666666667</v>
      </c>
      <c r="D527" s="3" t="n">
        <v>2.84090909090908</v>
      </c>
    </row>
    <row r="528" customFormat="false" ht="14.4" hidden="false" customHeight="false" outlineLevel="0" collapsed="false">
      <c r="A528" s="6" t="s">
        <v>93</v>
      </c>
      <c r="B528" s="2" t="n">
        <v>11620</v>
      </c>
      <c r="C528" s="2" t="n">
        <v>11780</v>
      </c>
      <c r="D528" s="3" t="n">
        <v>1.37693631669535</v>
      </c>
    </row>
    <row r="529" customFormat="false" ht="14.4" hidden="false" customHeight="false" outlineLevel="0" collapsed="false">
      <c r="A529" s="6" t="s">
        <v>14</v>
      </c>
      <c r="B529" s="2" t="n">
        <v>11707.5</v>
      </c>
      <c r="C529" s="2" t="n">
        <v>11707.5</v>
      </c>
      <c r="D529" s="3" t="n">
        <v>0</v>
      </c>
    </row>
    <row r="530" customFormat="false" ht="14.4" hidden="false" customHeight="false" outlineLevel="0" collapsed="false">
      <c r="A530" s="6" t="s">
        <v>15</v>
      </c>
      <c r="B530" s="2" t="n">
        <v>11833.3333333333</v>
      </c>
      <c r="C530" s="2" t="n">
        <v>11833.3333333333</v>
      </c>
      <c r="D530" s="3" t="n">
        <v>0</v>
      </c>
    </row>
    <row r="531" customFormat="false" ht="14.4" hidden="false" customHeight="false" outlineLevel="0" collapsed="false">
      <c r="A531" s="6" t="s">
        <v>79</v>
      </c>
      <c r="B531" s="2" t="n">
        <v>11733.3333333333</v>
      </c>
      <c r="C531" s="2" t="n">
        <v>11833.3333333333</v>
      </c>
      <c r="D531" s="3" t="n">
        <v>0.852272727272729</v>
      </c>
    </row>
    <row r="532" customFormat="false" ht="14.4" hidden="false" customHeight="false" outlineLevel="0" collapsed="false">
      <c r="A532" s="6" t="s">
        <v>64</v>
      </c>
      <c r="B532" s="2" t="n">
        <v>11550</v>
      </c>
      <c r="C532" s="2" t="n">
        <v>11566.6666666667</v>
      </c>
      <c r="D532" s="3" t="n">
        <v>0.144300144300136</v>
      </c>
    </row>
    <row r="533" customFormat="false" ht="14.4" hidden="false" customHeight="false" outlineLevel="0" collapsed="false">
      <c r="A533" s="6" t="s">
        <v>21</v>
      </c>
      <c r="B533" s="2" t="n">
        <v>10925</v>
      </c>
      <c r="C533" s="2" t="n">
        <v>11200</v>
      </c>
      <c r="D533" s="3" t="n">
        <v>2.51716247139588</v>
      </c>
    </row>
    <row r="534" customFormat="false" ht="14.4" hidden="false" customHeight="false" outlineLevel="0" collapsed="false">
      <c r="A534" s="6" t="s">
        <v>33</v>
      </c>
      <c r="B534" s="2" t="n">
        <v>13000</v>
      </c>
      <c r="C534" s="2" t="n">
        <v>13733.3333333333</v>
      </c>
      <c r="D534" s="3" t="n">
        <v>5.64102564102564</v>
      </c>
    </row>
    <row r="535" customFormat="false" ht="14.4" hidden="false" customHeight="false" outlineLevel="0" collapsed="false">
      <c r="A535" s="6" t="s">
        <v>126</v>
      </c>
      <c r="B535" s="2" t="n">
        <v>11800</v>
      </c>
      <c r="C535" s="2" t="n">
        <v>11833.3333333333</v>
      </c>
      <c r="D535" s="3" t="n">
        <v>0.282485875706229</v>
      </c>
    </row>
    <row r="536" customFormat="false" ht="14.4" hidden="false" customHeight="false" outlineLevel="0" collapsed="false">
      <c r="A536" s="6" t="s">
        <v>34</v>
      </c>
      <c r="B536" s="2" t="n">
        <v>11933.3333333333</v>
      </c>
      <c r="C536" s="2" t="n">
        <v>12266.6666666667</v>
      </c>
      <c r="D536" s="3" t="n">
        <v>2.79329608938546</v>
      </c>
    </row>
    <row r="537" customFormat="false" ht="14.4" hidden="false" customHeight="false" outlineLevel="0" collapsed="false">
      <c r="A537" s="6" t="s">
        <v>109</v>
      </c>
      <c r="B537" s="2" t="n">
        <v>11200</v>
      </c>
      <c r="C537" s="2" t="n">
        <v>11633.3333333333</v>
      </c>
      <c r="D537" s="3" t="n">
        <v>3.86904761904763</v>
      </c>
    </row>
    <row r="538" customFormat="false" ht="14.4" hidden="false" customHeight="false" outlineLevel="0" collapsed="false">
      <c r="A538" s="6" t="s">
        <v>44</v>
      </c>
      <c r="B538" s="2" t="n">
        <v>11750</v>
      </c>
      <c r="C538" s="2" t="n">
        <v>11833.3333333333</v>
      </c>
      <c r="D538" s="3" t="n">
        <v>0.709219858156041</v>
      </c>
    </row>
    <row r="539" customFormat="false" ht="14.4" hidden="false" customHeight="false" outlineLevel="0" collapsed="false">
      <c r="A539" s="6" t="s">
        <v>45</v>
      </c>
      <c r="B539" s="2" t="n">
        <v>11666.6666666667</v>
      </c>
      <c r="C539" s="2" t="n">
        <v>11250</v>
      </c>
      <c r="D539" s="3" t="n">
        <v>-3.57142857142857</v>
      </c>
    </row>
    <row r="540" customFormat="false" ht="14.4" hidden="false" customHeight="false" outlineLevel="0" collapsed="false">
      <c r="A540" s="6" t="s">
        <v>70</v>
      </c>
      <c r="B540" s="2" t="n">
        <v>11166.6666666667</v>
      </c>
      <c r="C540" s="2" t="n">
        <v>11333.3333333333</v>
      </c>
      <c r="D540" s="3" t="n">
        <v>1.49253731343284</v>
      </c>
    </row>
    <row r="541" customFormat="false" ht="14.4" hidden="false" customHeight="false" outlineLevel="0" collapsed="false">
      <c r="A541" s="1" t="s">
        <v>284</v>
      </c>
    </row>
    <row r="542" customFormat="false" ht="14.4" hidden="false" customHeight="false" outlineLevel="0" collapsed="false">
      <c r="A542" s="6" t="s">
        <v>74</v>
      </c>
      <c r="B542" s="2" t="n">
        <v>9966.66666666667</v>
      </c>
      <c r="C542" s="2" t="n">
        <v>10133.3333333333</v>
      </c>
      <c r="D542" s="3" t="n">
        <v>1.67224080267561</v>
      </c>
    </row>
    <row r="543" customFormat="false" ht="14.4" hidden="false" customHeight="false" outlineLevel="0" collapsed="false">
      <c r="A543" s="6" t="s">
        <v>38</v>
      </c>
      <c r="B543" s="2" t="n">
        <v>10444.4444444444</v>
      </c>
      <c r="C543" s="2" t="n">
        <v>10488.8888888889</v>
      </c>
      <c r="D543" s="3" t="n">
        <v>0.425531914893607</v>
      </c>
    </row>
    <row r="544" customFormat="false" ht="14.4" hidden="false" customHeight="false" outlineLevel="0" collapsed="false">
      <c r="A544" s="6" t="s">
        <v>6</v>
      </c>
      <c r="B544" s="2" t="n">
        <v>10000</v>
      </c>
      <c r="C544" s="2" t="n">
        <v>10000</v>
      </c>
      <c r="D544" s="3" t="n">
        <v>0</v>
      </c>
    </row>
    <row r="545" customFormat="false" ht="14.4" hidden="false" customHeight="false" outlineLevel="0" collapsed="false">
      <c r="A545" s="6" t="s">
        <v>7</v>
      </c>
      <c r="B545" s="2" t="n">
        <v>9666.66666666667</v>
      </c>
      <c r="C545" s="2" t="n">
        <v>9666.66666666667</v>
      </c>
      <c r="D545" s="3" t="n">
        <v>0</v>
      </c>
    </row>
    <row r="546" customFormat="false" ht="14.4" hidden="false" customHeight="false" outlineLevel="0" collapsed="false">
      <c r="A546" s="6" t="s">
        <v>8</v>
      </c>
      <c r="B546" s="2" t="n">
        <v>9466.66666666667</v>
      </c>
      <c r="C546" s="2" t="n">
        <v>9566.66666666667</v>
      </c>
      <c r="D546" s="3" t="n">
        <v>1.05633802816902</v>
      </c>
    </row>
    <row r="547" customFormat="false" ht="14.4" hidden="false" customHeight="false" outlineLevel="0" collapsed="false">
      <c r="A547" s="6" t="s">
        <v>53</v>
      </c>
      <c r="B547" s="2" t="n">
        <v>9000</v>
      </c>
      <c r="C547" s="2" t="n">
        <v>9166.66666666667</v>
      </c>
      <c r="D547" s="3" t="n">
        <v>1.85185185185184</v>
      </c>
    </row>
    <row r="548" customFormat="false" ht="14.4" hidden="false" customHeight="false" outlineLevel="0" collapsed="false">
      <c r="A548" s="6" t="s">
        <v>106</v>
      </c>
      <c r="B548" s="2" t="n">
        <v>10466.6666666667</v>
      </c>
      <c r="C548" s="2" t="n">
        <v>10466.6666666667</v>
      </c>
      <c r="D548" s="3" t="n">
        <v>0</v>
      </c>
    </row>
    <row r="549" customFormat="false" ht="14.4" hidden="false" customHeight="false" outlineLevel="0" collapsed="false">
      <c r="A549" s="6" t="s">
        <v>40</v>
      </c>
      <c r="B549" s="2" t="n">
        <v>9650</v>
      </c>
      <c r="C549" s="2" t="n">
        <v>9500</v>
      </c>
      <c r="D549" s="3" t="n">
        <v>-1.55440414507773</v>
      </c>
    </row>
    <row r="550" customFormat="false" ht="14.4" hidden="false" customHeight="false" outlineLevel="0" collapsed="false">
      <c r="A550" s="6" t="s">
        <v>11</v>
      </c>
      <c r="B550" s="2" t="n">
        <v>9666.66666666667</v>
      </c>
      <c r="C550" s="2" t="n">
        <v>9400</v>
      </c>
      <c r="D550" s="3" t="n">
        <v>-2.75862068965517</v>
      </c>
    </row>
    <row r="551" customFormat="false" ht="14.4" hidden="false" customHeight="false" outlineLevel="0" collapsed="false">
      <c r="A551" s="6" t="s">
        <v>12</v>
      </c>
      <c r="B551" s="2" t="n">
        <v>9566.66666666667</v>
      </c>
      <c r="C551" s="2" t="n">
        <v>9233.33333333333</v>
      </c>
      <c r="D551" s="3" t="n">
        <v>-3.48432055749127</v>
      </c>
    </row>
    <row r="552" customFormat="false" ht="14.4" hidden="false" customHeight="false" outlineLevel="0" collapsed="false">
      <c r="A552" s="6" t="s">
        <v>55</v>
      </c>
      <c r="B552" s="2" t="n">
        <v>9600</v>
      </c>
      <c r="C552" s="2" t="n">
        <v>9466.66666666667</v>
      </c>
      <c r="D552" s="3" t="n">
        <v>-1.3888888888889</v>
      </c>
    </row>
    <row r="553" customFormat="false" ht="14.4" hidden="false" customHeight="false" outlineLevel="0" collapsed="false">
      <c r="A553" s="6" t="s">
        <v>13</v>
      </c>
      <c r="B553" s="2" t="n">
        <v>10666.6666666667</v>
      </c>
      <c r="C553" s="2" t="n">
        <v>10333.3333333333</v>
      </c>
      <c r="D553" s="3" t="n">
        <v>-3.12499999999999</v>
      </c>
    </row>
    <row r="554" customFormat="false" ht="14.4" hidden="false" customHeight="false" outlineLevel="0" collapsed="false">
      <c r="A554" s="6" t="s">
        <v>30</v>
      </c>
      <c r="B554" s="2" t="n">
        <v>9400</v>
      </c>
      <c r="C554" s="2" t="n">
        <v>9400</v>
      </c>
      <c r="D554" s="3" t="n">
        <v>0</v>
      </c>
    </row>
    <row r="555" customFormat="false" ht="14.4" hidden="false" customHeight="false" outlineLevel="0" collapsed="false">
      <c r="A555" s="6" t="s">
        <v>57</v>
      </c>
      <c r="B555" s="2" t="n">
        <v>9525</v>
      </c>
      <c r="C555" s="2" t="n">
        <v>9375</v>
      </c>
      <c r="D555" s="3" t="n">
        <v>-1.5748031496063</v>
      </c>
    </row>
    <row r="556" customFormat="false" ht="14.4" hidden="false" customHeight="false" outlineLevel="0" collapsed="false">
      <c r="A556" s="6" t="s">
        <v>41</v>
      </c>
      <c r="B556" s="2" t="n">
        <v>10766.6666666667</v>
      </c>
      <c r="C556" s="2" t="n">
        <v>10766.6666666667</v>
      </c>
      <c r="D556" s="3" t="n">
        <v>0</v>
      </c>
    </row>
    <row r="557" customFormat="false" ht="14.4" hidden="false" customHeight="false" outlineLevel="0" collapsed="false">
      <c r="A557" s="6" t="s">
        <v>61</v>
      </c>
      <c r="B557" s="2" t="n">
        <v>9625</v>
      </c>
      <c r="C557" s="2" t="n">
        <v>9750</v>
      </c>
      <c r="D557" s="3" t="n">
        <v>1.29870129870129</v>
      </c>
    </row>
    <row r="558" customFormat="false" ht="14.4" hidden="false" customHeight="false" outlineLevel="0" collapsed="false">
      <c r="A558" s="6" t="s">
        <v>26</v>
      </c>
      <c r="B558" s="2" t="n">
        <v>9300</v>
      </c>
      <c r="C558" s="2" t="n">
        <v>9366.66666666667</v>
      </c>
      <c r="D558" s="3" t="n">
        <v>0.716845878136185</v>
      </c>
    </row>
    <row r="559" customFormat="false" ht="14.4" hidden="false" customHeight="false" outlineLevel="0" collapsed="false">
      <c r="A559" s="6" t="s">
        <v>14</v>
      </c>
      <c r="B559" s="2" t="n">
        <v>9833.33333333333</v>
      </c>
      <c r="C559" s="2" t="n">
        <v>9850</v>
      </c>
      <c r="D559" s="3" t="n">
        <v>0.169491525423715</v>
      </c>
    </row>
    <row r="560" customFormat="false" ht="14.4" hidden="false" customHeight="false" outlineLevel="0" collapsed="false">
      <c r="A560" s="6" t="s">
        <v>16</v>
      </c>
      <c r="B560" s="2" t="n">
        <v>10625</v>
      </c>
      <c r="C560" s="2" t="n">
        <v>10375</v>
      </c>
      <c r="D560" s="3" t="n">
        <v>-2.35294117647059</v>
      </c>
    </row>
    <row r="561" customFormat="false" ht="14.4" hidden="false" customHeight="false" outlineLevel="0" collapsed="false">
      <c r="A561" s="6" t="s">
        <v>17</v>
      </c>
      <c r="B561" s="2" t="n">
        <v>8500</v>
      </c>
      <c r="C561" s="2" t="n">
        <v>9233.33333333333</v>
      </c>
      <c r="D561" s="3" t="n">
        <v>8.62745098039217</v>
      </c>
    </row>
    <row r="562" customFormat="false" ht="14.4" hidden="false" customHeight="false" outlineLevel="0" collapsed="false">
      <c r="A562" s="6" t="s">
        <v>80</v>
      </c>
      <c r="B562" s="2" t="n">
        <v>9950</v>
      </c>
      <c r="C562" s="2" t="n">
        <v>10300</v>
      </c>
      <c r="D562" s="3" t="n">
        <v>3.5175879396985</v>
      </c>
    </row>
    <row r="563" customFormat="false" ht="14.4" hidden="false" customHeight="false" outlineLevel="0" collapsed="false">
      <c r="A563" s="6" t="s">
        <v>20</v>
      </c>
      <c r="B563" s="2" t="n">
        <v>9625</v>
      </c>
      <c r="C563" s="2" t="n">
        <v>9750</v>
      </c>
      <c r="D563" s="3" t="n">
        <v>1.29870129870129</v>
      </c>
    </row>
    <row r="564" customFormat="false" ht="14.4" hidden="false" customHeight="false" outlineLevel="0" collapsed="false">
      <c r="A564" s="6" t="s">
        <v>95</v>
      </c>
      <c r="B564" s="2" t="n">
        <v>9375</v>
      </c>
      <c r="C564" s="2" t="n">
        <v>9375</v>
      </c>
      <c r="D564" s="3" t="n">
        <v>0</v>
      </c>
    </row>
    <row r="565" customFormat="false" ht="14.4" hidden="false" customHeight="false" outlineLevel="0" collapsed="false">
      <c r="A565" s="6" t="s">
        <v>21</v>
      </c>
      <c r="B565" s="2" t="n">
        <v>9200</v>
      </c>
      <c r="C565" s="2" t="n">
        <v>9225</v>
      </c>
      <c r="D565" s="3" t="n">
        <v>0.271739130434789</v>
      </c>
    </row>
    <row r="566" customFormat="false" ht="14.4" hidden="false" customHeight="false" outlineLevel="0" collapsed="false">
      <c r="A566" s="6" t="s">
        <v>109</v>
      </c>
      <c r="B566" s="2" t="n">
        <v>9233.33333333333</v>
      </c>
      <c r="C566" s="2" t="n">
        <v>9500</v>
      </c>
      <c r="D566" s="3" t="n">
        <v>2.88808664259927</v>
      </c>
    </row>
    <row r="567" customFormat="false" ht="14.4" hidden="false" customHeight="false" outlineLevel="0" collapsed="false">
      <c r="A567" s="6" t="s">
        <v>44</v>
      </c>
      <c r="B567" s="2" t="n">
        <v>9800</v>
      </c>
      <c r="C567" s="2" t="n">
        <v>9880</v>
      </c>
      <c r="D567" s="3" t="n">
        <v>0.816326530612255</v>
      </c>
    </row>
    <row r="568" customFormat="false" ht="14.4" hidden="false" customHeight="false" outlineLevel="0" collapsed="false">
      <c r="A568" s="6" t="s">
        <v>36</v>
      </c>
      <c r="B568" s="2" t="n">
        <v>10000</v>
      </c>
      <c r="C568" s="2" t="n">
        <v>10000</v>
      </c>
      <c r="D568" s="3" t="n">
        <v>0</v>
      </c>
    </row>
    <row r="569" customFormat="false" ht="14.4" hidden="false" customHeight="false" outlineLevel="0" collapsed="false">
      <c r="A569" s="6" t="s">
        <v>45</v>
      </c>
      <c r="B569" s="2" t="n">
        <v>9875</v>
      </c>
      <c r="C569" s="2" t="n">
        <v>9875</v>
      </c>
      <c r="D569" s="3" t="n">
        <v>0</v>
      </c>
    </row>
    <row r="570" customFormat="false" ht="14.4" hidden="false" customHeight="false" outlineLevel="0" collapsed="false">
      <c r="A570" s="6" t="s">
        <v>70</v>
      </c>
      <c r="B570" s="2" t="n">
        <v>9000</v>
      </c>
      <c r="C570" s="2" t="n">
        <v>9166.66666666667</v>
      </c>
      <c r="D570" s="3" t="n">
        <v>1.85185185185184</v>
      </c>
    </row>
    <row r="571" customFormat="false" ht="14.4" hidden="false" customHeight="false" outlineLevel="0" collapsed="false">
      <c r="A571" s="1" t="s">
        <v>285</v>
      </c>
    </row>
    <row r="572" customFormat="false" ht="14.4" hidden="false" customHeight="false" outlineLevel="0" collapsed="false">
      <c r="A572" s="6" t="s">
        <v>112</v>
      </c>
      <c r="B572" s="2" t="n">
        <v>26933.3333333333</v>
      </c>
      <c r="C572" s="2" t="n">
        <v>26933.3333333333</v>
      </c>
      <c r="D572" s="3" t="n">
        <v>0</v>
      </c>
    </row>
    <row r="573" customFormat="false" ht="14.4" hidden="false" customHeight="false" outlineLevel="0" collapsed="false">
      <c r="A573" s="6" t="s">
        <v>50</v>
      </c>
      <c r="B573" s="2" t="n">
        <v>26750</v>
      </c>
      <c r="C573" s="2" t="n">
        <v>26825</v>
      </c>
      <c r="D573" s="3" t="n">
        <v>0.280373831775704</v>
      </c>
    </row>
    <row r="574" customFormat="false" ht="14.4" hidden="false" customHeight="false" outlineLevel="0" collapsed="false">
      <c r="A574" s="6" t="s">
        <v>38</v>
      </c>
      <c r="B574" s="2" t="n">
        <v>28800</v>
      </c>
      <c r="C574" s="2" t="n">
        <v>28228.5714285714</v>
      </c>
      <c r="D574" s="3" t="n">
        <v>-1.98412698412699</v>
      </c>
    </row>
    <row r="575" customFormat="false" ht="14.4" hidden="false" customHeight="false" outlineLevel="0" collapsed="false">
      <c r="A575" s="6" t="s">
        <v>29</v>
      </c>
      <c r="B575" s="2" t="n">
        <v>28675</v>
      </c>
      <c r="C575" s="2" t="n">
        <v>28600</v>
      </c>
      <c r="D575" s="3" t="n">
        <v>-0.261551874455102</v>
      </c>
    </row>
    <row r="576" customFormat="false" ht="14.4" hidden="false" customHeight="false" outlineLevel="0" collapsed="false">
      <c r="A576" s="6" t="s">
        <v>6</v>
      </c>
      <c r="B576" s="2" t="n">
        <v>28500</v>
      </c>
      <c r="C576" s="2" t="n">
        <v>28500</v>
      </c>
      <c r="D576" s="3" t="n">
        <v>0</v>
      </c>
    </row>
    <row r="577" customFormat="false" ht="14.4" hidden="false" customHeight="false" outlineLevel="0" collapsed="false">
      <c r="A577" s="6" t="s">
        <v>124</v>
      </c>
      <c r="B577" s="2" t="n">
        <v>29500</v>
      </c>
      <c r="C577" s="2" t="n">
        <v>29500</v>
      </c>
      <c r="D577" s="3" t="n">
        <v>0</v>
      </c>
    </row>
    <row r="578" customFormat="false" ht="14.4" hidden="false" customHeight="false" outlineLevel="0" collapsed="false">
      <c r="A578" s="6" t="s">
        <v>7</v>
      </c>
      <c r="B578" s="2" t="n">
        <v>30000</v>
      </c>
      <c r="C578" s="2" t="n">
        <v>30250</v>
      </c>
      <c r="D578" s="3" t="n">
        <v>0.83333333333333</v>
      </c>
    </row>
    <row r="579" customFormat="false" ht="14.4" hidden="false" customHeight="false" outlineLevel="0" collapsed="false">
      <c r="A579" s="6" t="s">
        <v>8</v>
      </c>
      <c r="B579" s="2" t="n">
        <v>26700</v>
      </c>
      <c r="C579" s="2" t="n">
        <v>26766.6666666667</v>
      </c>
      <c r="D579" s="3" t="n">
        <v>0.249687890137329</v>
      </c>
    </row>
    <row r="580" customFormat="false" ht="14.4" hidden="false" customHeight="false" outlineLevel="0" collapsed="false">
      <c r="A580" s="6" t="s">
        <v>9</v>
      </c>
      <c r="B580" s="2" t="n">
        <v>28666.6666666667</v>
      </c>
      <c r="C580" s="2" t="n">
        <v>29333.3333333333</v>
      </c>
      <c r="D580" s="3" t="n">
        <v>2.32558139534882</v>
      </c>
    </row>
    <row r="581" customFormat="false" ht="14.4" hidden="false" customHeight="false" outlineLevel="0" collapsed="false">
      <c r="A581" s="6" t="s">
        <v>53</v>
      </c>
      <c r="B581" s="2" t="n">
        <v>29500</v>
      </c>
      <c r="C581" s="2" t="n">
        <v>29333.3333333333</v>
      </c>
      <c r="D581" s="3" t="n">
        <v>-0.564971751412435</v>
      </c>
    </row>
    <row r="582" customFormat="false" ht="14.4" hidden="false" customHeight="false" outlineLevel="0" collapsed="false">
      <c r="A582" s="6" t="s">
        <v>54</v>
      </c>
      <c r="B582" s="2" t="n">
        <v>25800</v>
      </c>
      <c r="C582" s="2" t="n">
        <v>29966.6666666667</v>
      </c>
      <c r="D582" s="3" t="n">
        <v>16.1498708010336</v>
      </c>
    </row>
    <row r="583" customFormat="false" ht="14.4" hidden="false" customHeight="false" outlineLevel="0" collapsed="false">
      <c r="A583" s="6" t="s">
        <v>11</v>
      </c>
      <c r="B583" s="2" t="n">
        <v>27333.3333333333</v>
      </c>
      <c r="C583" s="2" t="n">
        <v>27000</v>
      </c>
      <c r="D583" s="3" t="n">
        <v>-1.21951219512195</v>
      </c>
    </row>
    <row r="584" customFormat="false" ht="14.4" hidden="false" customHeight="false" outlineLevel="0" collapsed="false">
      <c r="A584" s="6" t="s">
        <v>13</v>
      </c>
      <c r="B584" s="2" t="n">
        <v>28333.3333333333</v>
      </c>
      <c r="C584" s="2" t="n">
        <v>29666.6666666667</v>
      </c>
      <c r="D584" s="3" t="n">
        <v>4.70588235294118</v>
      </c>
    </row>
    <row r="585" customFormat="false" ht="14.4" hidden="false" customHeight="false" outlineLevel="0" collapsed="false">
      <c r="A585" s="6" t="s">
        <v>75</v>
      </c>
      <c r="B585" s="2" t="n">
        <v>30433.3333333333</v>
      </c>
      <c r="C585" s="2" t="n">
        <v>30433.3333333333</v>
      </c>
      <c r="D585" s="3" t="n">
        <v>0</v>
      </c>
    </row>
    <row r="586" customFormat="false" ht="14.4" hidden="false" customHeight="false" outlineLevel="0" collapsed="false">
      <c r="A586" s="6" t="s">
        <v>30</v>
      </c>
      <c r="B586" s="2" t="n">
        <v>27000</v>
      </c>
      <c r="C586" s="2" t="n">
        <v>26500</v>
      </c>
      <c r="D586" s="3" t="n">
        <v>-1.85185185185185</v>
      </c>
    </row>
    <row r="587" customFormat="false" ht="14.4" hidden="false" customHeight="false" outlineLevel="0" collapsed="false">
      <c r="A587" s="6" t="s">
        <v>59</v>
      </c>
      <c r="B587" s="2" t="n">
        <v>26666.6666666667</v>
      </c>
      <c r="C587" s="2" t="n">
        <v>27833.3333333333</v>
      </c>
      <c r="D587" s="3" t="n">
        <v>4.375</v>
      </c>
    </row>
    <row r="588" customFormat="false" ht="14.4" hidden="false" customHeight="false" outlineLevel="0" collapsed="false">
      <c r="A588" s="6" t="s">
        <v>77</v>
      </c>
      <c r="B588" s="2" t="n">
        <v>27500</v>
      </c>
      <c r="C588" s="2" t="n">
        <v>27466.6666666667</v>
      </c>
      <c r="D588" s="3" t="n">
        <v>-0.121212121212122</v>
      </c>
    </row>
    <row r="589" customFormat="false" ht="14.4" hidden="false" customHeight="false" outlineLevel="0" collapsed="false">
      <c r="A589" s="6" t="s">
        <v>26</v>
      </c>
      <c r="B589" s="2" t="n">
        <v>25666.6666666667</v>
      </c>
      <c r="C589" s="2" t="n">
        <v>25666.6666666667</v>
      </c>
      <c r="D589" s="3" t="n">
        <v>0</v>
      </c>
    </row>
    <row r="590" customFormat="false" ht="14.4" hidden="false" customHeight="false" outlineLevel="0" collapsed="false">
      <c r="A590" s="6" t="s">
        <v>102</v>
      </c>
      <c r="B590" s="2" t="n">
        <v>28166.6666666667</v>
      </c>
      <c r="C590" s="2" t="n">
        <v>28233.3333333333</v>
      </c>
      <c r="D590" s="3" t="n">
        <v>0.236686390532537</v>
      </c>
    </row>
    <row r="591" customFormat="false" ht="14.4" hidden="false" customHeight="false" outlineLevel="0" collapsed="false">
      <c r="A591" s="6" t="s">
        <v>14</v>
      </c>
      <c r="B591" s="2" t="n">
        <v>27450</v>
      </c>
      <c r="C591" s="2" t="n">
        <v>27450</v>
      </c>
      <c r="D591" s="3" t="n">
        <v>0</v>
      </c>
    </row>
    <row r="592" customFormat="false" ht="14.4" hidden="false" customHeight="false" outlineLevel="0" collapsed="false">
      <c r="A592" s="6" t="s">
        <v>27</v>
      </c>
      <c r="B592" s="2" t="n">
        <v>24750</v>
      </c>
      <c r="C592" s="2" t="n">
        <v>26166.6666666667</v>
      </c>
      <c r="D592" s="3" t="n">
        <v>5.72390572390573</v>
      </c>
    </row>
    <row r="593" customFormat="false" ht="14.4" hidden="false" customHeight="false" outlineLevel="0" collapsed="false">
      <c r="A593" s="6" t="s">
        <v>15</v>
      </c>
      <c r="B593" s="2" t="n">
        <v>27400</v>
      </c>
      <c r="C593" s="2" t="n">
        <v>26875</v>
      </c>
      <c r="D593" s="3" t="n">
        <v>-1.91605839416058</v>
      </c>
    </row>
    <row r="594" customFormat="false" ht="14.4" hidden="false" customHeight="false" outlineLevel="0" collapsed="false">
      <c r="A594" s="6" t="s">
        <v>108</v>
      </c>
      <c r="B594" s="2" t="n">
        <v>29000</v>
      </c>
      <c r="C594" s="2" t="n">
        <v>30000</v>
      </c>
      <c r="D594" s="3" t="n">
        <v>3.44827586206897</v>
      </c>
    </row>
    <row r="595" customFormat="false" ht="14.4" hidden="false" customHeight="false" outlineLevel="0" collapsed="false">
      <c r="A595" s="6" t="s">
        <v>79</v>
      </c>
      <c r="B595" s="2" t="e">
        <f aca="false"/>
        <v>#DIV/0!</v>
      </c>
      <c r="C595" s="2" t="n">
        <v>28400</v>
      </c>
      <c r="D595" s="3" t="s">
        <v>82</v>
      </c>
    </row>
    <row r="596" customFormat="false" ht="14.4" hidden="false" customHeight="false" outlineLevel="0" collapsed="false">
      <c r="A596" s="6" t="s">
        <v>18</v>
      </c>
      <c r="B596" s="2" t="n">
        <v>27000</v>
      </c>
      <c r="C596" s="2" t="n">
        <v>27233.3333333333</v>
      </c>
      <c r="D596" s="3" t="n">
        <v>0.864197530864197</v>
      </c>
    </row>
    <row r="597" customFormat="false" ht="14.4" hidden="false" customHeight="false" outlineLevel="0" collapsed="false">
      <c r="A597" s="6" t="s">
        <v>80</v>
      </c>
      <c r="B597" s="2" t="n">
        <v>29275</v>
      </c>
      <c r="C597" s="2" t="n">
        <v>29500</v>
      </c>
      <c r="D597" s="3" t="n">
        <v>0.768573868488476</v>
      </c>
    </row>
    <row r="598" customFormat="false" ht="14.4" hidden="false" customHeight="false" outlineLevel="0" collapsed="false">
      <c r="A598" s="6" t="s">
        <v>19</v>
      </c>
      <c r="B598" s="2" t="n">
        <v>30900</v>
      </c>
      <c r="C598" s="2" t="n">
        <v>31625</v>
      </c>
      <c r="D598" s="3" t="n">
        <v>2.34627831715211</v>
      </c>
    </row>
    <row r="599" customFormat="false" ht="14.4" hidden="false" customHeight="false" outlineLevel="0" collapsed="false">
      <c r="A599" s="6" t="s">
        <v>20</v>
      </c>
      <c r="B599" s="2" t="n">
        <v>26940</v>
      </c>
      <c r="C599" s="2" t="n">
        <v>27640</v>
      </c>
      <c r="D599" s="3" t="n">
        <v>2.59836674090572</v>
      </c>
    </row>
    <row r="600" customFormat="false" ht="14.4" hidden="false" customHeight="false" outlineLevel="0" collapsed="false">
      <c r="A600" s="6" t="s">
        <v>95</v>
      </c>
      <c r="B600" s="2" t="n">
        <v>27675</v>
      </c>
      <c r="C600" s="2" t="n">
        <v>28000</v>
      </c>
      <c r="D600" s="3" t="n">
        <v>1.17434507678411</v>
      </c>
    </row>
    <row r="601" customFormat="false" ht="14.4" hidden="false" customHeight="false" outlineLevel="0" collapsed="false">
      <c r="A601" s="6" t="s">
        <v>21</v>
      </c>
      <c r="B601" s="2" t="n">
        <v>25600</v>
      </c>
      <c r="C601" s="2" t="n">
        <v>25600</v>
      </c>
      <c r="D601" s="3" t="n">
        <v>0</v>
      </c>
    </row>
    <row r="602" customFormat="false" ht="14.4" hidden="false" customHeight="false" outlineLevel="0" collapsed="false">
      <c r="A602" s="6" t="s">
        <v>155</v>
      </c>
      <c r="B602" s="2" t="n">
        <v>28000</v>
      </c>
      <c r="C602" s="2" t="n">
        <v>28000</v>
      </c>
      <c r="D602" s="3" t="n">
        <v>0</v>
      </c>
    </row>
    <row r="603" customFormat="false" ht="14.4" hidden="false" customHeight="false" outlineLevel="0" collapsed="false">
      <c r="A603" s="6" t="s">
        <v>35</v>
      </c>
      <c r="B603" s="2" t="n">
        <v>29400</v>
      </c>
      <c r="C603" s="2" t="n">
        <v>29566.6666666667</v>
      </c>
      <c r="D603" s="3" t="n">
        <v>0.566893424036286</v>
      </c>
    </row>
    <row r="604" customFormat="false" ht="14.4" hidden="false" customHeight="false" outlineLevel="0" collapsed="false">
      <c r="A604" s="6" t="s">
        <v>44</v>
      </c>
      <c r="B604" s="2" t="n">
        <v>27266.6666666667</v>
      </c>
      <c r="C604" s="2" t="n">
        <v>27666.6666666667</v>
      </c>
      <c r="D604" s="3" t="n">
        <v>1.46699266503667</v>
      </c>
    </row>
    <row r="605" customFormat="false" ht="14.4" hidden="false" customHeight="false" outlineLevel="0" collapsed="false">
      <c r="A605" s="6" t="s">
        <v>45</v>
      </c>
      <c r="B605" s="2" t="n">
        <v>26125</v>
      </c>
      <c r="C605" s="2" t="n">
        <v>26125</v>
      </c>
      <c r="D605" s="3" t="n">
        <v>0</v>
      </c>
    </row>
    <row r="606" customFormat="false" ht="14.4" hidden="false" customHeight="false" outlineLevel="0" collapsed="false">
      <c r="A606" s="1" t="s">
        <v>286</v>
      </c>
    </row>
    <row r="607" customFormat="false" ht="14.4" hidden="false" customHeight="false" outlineLevel="0" collapsed="false">
      <c r="A607" s="6" t="s">
        <v>24</v>
      </c>
      <c r="B607" s="2" t="n">
        <v>57333.3333333333</v>
      </c>
      <c r="C607" s="2" t="n">
        <v>57333.3333333333</v>
      </c>
      <c r="D607" s="3" t="n">
        <v>0</v>
      </c>
    </row>
    <row r="608" customFormat="false" ht="14.4" hidden="false" customHeight="false" outlineLevel="0" collapsed="false">
      <c r="A608" s="6" t="s">
        <v>74</v>
      </c>
      <c r="B608" s="2" t="n">
        <v>67283.3333333333</v>
      </c>
      <c r="C608" s="2" t="n">
        <v>67283.3333333333</v>
      </c>
      <c r="D608" s="3" t="n">
        <v>0</v>
      </c>
    </row>
    <row r="609" customFormat="false" ht="14.4" hidden="false" customHeight="false" outlineLevel="0" collapsed="false">
      <c r="A609" s="6" t="s">
        <v>38</v>
      </c>
      <c r="B609" s="2" t="n">
        <v>57940</v>
      </c>
      <c r="C609" s="2" t="n">
        <v>58740</v>
      </c>
      <c r="D609" s="3" t="n">
        <v>1.38073869520194</v>
      </c>
    </row>
    <row r="610" customFormat="false" ht="14.4" hidden="false" customHeight="false" outlineLevel="0" collapsed="false">
      <c r="A610" s="6" t="s">
        <v>5</v>
      </c>
      <c r="B610" s="2" t="n">
        <v>62666.6666666667</v>
      </c>
      <c r="C610" s="2" t="n">
        <v>61333.3333333333</v>
      </c>
      <c r="D610" s="3" t="n">
        <v>-2.12765957446808</v>
      </c>
    </row>
    <row r="611" customFormat="false" ht="14.4" hidden="false" customHeight="false" outlineLevel="0" collapsed="false">
      <c r="A611" s="6" t="s">
        <v>29</v>
      </c>
      <c r="B611" s="2" t="n">
        <v>65533.3333333333</v>
      </c>
      <c r="C611" s="2" t="n">
        <v>65533.3333333333</v>
      </c>
      <c r="D611" s="3" t="n">
        <v>0</v>
      </c>
    </row>
    <row r="612" customFormat="false" ht="14.4" hidden="false" customHeight="false" outlineLevel="0" collapsed="false">
      <c r="A612" s="6" t="s">
        <v>8</v>
      </c>
      <c r="B612" s="2" t="n">
        <v>59366.6666666667</v>
      </c>
      <c r="C612" s="2" t="n">
        <v>59366.6666666667</v>
      </c>
      <c r="D612" s="3" t="n">
        <v>0</v>
      </c>
    </row>
    <row r="613" customFormat="false" ht="14.4" hidden="false" customHeight="false" outlineLevel="0" collapsed="false">
      <c r="A613" s="6" t="s">
        <v>106</v>
      </c>
      <c r="B613" s="2" t="n">
        <v>60366.6666666667</v>
      </c>
      <c r="C613" s="2" t="n">
        <v>60366.6666666667</v>
      </c>
      <c r="D613" s="3" t="n">
        <v>0</v>
      </c>
    </row>
    <row r="614" customFormat="false" ht="14.4" hidden="false" customHeight="false" outlineLevel="0" collapsed="false">
      <c r="A614" s="6" t="s">
        <v>54</v>
      </c>
      <c r="B614" s="2" t="n">
        <v>58900</v>
      </c>
      <c r="C614" s="2" t="n">
        <v>57400</v>
      </c>
      <c r="D614" s="3" t="n">
        <v>-2.54668930390493</v>
      </c>
    </row>
    <row r="615" customFormat="false" ht="14.4" hidden="false" customHeight="false" outlineLevel="0" collapsed="false">
      <c r="A615" s="6" t="s">
        <v>11</v>
      </c>
      <c r="B615" s="2" t="n">
        <v>60960</v>
      </c>
      <c r="C615" s="2" t="n">
        <v>58453.3333333333</v>
      </c>
      <c r="D615" s="3" t="n">
        <v>-4.11198600174978</v>
      </c>
    </row>
    <row r="616" customFormat="false" ht="14.4" hidden="false" customHeight="false" outlineLevel="0" collapsed="false">
      <c r="A616" s="6" t="s">
        <v>12</v>
      </c>
      <c r="B616" s="2" t="n">
        <v>56250</v>
      </c>
      <c r="C616" s="2" t="n">
        <v>56250</v>
      </c>
      <c r="D616" s="3" t="n">
        <v>0</v>
      </c>
    </row>
    <row r="617" customFormat="false" ht="14.4" hidden="false" customHeight="false" outlineLevel="0" collapsed="false">
      <c r="A617" s="6" t="s">
        <v>13</v>
      </c>
      <c r="B617" s="2" t="n">
        <v>58000</v>
      </c>
      <c r="C617" s="2" t="n">
        <v>57666.6666666667</v>
      </c>
      <c r="D617" s="3" t="n">
        <v>-0.574712643678166</v>
      </c>
    </row>
    <row r="618" customFormat="false" ht="14.4" hidden="false" customHeight="false" outlineLevel="0" collapsed="false">
      <c r="A618" s="6" t="s">
        <v>56</v>
      </c>
      <c r="B618" s="2" t="n">
        <v>59120</v>
      </c>
      <c r="C618" s="2" t="n">
        <v>59453.3333333333</v>
      </c>
      <c r="D618" s="3" t="n">
        <v>0.563824988723494</v>
      </c>
    </row>
    <row r="619" customFormat="false" ht="14.4" hidden="false" customHeight="false" outlineLevel="0" collapsed="false">
      <c r="A619" s="6" t="s">
        <v>57</v>
      </c>
      <c r="B619" s="2" t="n">
        <v>60125</v>
      </c>
      <c r="C619" s="2" t="n">
        <v>59000</v>
      </c>
      <c r="D619" s="3" t="n">
        <v>-1.87110187110187</v>
      </c>
    </row>
    <row r="620" customFormat="false" ht="14.4" hidden="false" customHeight="false" outlineLevel="0" collapsed="false">
      <c r="A620" s="6" t="s">
        <v>26</v>
      </c>
      <c r="B620" s="2" t="n">
        <v>60633.3333333333</v>
      </c>
      <c r="C620" s="2" t="n">
        <v>59286.6666666667</v>
      </c>
      <c r="D620" s="3" t="n">
        <v>-2.22100054975262</v>
      </c>
    </row>
    <row r="621" customFormat="false" ht="14.4" hidden="false" customHeight="false" outlineLevel="0" collapsed="false">
      <c r="A621" s="6" t="s">
        <v>14</v>
      </c>
      <c r="B621" s="2" t="n">
        <v>62285.7142857143</v>
      </c>
      <c r="C621" s="2" t="n">
        <v>62285.7142857143</v>
      </c>
      <c r="D621" s="3" t="n">
        <v>0</v>
      </c>
    </row>
    <row r="622" customFormat="false" ht="14.4" hidden="false" customHeight="false" outlineLevel="0" collapsed="false">
      <c r="A622" s="6" t="s">
        <v>27</v>
      </c>
      <c r="B622" s="2" t="n">
        <v>57400</v>
      </c>
      <c r="C622" s="2" t="n">
        <v>57800</v>
      </c>
      <c r="D622" s="3" t="n">
        <v>0.696864111498252</v>
      </c>
    </row>
    <row r="623" customFormat="false" ht="14.4" hidden="false" customHeight="false" outlineLevel="0" collapsed="false">
      <c r="A623" s="6" t="s">
        <v>108</v>
      </c>
      <c r="B623" s="2" t="n">
        <v>58333.3333333333</v>
      </c>
      <c r="C623" s="2" t="n">
        <v>57000</v>
      </c>
      <c r="D623" s="3" t="n">
        <v>-2.28571428571429</v>
      </c>
    </row>
    <row r="624" customFormat="false" ht="14.4" hidden="false" customHeight="false" outlineLevel="0" collapsed="false">
      <c r="A624" s="6" t="s">
        <v>17</v>
      </c>
      <c r="B624" s="2" t="n">
        <v>57250</v>
      </c>
      <c r="C624" s="2" t="n">
        <v>56250</v>
      </c>
      <c r="D624" s="3" t="n">
        <v>-1.7467248908297</v>
      </c>
    </row>
    <row r="625" customFormat="false" ht="14.4" hidden="false" customHeight="false" outlineLevel="0" collapsed="false">
      <c r="A625" s="6" t="s">
        <v>19</v>
      </c>
      <c r="B625" s="2" t="n">
        <v>58100</v>
      </c>
      <c r="C625" s="2" t="n">
        <v>58600</v>
      </c>
      <c r="D625" s="3" t="n">
        <v>0.860585197934594</v>
      </c>
    </row>
    <row r="626" customFormat="false" ht="14.4" hidden="false" customHeight="false" outlineLevel="0" collapsed="false">
      <c r="A626" s="6" t="s">
        <v>115</v>
      </c>
      <c r="B626" s="2" t="n">
        <v>55424</v>
      </c>
      <c r="C626" s="2" t="n">
        <v>57799.25</v>
      </c>
      <c r="D626" s="3" t="n">
        <v>4.28559829676674</v>
      </c>
    </row>
    <row r="627" customFormat="false" ht="14.4" hidden="false" customHeight="false" outlineLevel="0" collapsed="false">
      <c r="A627" s="6" t="s">
        <v>21</v>
      </c>
      <c r="B627" s="2" t="n">
        <v>58400</v>
      </c>
      <c r="C627" s="2" t="n">
        <v>57175</v>
      </c>
      <c r="D627" s="3" t="n">
        <v>-2.09760273972602</v>
      </c>
    </row>
    <row r="628" customFormat="false" ht="14.4" hidden="false" customHeight="false" outlineLevel="0" collapsed="false">
      <c r="A628" s="6" t="s">
        <v>155</v>
      </c>
      <c r="B628" s="2" t="n">
        <v>62633.3333333333</v>
      </c>
      <c r="C628" s="2" t="n">
        <v>62633.3333333333</v>
      </c>
      <c r="D628" s="3" t="n">
        <v>0</v>
      </c>
    </row>
    <row r="629" customFormat="false" ht="14.4" hidden="false" customHeight="false" outlineLevel="0" collapsed="false">
      <c r="A629" s="6" t="s">
        <v>44</v>
      </c>
      <c r="B629" s="2" t="n">
        <v>57600</v>
      </c>
      <c r="C629" s="2" t="n">
        <v>57600</v>
      </c>
      <c r="D629" s="3" t="n">
        <v>0</v>
      </c>
    </row>
    <row r="630" customFormat="false" ht="14.4" hidden="false" customHeight="false" outlineLevel="0" collapsed="false">
      <c r="A630" s="6" t="s">
        <v>36</v>
      </c>
      <c r="B630" s="2" t="n">
        <v>57766.6666666667</v>
      </c>
      <c r="C630" s="2" t="n">
        <v>60825</v>
      </c>
      <c r="D630" s="3" t="n">
        <v>5.29428736295441</v>
      </c>
    </row>
    <row r="631" customFormat="false" ht="14.4" hidden="false" customHeight="false" outlineLevel="0" collapsed="false">
      <c r="A631" s="6" t="s">
        <v>122</v>
      </c>
      <c r="B631" s="2" t="n">
        <v>59866.6666666667</v>
      </c>
      <c r="C631" s="2" t="n">
        <v>59200</v>
      </c>
      <c r="D631" s="3" t="n">
        <v>-1.11358574610244</v>
      </c>
    </row>
    <row r="632" customFormat="false" ht="14.4" hidden="false" customHeight="false" outlineLevel="0" collapsed="false">
      <c r="A632" s="6" t="s">
        <v>70</v>
      </c>
      <c r="B632" s="2" t="n">
        <v>59500</v>
      </c>
      <c r="C632" s="2" t="n">
        <v>61666.6666666667</v>
      </c>
      <c r="D632" s="3" t="n">
        <v>3.64145658263304</v>
      </c>
    </row>
    <row r="633" customFormat="false" ht="14.4" hidden="false" customHeight="false" outlineLevel="0" collapsed="false">
      <c r="A633" s="6" t="s">
        <v>131</v>
      </c>
      <c r="B633" s="2" t="n">
        <v>61233.3333333333</v>
      </c>
      <c r="C633" s="2" t="n">
        <v>61233.3333333333</v>
      </c>
      <c r="D633" s="3" t="n">
        <v>0</v>
      </c>
    </row>
    <row r="634" customFormat="false" ht="14.4" hidden="false" customHeight="false" outlineLevel="0" collapsed="false">
      <c r="A634" s="6" t="s">
        <v>71</v>
      </c>
      <c r="B634" s="2" t="n">
        <v>60300</v>
      </c>
      <c r="C634" s="2" t="n">
        <v>60233.3333333333</v>
      </c>
      <c r="D634" s="3" t="n">
        <v>-0.110558319513543</v>
      </c>
    </row>
    <row r="635" customFormat="false" ht="14.4" hidden="false" customHeight="false" outlineLevel="0" collapsed="false">
      <c r="A635" s="1" t="s">
        <v>287</v>
      </c>
    </row>
    <row r="636" customFormat="false" ht="14.4" hidden="false" customHeight="false" outlineLevel="0" collapsed="false">
      <c r="A636" s="6" t="s">
        <v>24</v>
      </c>
      <c r="B636" s="2" t="n">
        <v>15666.6666666667</v>
      </c>
      <c r="C636" s="2" t="n">
        <v>15666.6666666667</v>
      </c>
      <c r="D636" s="3" t="n">
        <v>0</v>
      </c>
    </row>
    <row r="637" customFormat="false" ht="14.4" hidden="false" customHeight="false" outlineLevel="0" collapsed="false">
      <c r="A637" s="6" t="s">
        <v>74</v>
      </c>
      <c r="B637" s="2" t="n">
        <v>18283.3333333333</v>
      </c>
      <c r="C637" s="2" t="n">
        <v>18283.3333333333</v>
      </c>
      <c r="D637" s="3" t="n">
        <v>0</v>
      </c>
    </row>
    <row r="638" customFormat="false" ht="14.4" hidden="false" customHeight="false" outlineLevel="0" collapsed="false">
      <c r="A638" s="6" t="s">
        <v>50</v>
      </c>
      <c r="B638" s="2" t="n">
        <v>17800</v>
      </c>
      <c r="C638" s="2" t="n">
        <v>17800</v>
      </c>
      <c r="D638" s="3" t="n">
        <v>0</v>
      </c>
    </row>
    <row r="639" customFormat="false" ht="14.4" hidden="false" customHeight="false" outlineLevel="0" collapsed="false">
      <c r="A639" s="6" t="s">
        <v>5</v>
      </c>
      <c r="B639" s="2" t="n">
        <v>17033.3333333333</v>
      </c>
      <c r="C639" s="2" t="n">
        <v>16766.6666666667</v>
      </c>
      <c r="D639" s="3" t="n">
        <v>-1.56555772994128</v>
      </c>
    </row>
    <row r="640" customFormat="false" ht="14.4" hidden="false" customHeight="false" outlineLevel="0" collapsed="false">
      <c r="A640" s="6" t="s">
        <v>8</v>
      </c>
      <c r="B640" s="2" t="n">
        <v>15700</v>
      </c>
      <c r="C640" s="2" t="n">
        <v>15466.6666666667</v>
      </c>
      <c r="D640" s="3" t="n">
        <v>-1.48619957537155</v>
      </c>
    </row>
    <row r="641" customFormat="false" ht="14.4" hidden="false" customHeight="false" outlineLevel="0" collapsed="false">
      <c r="A641" s="6" t="s">
        <v>97</v>
      </c>
      <c r="B641" s="2" t="n">
        <v>16750</v>
      </c>
      <c r="C641" s="2" t="n">
        <v>16500</v>
      </c>
      <c r="D641" s="3" t="n">
        <v>-1.49253731343284</v>
      </c>
    </row>
    <row r="642" customFormat="false" ht="14.4" hidden="false" customHeight="false" outlineLevel="0" collapsed="false">
      <c r="A642" s="6" t="s">
        <v>11</v>
      </c>
      <c r="B642" s="2" t="n">
        <v>17103.3333333333</v>
      </c>
      <c r="C642" s="2" t="n">
        <v>16326.6666666667</v>
      </c>
      <c r="D642" s="3" t="n">
        <v>-4.54102514129799</v>
      </c>
    </row>
    <row r="643" customFormat="false" ht="14.4" hidden="false" customHeight="false" outlineLevel="0" collapsed="false">
      <c r="A643" s="6" t="s">
        <v>12</v>
      </c>
      <c r="B643" s="2" t="n">
        <v>15000</v>
      </c>
      <c r="C643" s="2" t="n">
        <v>14875</v>
      </c>
      <c r="D643" s="3" t="n">
        <v>-0.83333333333333</v>
      </c>
    </row>
    <row r="644" customFormat="false" ht="14.4" hidden="false" customHeight="false" outlineLevel="0" collapsed="false">
      <c r="A644" s="6" t="s">
        <v>89</v>
      </c>
      <c r="B644" s="2" t="n">
        <v>15936.6666666667</v>
      </c>
      <c r="C644" s="2" t="n">
        <v>15826.6666666667</v>
      </c>
      <c r="D644" s="3" t="n">
        <v>-0.690232169002303</v>
      </c>
    </row>
    <row r="645" customFormat="false" ht="14.4" hidden="false" customHeight="false" outlineLevel="0" collapsed="false">
      <c r="A645" s="6" t="s">
        <v>41</v>
      </c>
      <c r="B645" s="2" t="n">
        <v>14840</v>
      </c>
      <c r="C645" s="2" t="n">
        <v>14940</v>
      </c>
      <c r="D645" s="3" t="n">
        <v>0.673854447439348</v>
      </c>
    </row>
    <row r="646" customFormat="false" ht="14.4" hidden="false" customHeight="false" outlineLevel="0" collapsed="false">
      <c r="A646" s="6" t="s">
        <v>26</v>
      </c>
      <c r="B646" s="2" t="n">
        <v>16100</v>
      </c>
      <c r="C646" s="2" t="n">
        <v>15660</v>
      </c>
      <c r="D646" s="3" t="n">
        <v>-2.73291925465838</v>
      </c>
    </row>
    <row r="647" customFormat="false" ht="14.4" hidden="false" customHeight="false" outlineLevel="0" collapsed="false">
      <c r="A647" s="6" t="s">
        <v>14</v>
      </c>
      <c r="B647" s="2" t="n">
        <v>16070</v>
      </c>
      <c r="C647" s="2" t="n">
        <v>15995</v>
      </c>
      <c r="D647" s="3" t="n">
        <v>-0.466708151835715</v>
      </c>
    </row>
    <row r="648" customFormat="false" ht="14.4" hidden="false" customHeight="false" outlineLevel="0" collapsed="false">
      <c r="A648" s="6" t="s">
        <v>27</v>
      </c>
      <c r="B648" s="2" t="n">
        <v>15300</v>
      </c>
      <c r="C648" s="2" t="n">
        <v>15300</v>
      </c>
      <c r="D648" s="3" t="n">
        <v>0</v>
      </c>
    </row>
    <row r="649" customFormat="false" ht="14.4" hidden="false" customHeight="false" outlineLevel="0" collapsed="false">
      <c r="A649" s="6" t="s">
        <v>108</v>
      </c>
      <c r="B649" s="2" t="n">
        <v>16000</v>
      </c>
      <c r="C649" s="2" t="n">
        <v>16000</v>
      </c>
      <c r="D649" s="3" t="n">
        <v>0</v>
      </c>
    </row>
    <row r="650" customFormat="false" ht="14.4" hidden="false" customHeight="false" outlineLevel="0" collapsed="false">
      <c r="A650" s="6" t="s">
        <v>17</v>
      </c>
      <c r="B650" s="2" t="n">
        <v>15125</v>
      </c>
      <c r="C650" s="2" t="n">
        <v>15000</v>
      </c>
      <c r="D650" s="3" t="n">
        <v>-0.826446280991733</v>
      </c>
    </row>
    <row r="651" customFormat="false" ht="14.4" hidden="false" customHeight="false" outlineLevel="0" collapsed="false">
      <c r="A651" s="6" t="s">
        <v>95</v>
      </c>
      <c r="B651" s="2" t="n">
        <v>14500</v>
      </c>
      <c r="C651" s="2" t="n">
        <v>15000</v>
      </c>
      <c r="D651" s="3" t="n">
        <v>3.44827586206897</v>
      </c>
    </row>
    <row r="652" customFormat="false" ht="14.4" hidden="false" customHeight="false" outlineLevel="0" collapsed="false">
      <c r="A652" s="6" t="s">
        <v>21</v>
      </c>
      <c r="B652" s="2" t="n">
        <v>15700</v>
      </c>
      <c r="C652" s="2" t="n">
        <v>15750</v>
      </c>
      <c r="D652" s="3" t="n">
        <v>0.318471337579629</v>
      </c>
    </row>
    <row r="653" customFormat="false" ht="14.4" hidden="false" customHeight="false" outlineLevel="0" collapsed="false">
      <c r="A653" s="6" t="s">
        <v>126</v>
      </c>
      <c r="B653" s="2" t="n">
        <v>18250</v>
      </c>
      <c r="C653" s="2" t="n">
        <v>18250</v>
      </c>
      <c r="D653" s="3" t="n">
        <v>0</v>
      </c>
    </row>
    <row r="654" customFormat="false" ht="14.4" hidden="false" customHeight="false" outlineLevel="0" collapsed="false">
      <c r="A654" s="6" t="s">
        <v>69</v>
      </c>
      <c r="B654" s="2" t="n">
        <v>16466.6666666667</v>
      </c>
      <c r="C654" s="2" t="n">
        <v>16300</v>
      </c>
      <c r="D654" s="3" t="n">
        <v>-1.01214574898786</v>
      </c>
    </row>
    <row r="655" customFormat="false" ht="14.4" hidden="false" customHeight="false" outlineLevel="0" collapsed="false">
      <c r="A655" s="6" t="s">
        <v>109</v>
      </c>
      <c r="B655" s="2" t="n">
        <v>15133.3333333333</v>
      </c>
      <c r="C655" s="2" t="n">
        <v>15066.6666666667</v>
      </c>
      <c r="D655" s="3" t="n">
        <v>-0.440528634361237</v>
      </c>
    </row>
    <row r="656" customFormat="false" ht="14.4" hidden="false" customHeight="false" outlineLevel="0" collapsed="false">
      <c r="A656" s="6" t="s">
        <v>44</v>
      </c>
      <c r="B656" s="2" t="n">
        <v>15600</v>
      </c>
      <c r="C656" s="2" t="n">
        <v>15400</v>
      </c>
      <c r="D656" s="3" t="n">
        <v>-1.28205128205128</v>
      </c>
    </row>
    <row r="657" customFormat="false" ht="14.4" hidden="false" customHeight="false" outlineLevel="0" collapsed="false">
      <c r="A657" s="6" t="s">
        <v>36</v>
      </c>
      <c r="B657" s="2" t="n">
        <v>15950</v>
      </c>
      <c r="C657" s="2" t="n">
        <v>16295</v>
      </c>
      <c r="D657" s="3" t="n">
        <v>2.16300940438872</v>
      </c>
    </row>
    <row r="658" customFormat="false" ht="14.4" hidden="false" customHeight="false" outlineLevel="0" collapsed="false">
      <c r="A658" s="6" t="s">
        <v>45</v>
      </c>
      <c r="B658" s="2" t="n">
        <v>15500</v>
      </c>
      <c r="C658" s="2" t="n">
        <v>16575</v>
      </c>
      <c r="D658" s="3" t="n">
        <v>6.93548387096774</v>
      </c>
    </row>
    <row r="659" customFormat="false" ht="14.4" hidden="false" customHeight="false" outlineLevel="0" collapsed="false">
      <c r="A659" s="1" t="s">
        <v>288</v>
      </c>
    </row>
    <row r="660" customFormat="false" ht="14.4" hidden="false" customHeight="false" outlineLevel="0" collapsed="false">
      <c r="A660" s="6" t="s">
        <v>24</v>
      </c>
      <c r="B660" s="2" t="n">
        <v>5200</v>
      </c>
      <c r="C660" s="2" t="n">
        <v>5200</v>
      </c>
      <c r="D660" s="3" t="n">
        <v>0</v>
      </c>
    </row>
    <row r="661" customFormat="false" ht="14.4" hidden="false" customHeight="false" outlineLevel="0" collapsed="false">
      <c r="A661" s="6" t="s">
        <v>130</v>
      </c>
      <c r="B661" s="2" t="n">
        <v>4866.66666666667</v>
      </c>
      <c r="C661" s="2" t="n">
        <v>4866.66666666667</v>
      </c>
      <c r="D661" s="3" t="n">
        <v>0</v>
      </c>
    </row>
    <row r="662" customFormat="false" ht="14.4" hidden="false" customHeight="false" outlineLevel="0" collapsed="false">
      <c r="A662" s="6" t="s">
        <v>289</v>
      </c>
      <c r="B662" s="2" t="n">
        <v>5875</v>
      </c>
      <c r="C662" s="2" t="n">
        <v>5875</v>
      </c>
      <c r="D662" s="3" t="n">
        <v>0</v>
      </c>
    </row>
    <row r="663" customFormat="false" ht="14.4" hidden="false" customHeight="false" outlineLevel="0" collapsed="false">
      <c r="A663" s="6" t="s">
        <v>47</v>
      </c>
      <c r="B663" s="2" t="n">
        <v>6000</v>
      </c>
      <c r="C663" s="2" t="n">
        <v>6000</v>
      </c>
      <c r="D663" s="3" t="n">
        <v>0</v>
      </c>
    </row>
    <row r="664" customFormat="false" ht="14.4" hidden="false" customHeight="false" outlineLevel="0" collapsed="false">
      <c r="A664" s="6" t="s">
        <v>74</v>
      </c>
      <c r="B664" s="2" t="n">
        <v>4821.75</v>
      </c>
      <c r="C664" s="2" t="n">
        <v>4834.25</v>
      </c>
      <c r="D664" s="3" t="n">
        <v>0.259241976460833</v>
      </c>
    </row>
    <row r="665" customFormat="false" ht="14.4" hidden="false" customHeight="false" outlineLevel="0" collapsed="false">
      <c r="A665" s="6" t="s">
        <v>48</v>
      </c>
      <c r="B665" s="2" t="n">
        <v>5116.66666666667</v>
      </c>
      <c r="C665" s="2" t="n">
        <v>5133.33333333333</v>
      </c>
      <c r="D665" s="3" t="n">
        <v>0.325732899022779</v>
      </c>
    </row>
    <row r="666" customFormat="false" ht="14.4" hidden="false" customHeight="false" outlineLevel="0" collapsed="false">
      <c r="A666" s="6" t="s">
        <v>49</v>
      </c>
      <c r="B666" s="2" t="n">
        <v>5487.5</v>
      </c>
      <c r="C666" s="2" t="n">
        <v>5425</v>
      </c>
      <c r="D666" s="3" t="n">
        <v>-1.13895216400911</v>
      </c>
    </row>
    <row r="667" customFormat="false" ht="14.4" hidden="false" customHeight="false" outlineLevel="0" collapsed="false">
      <c r="A667" s="6" t="s">
        <v>112</v>
      </c>
      <c r="B667" s="2" t="n">
        <v>4947.5</v>
      </c>
      <c r="C667" s="2" t="n">
        <v>4860</v>
      </c>
      <c r="D667" s="3" t="n">
        <v>-1.76856998484083</v>
      </c>
    </row>
    <row r="668" customFormat="false" ht="14.4" hidden="false" customHeight="false" outlineLevel="0" collapsed="false">
      <c r="A668" s="6" t="s">
        <v>290</v>
      </c>
      <c r="B668" s="2" t="n">
        <v>5365</v>
      </c>
      <c r="C668" s="2" t="n">
        <v>5340</v>
      </c>
      <c r="D668" s="3" t="n">
        <v>-0.465983224603916</v>
      </c>
    </row>
    <row r="669" customFormat="false" ht="14.4" hidden="false" customHeight="false" outlineLevel="0" collapsed="false">
      <c r="A669" s="6" t="s">
        <v>50</v>
      </c>
      <c r="B669" s="2" t="n">
        <v>5375</v>
      </c>
      <c r="C669" s="2" t="n">
        <v>5383.33333333333</v>
      </c>
      <c r="D669" s="3" t="n">
        <v>0.155038759689918</v>
      </c>
    </row>
    <row r="670" customFormat="false" ht="14.4" hidden="false" customHeight="false" outlineLevel="0" collapsed="false">
      <c r="A670" s="6" t="s">
        <v>38</v>
      </c>
      <c r="B670" s="2" t="n">
        <v>5535.71428571429</v>
      </c>
      <c r="C670" s="2" t="n">
        <v>5317.85714285714</v>
      </c>
      <c r="D670" s="3" t="n">
        <v>-3.93548387096773</v>
      </c>
    </row>
    <row r="671" customFormat="false" ht="14.4" hidden="false" customHeight="false" outlineLevel="0" collapsed="false">
      <c r="A671" s="6" t="s">
        <v>291</v>
      </c>
      <c r="B671" s="2" t="n">
        <v>5200</v>
      </c>
      <c r="C671" s="2" t="n">
        <v>5200</v>
      </c>
      <c r="D671" s="3" t="n">
        <v>0</v>
      </c>
    </row>
    <row r="672" customFormat="false" ht="14.4" hidden="false" customHeight="false" outlineLevel="0" collapsed="false">
      <c r="A672" s="6" t="s">
        <v>51</v>
      </c>
      <c r="B672" s="2" t="n">
        <v>5166.66666666667</v>
      </c>
      <c r="C672" s="2" t="n">
        <v>5166.66666666667</v>
      </c>
      <c r="D672" s="3" t="n">
        <v>0</v>
      </c>
    </row>
    <row r="673" customFormat="false" ht="14.4" hidden="false" customHeight="false" outlineLevel="0" collapsed="false">
      <c r="A673" s="6" t="s">
        <v>39</v>
      </c>
      <c r="B673" s="2" t="n">
        <v>5833.33333333333</v>
      </c>
      <c r="C673" s="2" t="n">
        <v>5833.33333333333</v>
      </c>
      <c r="D673" s="3" t="n">
        <v>0</v>
      </c>
    </row>
    <row r="674" customFormat="false" ht="14.4" hidden="false" customHeight="false" outlineLevel="0" collapsed="false">
      <c r="A674" s="6" t="s">
        <v>113</v>
      </c>
      <c r="B674" s="2" t="n">
        <v>5000</v>
      </c>
      <c r="C674" s="2" t="n">
        <v>5000</v>
      </c>
      <c r="D674" s="3" t="n">
        <v>0</v>
      </c>
    </row>
    <row r="675" customFormat="false" ht="14.4" hidden="false" customHeight="false" outlineLevel="0" collapsed="false">
      <c r="A675" s="6" t="s">
        <v>5</v>
      </c>
      <c r="B675" s="2" t="n">
        <v>5300</v>
      </c>
      <c r="C675" s="2" t="n">
        <v>5300</v>
      </c>
      <c r="D675" s="3" t="n">
        <v>0</v>
      </c>
    </row>
    <row r="676" customFormat="false" ht="14.4" hidden="false" customHeight="false" outlineLevel="0" collapsed="false">
      <c r="A676" s="6" t="s">
        <v>29</v>
      </c>
      <c r="B676" s="2" t="n">
        <v>5400</v>
      </c>
      <c r="C676" s="2" t="n">
        <v>5420</v>
      </c>
      <c r="D676" s="3" t="n">
        <v>0.370370370370376</v>
      </c>
    </row>
    <row r="677" customFormat="false" ht="14.4" hidden="false" customHeight="false" outlineLevel="0" collapsed="false">
      <c r="A677" s="6" t="s">
        <v>6</v>
      </c>
      <c r="B677" s="2" t="n">
        <v>5166.66666666667</v>
      </c>
      <c r="C677" s="2" t="n">
        <v>5166.66666666667</v>
      </c>
      <c r="D677" s="3" t="n">
        <v>0</v>
      </c>
    </row>
    <row r="678" customFormat="false" ht="14.4" hidden="false" customHeight="false" outlineLevel="0" collapsed="false">
      <c r="A678" s="6" t="s">
        <v>52</v>
      </c>
      <c r="B678" s="2" t="n">
        <v>5565.5</v>
      </c>
      <c r="C678" s="2" t="n">
        <v>5570.5</v>
      </c>
      <c r="D678" s="3" t="n">
        <v>0.0898391878537463</v>
      </c>
    </row>
    <row r="679" customFormat="false" ht="14.4" hidden="false" customHeight="false" outlineLevel="0" collapsed="false">
      <c r="A679" s="6" t="s">
        <v>124</v>
      </c>
      <c r="B679" s="2" t="n">
        <v>5266.66666666667</v>
      </c>
      <c r="C679" s="2" t="n">
        <v>5266.66666666667</v>
      </c>
      <c r="D679" s="3" t="n">
        <v>0</v>
      </c>
    </row>
    <row r="680" customFormat="false" ht="14.4" hidden="false" customHeight="false" outlineLevel="0" collapsed="false">
      <c r="A680" s="6" t="s">
        <v>292</v>
      </c>
      <c r="B680" s="2" t="n">
        <v>5125</v>
      </c>
      <c r="C680" s="2" t="n">
        <v>5075</v>
      </c>
      <c r="D680" s="3" t="n">
        <v>-0.975609756097562</v>
      </c>
    </row>
    <row r="681" customFormat="false" ht="14.4" hidden="false" customHeight="false" outlineLevel="0" collapsed="false">
      <c r="A681" s="6" t="s">
        <v>105</v>
      </c>
      <c r="B681" s="2" t="n">
        <v>6933.33333333333</v>
      </c>
      <c r="C681" s="2" t="n">
        <v>6933.33333333333</v>
      </c>
      <c r="D681" s="3" t="n">
        <v>0</v>
      </c>
    </row>
    <row r="682" customFormat="false" ht="14.4" hidden="false" customHeight="false" outlineLevel="0" collapsed="false">
      <c r="A682" s="6" t="s">
        <v>137</v>
      </c>
      <c r="B682" s="2" t="n">
        <v>4750</v>
      </c>
      <c r="C682" s="2" t="n">
        <v>4716.66666666667</v>
      </c>
      <c r="D682" s="3" t="n">
        <v>-0.701754385964903</v>
      </c>
    </row>
    <row r="683" customFormat="false" ht="14.4" hidden="false" customHeight="false" outlineLevel="0" collapsed="false">
      <c r="A683" s="6" t="s">
        <v>7</v>
      </c>
      <c r="B683" s="2" t="n">
        <v>5200</v>
      </c>
      <c r="C683" s="2" t="n">
        <v>5200</v>
      </c>
      <c r="D683" s="3" t="n">
        <v>0</v>
      </c>
    </row>
    <row r="684" customFormat="false" ht="14.4" hidden="false" customHeight="false" outlineLevel="0" collapsed="false">
      <c r="A684" s="6" t="s">
        <v>8</v>
      </c>
      <c r="B684" s="2" t="n">
        <v>4933.33333333333</v>
      </c>
      <c r="C684" s="2" t="n">
        <v>5000</v>
      </c>
      <c r="D684" s="3" t="n">
        <v>1.35135135135136</v>
      </c>
    </row>
    <row r="685" customFormat="false" ht="14.4" hidden="false" customHeight="false" outlineLevel="0" collapsed="false">
      <c r="A685" s="6" t="s">
        <v>9</v>
      </c>
      <c r="B685" s="2" t="n">
        <v>5000</v>
      </c>
      <c r="C685" s="2" t="n">
        <v>5000</v>
      </c>
      <c r="D685" s="3" t="n">
        <v>0</v>
      </c>
    </row>
    <row r="686" customFormat="false" ht="14.4" hidden="false" customHeight="false" outlineLevel="0" collapsed="false">
      <c r="A686" s="6" t="s">
        <v>53</v>
      </c>
      <c r="B686" s="2" t="n">
        <v>5166.66666666667</v>
      </c>
      <c r="C686" s="2" t="n">
        <v>5166.66666666667</v>
      </c>
      <c r="D686" s="3" t="n">
        <v>0</v>
      </c>
    </row>
    <row r="687" customFormat="false" ht="14.4" hidden="false" customHeight="false" outlineLevel="0" collapsed="false">
      <c r="A687" s="6" t="s">
        <v>10</v>
      </c>
      <c r="B687" s="2" t="n">
        <v>5125</v>
      </c>
      <c r="C687" s="2" t="n">
        <v>5125</v>
      </c>
      <c r="D687" s="3" t="n">
        <v>0</v>
      </c>
    </row>
    <row r="688" customFormat="false" ht="14.4" hidden="false" customHeight="false" outlineLevel="0" collapsed="false">
      <c r="A688" s="6" t="s">
        <v>293</v>
      </c>
      <c r="B688" s="2" t="n">
        <v>5125</v>
      </c>
      <c r="C688" s="2" t="n">
        <v>5250</v>
      </c>
      <c r="D688" s="3" t="n">
        <v>2.4390243902439</v>
      </c>
    </row>
    <row r="689" customFormat="false" ht="14.4" hidden="false" customHeight="false" outlineLevel="0" collapsed="false">
      <c r="A689" s="6" t="s">
        <v>294</v>
      </c>
      <c r="B689" s="2" t="n">
        <v>5900</v>
      </c>
      <c r="C689" s="2" t="n">
        <v>5900</v>
      </c>
      <c r="D689" s="3" t="n">
        <v>0</v>
      </c>
    </row>
    <row r="690" customFormat="false" ht="14.4" hidden="false" customHeight="false" outlineLevel="0" collapsed="false">
      <c r="A690" s="6" t="s">
        <v>11</v>
      </c>
      <c r="B690" s="2" t="n">
        <v>4872.5</v>
      </c>
      <c r="C690" s="2" t="n">
        <v>4760</v>
      </c>
      <c r="D690" s="3" t="n">
        <v>-2.30887634684454</v>
      </c>
    </row>
    <row r="691" customFormat="false" ht="14.4" hidden="false" customHeight="false" outlineLevel="0" collapsed="false">
      <c r="A691" s="6" t="s">
        <v>12</v>
      </c>
      <c r="B691" s="2" t="n">
        <v>4450</v>
      </c>
      <c r="C691" s="2" t="n">
        <v>4425</v>
      </c>
      <c r="D691" s="3" t="n">
        <v>-0.56179775280899</v>
      </c>
    </row>
    <row r="692" customFormat="false" ht="14.4" hidden="false" customHeight="false" outlineLevel="0" collapsed="false">
      <c r="A692" s="6" t="s">
        <v>89</v>
      </c>
      <c r="B692" s="2" t="n">
        <v>4877.5</v>
      </c>
      <c r="C692" s="2" t="n">
        <v>4752.5</v>
      </c>
      <c r="D692" s="3" t="n">
        <v>-2.56278831368529</v>
      </c>
    </row>
    <row r="693" customFormat="false" ht="14.4" hidden="false" customHeight="false" outlineLevel="0" collapsed="false">
      <c r="A693" s="6" t="s">
        <v>158</v>
      </c>
      <c r="B693" s="2" t="n">
        <v>4766.66666666667</v>
      </c>
      <c r="C693" s="2" t="n">
        <v>4833.33333333333</v>
      </c>
      <c r="D693" s="3" t="n">
        <v>1.3986013986014</v>
      </c>
    </row>
    <row r="694" customFormat="false" ht="14.4" hidden="false" customHeight="false" outlineLevel="0" collapsed="false">
      <c r="A694" s="6" t="s">
        <v>13</v>
      </c>
      <c r="B694" s="2" t="n">
        <v>5166.66666666667</v>
      </c>
      <c r="C694" s="2" t="n">
        <v>5500</v>
      </c>
      <c r="D694" s="3" t="n">
        <v>6.4516129032258</v>
      </c>
    </row>
    <row r="695" customFormat="false" ht="14.4" hidden="false" customHeight="false" outlineLevel="0" collapsed="false">
      <c r="A695" s="6" t="s">
        <v>75</v>
      </c>
      <c r="B695" s="2" t="n">
        <v>4766.66666666667</v>
      </c>
      <c r="C695" s="2" t="n">
        <v>4833.33333333333</v>
      </c>
      <c r="D695" s="3" t="n">
        <v>1.3986013986014</v>
      </c>
    </row>
    <row r="696" customFormat="false" ht="14.4" hidden="false" customHeight="false" outlineLevel="0" collapsed="false">
      <c r="A696" s="6" t="s">
        <v>295</v>
      </c>
      <c r="B696" s="2" t="n">
        <v>5279.6</v>
      </c>
      <c r="C696" s="2" t="n">
        <v>5279.6</v>
      </c>
      <c r="D696" s="3" t="n">
        <v>0</v>
      </c>
    </row>
    <row r="697" customFormat="false" ht="14.4" hidden="false" customHeight="false" outlineLevel="0" collapsed="false">
      <c r="A697" s="6" t="s">
        <v>56</v>
      </c>
      <c r="B697" s="2" t="n">
        <v>5860</v>
      </c>
      <c r="C697" s="2" t="n">
        <v>5985</v>
      </c>
      <c r="D697" s="3" t="n">
        <v>2.13310580204777</v>
      </c>
    </row>
    <row r="698" customFormat="false" ht="14.4" hidden="false" customHeight="false" outlineLevel="0" collapsed="false">
      <c r="A698" s="6" t="s">
        <v>30</v>
      </c>
      <c r="B698" s="2" t="n">
        <v>5100</v>
      </c>
      <c r="C698" s="2" t="n">
        <v>5200</v>
      </c>
      <c r="D698" s="3" t="n">
        <v>1.96078431372548</v>
      </c>
    </row>
    <row r="699" customFormat="false" ht="14.4" hidden="false" customHeight="false" outlineLevel="0" collapsed="false">
      <c r="A699" s="6" t="s">
        <v>25</v>
      </c>
      <c r="B699" s="2" t="n">
        <v>5080</v>
      </c>
      <c r="C699" s="2" t="n">
        <v>5080</v>
      </c>
      <c r="D699" s="3" t="n">
        <v>0</v>
      </c>
    </row>
    <row r="700" customFormat="false" ht="14.4" hidden="false" customHeight="false" outlineLevel="0" collapsed="false">
      <c r="A700" s="6" t="s">
        <v>296</v>
      </c>
      <c r="B700" s="2" t="n">
        <v>5033.33333333333</v>
      </c>
      <c r="C700" s="2" t="n">
        <v>5300</v>
      </c>
      <c r="D700" s="3" t="n">
        <v>5.29801324503312</v>
      </c>
    </row>
    <row r="701" customFormat="false" ht="14.4" hidden="false" customHeight="false" outlineLevel="0" collapsed="false">
      <c r="A701" s="6" t="s">
        <v>120</v>
      </c>
      <c r="B701" s="2" t="n">
        <v>4980</v>
      </c>
      <c r="C701" s="2" t="n">
        <v>4980</v>
      </c>
      <c r="D701" s="3" t="n">
        <v>0</v>
      </c>
    </row>
    <row r="702" customFormat="false" ht="14.4" hidden="false" customHeight="false" outlineLevel="0" collapsed="false">
      <c r="A702" s="6" t="s">
        <v>101</v>
      </c>
      <c r="B702" s="2" t="n">
        <v>5687.5</v>
      </c>
      <c r="C702" s="2" t="n">
        <v>5687.5</v>
      </c>
      <c r="D702" s="3" t="n">
        <v>0</v>
      </c>
    </row>
    <row r="703" customFormat="false" ht="14.4" hidden="false" customHeight="false" outlineLevel="0" collapsed="false">
      <c r="A703" s="6" t="s">
        <v>57</v>
      </c>
      <c r="B703" s="2" t="n">
        <v>4767.5</v>
      </c>
      <c r="C703" s="2" t="n">
        <v>4725</v>
      </c>
      <c r="D703" s="3" t="n">
        <v>-0.891452543261673</v>
      </c>
    </row>
    <row r="704" customFormat="false" ht="14.4" hidden="false" customHeight="false" outlineLevel="0" collapsed="false">
      <c r="A704" s="6" t="s">
        <v>58</v>
      </c>
      <c r="B704" s="2" t="n">
        <v>5100</v>
      </c>
      <c r="C704" s="2" t="n">
        <v>5100</v>
      </c>
      <c r="D704" s="3" t="n">
        <v>0</v>
      </c>
    </row>
    <row r="705" customFormat="false" ht="14.4" hidden="false" customHeight="false" outlineLevel="0" collapsed="false">
      <c r="A705" s="6" t="s">
        <v>41</v>
      </c>
      <c r="B705" s="2" t="n">
        <v>5250</v>
      </c>
      <c r="C705" s="2" t="n">
        <v>5250</v>
      </c>
      <c r="D705" s="3" t="n">
        <v>0</v>
      </c>
    </row>
    <row r="706" customFormat="false" ht="14.4" hidden="false" customHeight="false" outlineLevel="0" collapsed="false">
      <c r="A706" s="6" t="s">
        <v>59</v>
      </c>
      <c r="B706" s="2" t="n">
        <v>5242.5</v>
      </c>
      <c r="C706" s="2" t="n">
        <v>4975</v>
      </c>
      <c r="D706" s="3" t="n">
        <v>-5.10252742012398</v>
      </c>
    </row>
    <row r="707" customFormat="false" ht="14.4" hidden="false" customHeight="false" outlineLevel="0" collapsed="false">
      <c r="A707" s="6" t="s">
        <v>141</v>
      </c>
      <c r="B707" s="2" t="n">
        <v>5716.66666666667</v>
      </c>
      <c r="C707" s="2" t="n">
        <v>5633.33333333333</v>
      </c>
      <c r="D707" s="3" t="n">
        <v>-1.45772594752188</v>
      </c>
    </row>
    <row r="708" customFormat="false" ht="14.4" hidden="false" customHeight="false" outlineLevel="0" collapsed="false">
      <c r="A708" s="6" t="s">
        <v>166</v>
      </c>
      <c r="B708" s="2" t="n">
        <v>5110</v>
      </c>
      <c r="C708" s="2" t="n">
        <v>5110</v>
      </c>
      <c r="D708" s="3" t="n">
        <v>0</v>
      </c>
    </row>
    <row r="709" customFormat="false" ht="14.4" hidden="false" customHeight="false" outlineLevel="0" collapsed="false">
      <c r="A709" s="6" t="s">
        <v>60</v>
      </c>
      <c r="B709" s="2" t="n">
        <v>6160</v>
      </c>
      <c r="C709" s="2" t="n">
        <v>6160</v>
      </c>
      <c r="D709" s="3" t="n">
        <v>0</v>
      </c>
    </row>
    <row r="710" customFormat="false" ht="14.4" hidden="false" customHeight="false" outlineLevel="0" collapsed="false">
      <c r="A710" s="6" t="s">
        <v>297</v>
      </c>
      <c r="B710" s="2" t="n">
        <v>4700</v>
      </c>
      <c r="C710" s="2" t="n">
        <v>4823.33333333333</v>
      </c>
      <c r="D710" s="3" t="n">
        <v>2.6241134751773</v>
      </c>
    </row>
    <row r="711" customFormat="false" ht="14.4" hidden="false" customHeight="false" outlineLevel="0" collapsed="false">
      <c r="A711" s="6" t="s">
        <v>76</v>
      </c>
      <c r="B711" s="2" t="n">
        <v>5150</v>
      </c>
      <c r="C711" s="2" t="n">
        <v>5025</v>
      </c>
      <c r="D711" s="3" t="n">
        <v>-2.42718446601942</v>
      </c>
    </row>
    <row r="712" customFormat="false" ht="14.4" hidden="false" customHeight="false" outlineLevel="0" collapsed="false">
      <c r="A712" s="6" t="s">
        <v>77</v>
      </c>
      <c r="B712" s="2" t="n">
        <v>5100</v>
      </c>
      <c r="C712" s="2" t="n">
        <v>5100</v>
      </c>
      <c r="D712" s="3" t="n">
        <v>0</v>
      </c>
    </row>
    <row r="713" customFormat="false" ht="14.4" hidden="false" customHeight="false" outlineLevel="0" collapsed="false">
      <c r="A713" s="6" t="s">
        <v>91</v>
      </c>
      <c r="B713" s="2" t="n">
        <v>5250</v>
      </c>
      <c r="C713" s="2" t="n">
        <v>5375</v>
      </c>
      <c r="D713" s="3" t="n">
        <v>2.38095238095237</v>
      </c>
    </row>
    <row r="714" customFormat="false" ht="14.4" hidden="false" customHeight="false" outlineLevel="0" collapsed="false">
      <c r="A714" s="6" t="s">
        <v>114</v>
      </c>
      <c r="B714" s="2" t="n">
        <v>5311</v>
      </c>
      <c r="C714" s="2" t="n">
        <v>5158.25</v>
      </c>
      <c r="D714" s="3" t="n">
        <v>-2.87610619469026</v>
      </c>
    </row>
    <row r="715" customFormat="false" ht="14.4" hidden="false" customHeight="false" outlineLevel="0" collapsed="false">
      <c r="A715" s="6" t="s">
        <v>298</v>
      </c>
      <c r="B715" s="2" t="n">
        <v>5075</v>
      </c>
      <c r="C715" s="2" t="n">
        <v>4950</v>
      </c>
      <c r="D715" s="3" t="n">
        <v>-2.46305418719212</v>
      </c>
    </row>
    <row r="716" customFormat="false" ht="14.4" hidden="false" customHeight="false" outlineLevel="0" collapsed="false">
      <c r="A716" s="6" t="s">
        <v>159</v>
      </c>
      <c r="B716" s="2" t="n">
        <v>5500</v>
      </c>
      <c r="C716" s="2" t="n">
        <v>5500</v>
      </c>
      <c r="D716" s="3" t="n">
        <v>0</v>
      </c>
    </row>
    <row r="717" customFormat="false" ht="14.4" hidden="false" customHeight="false" outlineLevel="0" collapsed="false">
      <c r="A717" s="6" t="s">
        <v>93</v>
      </c>
      <c r="B717" s="2" t="n">
        <v>4970</v>
      </c>
      <c r="C717" s="2" t="n">
        <v>4910</v>
      </c>
      <c r="D717" s="3" t="n">
        <v>-1.20724346076458</v>
      </c>
    </row>
    <row r="718" customFormat="false" ht="14.4" hidden="false" customHeight="false" outlineLevel="0" collapsed="false">
      <c r="A718" s="6" t="s">
        <v>26</v>
      </c>
      <c r="B718" s="2" t="n">
        <v>4546.66666666667</v>
      </c>
      <c r="C718" s="2" t="n">
        <v>4546.66666666667</v>
      </c>
      <c r="D718" s="3" t="n">
        <v>0</v>
      </c>
    </row>
    <row r="719" customFormat="false" ht="14.4" hidden="false" customHeight="false" outlineLevel="0" collapsed="false">
      <c r="A719" s="6" t="s">
        <v>102</v>
      </c>
      <c r="B719" s="2" t="n">
        <v>5330</v>
      </c>
      <c r="C719" s="2" t="n">
        <v>5330</v>
      </c>
      <c r="D719" s="3" t="n">
        <v>0</v>
      </c>
    </row>
    <row r="720" customFormat="false" ht="14.4" hidden="false" customHeight="false" outlineLevel="0" collapsed="false">
      <c r="A720" s="6" t="s">
        <v>14</v>
      </c>
      <c r="B720" s="2" t="n">
        <v>5482.22222222222</v>
      </c>
      <c r="C720" s="2" t="n">
        <v>5482.22222222222</v>
      </c>
      <c r="D720" s="3" t="n">
        <v>0</v>
      </c>
    </row>
    <row r="721" customFormat="false" ht="14.4" hidden="false" customHeight="false" outlineLevel="0" collapsed="false">
      <c r="A721" s="6" t="s">
        <v>142</v>
      </c>
      <c r="B721" s="2" t="n">
        <v>5200</v>
      </c>
      <c r="C721" s="2" t="n">
        <v>5200</v>
      </c>
      <c r="D721" s="3" t="n">
        <v>0</v>
      </c>
    </row>
    <row r="722" customFormat="false" ht="14.4" hidden="false" customHeight="false" outlineLevel="0" collapsed="false">
      <c r="A722" s="6" t="s">
        <v>78</v>
      </c>
      <c r="B722" s="2" t="n">
        <v>5375</v>
      </c>
      <c r="C722" s="2" t="n">
        <v>5364.25</v>
      </c>
      <c r="D722" s="3" t="n">
        <v>-0.2</v>
      </c>
    </row>
    <row r="723" customFormat="false" ht="14.4" hidden="false" customHeight="false" outlineLevel="0" collapsed="false">
      <c r="A723" s="6" t="s">
        <v>27</v>
      </c>
      <c r="B723" s="2" t="n">
        <v>4750</v>
      </c>
      <c r="C723" s="2" t="n">
        <v>4750</v>
      </c>
      <c r="D723" s="3" t="n">
        <v>0</v>
      </c>
    </row>
    <row r="724" customFormat="false" ht="14.4" hidden="false" customHeight="false" outlineLevel="0" collapsed="false">
      <c r="A724" s="6" t="s">
        <v>63</v>
      </c>
      <c r="B724" s="2" t="n">
        <v>5416.66666666667</v>
      </c>
      <c r="C724" s="2" t="n">
        <v>5416.66666666667</v>
      </c>
      <c r="D724" s="3" t="n">
        <v>0</v>
      </c>
    </row>
    <row r="725" customFormat="false" ht="14.4" hidden="false" customHeight="false" outlineLevel="0" collapsed="false">
      <c r="A725" s="6" t="s">
        <v>15</v>
      </c>
      <c r="B725" s="2" t="n">
        <v>5080</v>
      </c>
      <c r="C725" s="2" t="n">
        <v>5080</v>
      </c>
      <c r="D725" s="3" t="n">
        <v>0</v>
      </c>
    </row>
    <row r="726" customFormat="false" ht="14.4" hidden="false" customHeight="false" outlineLevel="0" collapsed="false">
      <c r="A726" s="6" t="s">
        <v>108</v>
      </c>
      <c r="B726" s="2" t="n">
        <v>5250</v>
      </c>
      <c r="C726" s="2" t="n">
        <v>5450</v>
      </c>
      <c r="D726" s="3" t="n">
        <v>3.80952380952382</v>
      </c>
    </row>
    <row r="727" customFormat="false" ht="14.4" hidden="false" customHeight="false" outlineLevel="0" collapsed="false">
      <c r="A727" s="6" t="s">
        <v>16</v>
      </c>
      <c r="B727" s="2" t="n">
        <v>4900</v>
      </c>
      <c r="C727" s="2" t="n">
        <v>4900</v>
      </c>
      <c r="D727" s="3" t="n">
        <v>0</v>
      </c>
    </row>
    <row r="728" customFormat="false" ht="14.4" hidden="false" customHeight="false" outlineLevel="0" collapsed="false">
      <c r="A728" s="6" t="s">
        <v>299</v>
      </c>
      <c r="B728" s="2" t="n">
        <v>5666.66666666667</v>
      </c>
      <c r="C728" s="2" t="n">
        <v>5666.66666666667</v>
      </c>
      <c r="D728" s="3" t="n">
        <v>0</v>
      </c>
    </row>
    <row r="729" customFormat="false" ht="14.4" hidden="false" customHeight="false" outlineLevel="0" collapsed="false">
      <c r="A729" s="6" t="s">
        <v>17</v>
      </c>
      <c r="B729" s="2" t="n">
        <v>4700</v>
      </c>
      <c r="C729" s="2" t="n">
        <v>4625</v>
      </c>
      <c r="D729" s="3" t="n">
        <v>-1.59574468085106</v>
      </c>
    </row>
    <row r="730" customFormat="false" ht="14.4" hidden="false" customHeight="false" outlineLevel="0" collapsed="false">
      <c r="A730" s="6" t="s">
        <v>79</v>
      </c>
      <c r="B730" s="2" t="n">
        <v>5387.5</v>
      </c>
      <c r="C730" s="2" t="n">
        <v>5450</v>
      </c>
      <c r="D730" s="3" t="n">
        <v>1.1600928074246</v>
      </c>
    </row>
    <row r="731" customFormat="false" ht="14.4" hidden="false" customHeight="false" outlineLevel="0" collapsed="false">
      <c r="A731" s="6" t="s">
        <v>18</v>
      </c>
      <c r="B731" s="2" t="n">
        <v>5125</v>
      </c>
      <c r="C731" s="2" t="n">
        <v>5075</v>
      </c>
      <c r="D731" s="3" t="n">
        <v>-0.975609756097562</v>
      </c>
    </row>
    <row r="732" customFormat="false" ht="14.4" hidden="false" customHeight="false" outlineLevel="0" collapsed="false">
      <c r="A732" s="6" t="s">
        <v>80</v>
      </c>
      <c r="B732" s="2" t="n">
        <v>5250</v>
      </c>
      <c r="C732" s="2" t="n">
        <v>5250</v>
      </c>
      <c r="D732" s="3" t="n">
        <v>0</v>
      </c>
    </row>
    <row r="733" customFormat="false" ht="14.4" hidden="false" customHeight="false" outlineLevel="0" collapsed="false">
      <c r="A733" s="6" t="s">
        <v>19</v>
      </c>
      <c r="B733" s="2" t="n">
        <v>5087.5</v>
      </c>
      <c r="C733" s="2" t="n">
        <v>5062.5</v>
      </c>
      <c r="D733" s="3" t="n">
        <v>-0.491400491400495</v>
      </c>
    </row>
    <row r="734" customFormat="false" ht="14.4" hidden="false" customHeight="false" outlineLevel="0" collapsed="false">
      <c r="A734" s="6" t="s">
        <v>208</v>
      </c>
      <c r="B734" s="2" t="n">
        <v>5100</v>
      </c>
      <c r="C734" s="2" t="n">
        <v>5100</v>
      </c>
      <c r="D734" s="3" t="n">
        <v>0</v>
      </c>
    </row>
    <row r="735" customFormat="false" ht="14.4" hidden="false" customHeight="false" outlineLevel="0" collapsed="false">
      <c r="A735" s="6" t="s">
        <v>42</v>
      </c>
      <c r="B735" s="2" t="n">
        <v>5000</v>
      </c>
      <c r="C735" s="2" t="n">
        <v>5000</v>
      </c>
      <c r="D735" s="3" t="n">
        <v>0</v>
      </c>
    </row>
    <row r="736" customFormat="false" ht="14.4" hidden="false" customHeight="false" outlineLevel="0" collapsed="false">
      <c r="A736" s="6" t="s">
        <v>20</v>
      </c>
      <c r="B736" s="2" t="n">
        <v>4975</v>
      </c>
      <c r="C736" s="2" t="n">
        <v>5000</v>
      </c>
      <c r="D736" s="3" t="n">
        <v>0.502512562814061</v>
      </c>
    </row>
    <row r="737" customFormat="false" ht="14.4" hidden="false" customHeight="false" outlineLevel="0" collapsed="false">
      <c r="A737" s="6" t="s">
        <v>81</v>
      </c>
      <c r="B737" s="2" t="n">
        <v>4983.33333333333</v>
      </c>
      <c r="C737" s="2" t="n">
        <v>5016.66666666667</v>
      </c>
      <c r="D737" s="3" t="n">
        <v>0.668896321070256</v>
      </c>
    </row>
    <row r="738" customFormat="false" ht="14.4" hidden="false" customHeight="false" outlineLevel="0" collapsed="false">
      <c r="A738" s="6" t="s">
        <v>64</v>
      </c>
      <c r="B738" s="2" t="n">
        <v>5350</v>
      </c>
      <c r="C738" s="2" t="n">
        <v>5275</v>
      </c>
      <c r="D738" s="3" t="n">
        <v>-1.4018691588785</v>
      </c>
    </row>
    <row r="739" customFormat="false" ht="14.4" hidden="false" customHeight="false" outlineLevel="0" collapsed="false">
      <c r="A739" s="6" t="s">
        <v>300</v>
      </c>
      <c r="B739" s="2" t="n">
        <v>5300</v>
      </c>
      <c r="C739" s="2" t="n">
        <v>5300</v>
      </c>
      <c r="D739" s="3" t="n">
        <v>0</v>
      </c>
    </row>
    <row r="740" customFormat="false" ht="14.4" hidden="false" customHeight="false" outlineLevel="0" collapsed="false">
      <c r="A740" s="6" t="s">
        <v>301</v>
      </c>
      <c r="B740" s="2" t="n">
        <v>5510</v>
      </c>
      <c r="C740" s="2" t="n">
        <v>5628</v>
      </c>
      <c r="D740" s="3" t="n">
        <v>2.1415607985481</v>
      </c>
    </row>
    <row r="741" customFormat="false" ht="14.4" hidden="false" customHeight="false" outlineLevel="0" collapsed="false">
      <c r="A741" s="6" t="s">
        <v>115</v>
      </c>
      <c r="B741" s="2" t="n">
        <v>4787.5</v>
      </c>
      <c r="C741" s="2" t="n">
        <v>4787.5</v>
      </c>
      <c r="D741" s="3" t="n">
        <v>0</v>
      </c>
    </row>
    <row r="742" customFormat="false" ht="14.4" hidden="false" customHeight="false" outlineLevel="0" collapsed="false">
      <c r="A742" s="6" t="s">
        <v>95</v>
      </c>
      <c r="B742" s="2" t="n">
        <v>4933.33333333333</v>
      </c>
      <c r="C742" s="2" t="n">
        <v>4933.33333333333</v>
      </c>
      <c r="D742" s="3" t="n">
        <v>0</v>
      </c>
    </row>
    <row r="743" customFormat="false" ht="14.4" hidden="false" customHeight="false" outlineLevel="0" collapsed="false">
      <c r="A743" s="6" t="s">
        <v>116</v>
      </c>
      <c r="B743" s="2" t="n">
        <v>5333.33333333333</v>
      </c>
      <c r="C743" s="2" t="n">
        <v>5333.33333333333</v>
      </c>
      <c r="D743" s="3" t="n">
        <v>0</v>
      </c>
    </row>
    <row r="744" customFormat="false" ht="14.4" hidden="false" customHeight="false" outlineLevel="0" collapsed="false">
      <c r="A744" s="6" t="s">
        <v>32</v>
      </c>
      <c r="B744" s="2" t="n">
        <v>5000</v>
      </c>
      <c r="C744" s="2" t="n">
        <v>5000</v>
      </c>
      <c r="D744" s="3" t="n">
        <v>0</v>
      </c>
    </row>
    <row r="745" customFormat="false" ht="14.4" hidden="false" customHeight="false" outlineLevel="0" collapsed="false">
      <c r="A745" s="6" t="s">
        <v>65</v>
      </c>
      <c r="B745" s="2" t="n">
        <v>4907.5</v>
      </c>
      <c r="C745" s="2" t="n">
        <v>4850</v>
      </c>
      <c r="D745" s="3" t="n">
        <v>-1.17167600611309</v>
      </c>
    </row>
    <row r="746" customFormat="false" ht="14.4" hidden="false" customHeight="false" outlineLevel="0" collapsed="false">
      <c r="A746" s="6" t="s">
        <v>66</v>
      </c>
      <c r="B746" s="2" t="n">
        <v>5433.33333333333</v>
      </c>
      <c r="C746" s="2" t="n">
        <v>5625</v>
      </c>
      <c r="D746" s="3" t="n">
        <v>3.5276073619632</v>
      </c>
    </row>
    <row r="747" customFormat="false" ht="14.4" hidden="false" customHeight="false" outlineLevel="0" collapsed="false">
      <c r="A747" s="6" t="s">
        <v>21</v>
      </c>
      <c r="B747" s="2" t="n">
        <v>4625</v>
      </c>
      <c r="C747" s="2" t="n">
        <v>4600</v>
      </c>
      <c r="D747" s="3" t="n">
        <v>-0.540540540540535</v>
      </c>
    </row>
    <row r="748" customFormat="false" ht="14.4" hidden="false" customHeight="false" outlineLevel="0" collapsed="false">
      <c r="A748" s="6" t="s">
        <v>33</v>
      </c>
      <c r="B748" s="2" t="n">
        <v>5825</v>
      </c>
      <c r="C748" s="2" t="n">
        <v>5825</v>
      </c>
      <c r="D748" s="3" t="n">
        <v>0</v>
      </c>
    </row>
    <row r="749" customFormat="false" ht="14.4" hidden="false" customHeight="false" outlineLevel="0" collapsed="false">
      <c r="A749" s="6" t="s">
        <v>143</v>
      </c>
      <c r="B749" s="2" t="n">
        <v>5370</v>
      </c>
      <c r="C749" s="2" t="n">
        <v>5370</v>
      </c>
      <c r="D749" s="3" t="n">
        <v>0</v>
      </c>
    </row>
    <row r="750" customFormat="false" ht="14.4" hidden="false" customHeight="false" outlineLevel="0" collapsed="false">
      <c r="A750" s="6" t="s">
        <v>126</v>
      </c>
      <c r="B750" s="2" t="n">
        <v>5262.5</v>
      </c>
      <c r="C750" s="2" t="n">
        <v>5337.5</v>
      </c>
      <c r="D750" s="3" t="n">
        <v>1.42517814726841</v>
      </c>
    </row>
    <row r="751" customFormat="false" ht="14.4" hidden="false" customHeight="false" outlineLevel="0" collapsed="false">
      <c r="A751" s="6" t="s">
        <v>67</v>
      </c>
      <c r="B751" s="2" t="n">
        <v>4918</v>
      </c>
      <c r="C751" s="2" t="n">
        <v>4928</v>
      </c>
      <c r="D751" s="3" t="n">
        <v>0.203334688897927</v>
      </c>
    </row>
    <row r="752" customFormat="false" ht="14.4" hidden="false" customHeight="false" outlineLevel="0" collapsed="false">
      <c r="A752" s="6" t="s">
        <v>85</v>
      </c>
      <c r="B752" s="2" t="n">
        <v>5300</v>
      </c>
      <c r="C752" s="2" t="n">
        <v>5250</v>
      </c>
      <c r="D752" s="3" t="n">
        <v>-0.943396226415094</v>
      </c>
    </row>
    <row r="753" customFormat="false" ht="14.4" hidden="false" customHeight="false" outlineLevel="0" collapsed="false">
      <c r="A753" s="6" t="s">
        <v>43</v>
      </c>
      <c r="B753" s="2" t="n">
        <v>5033.33333333333</v>
      </c>
      <c r="C753" s="2" t="n">
        <v>4750</v>
      </c>
      <c r="D753" s="3" t="n">
        <v>-5.62913907284768</v>
      </c>
    </row>
    <row r="754" customFormat="false" ht="14.4" hidden="false" customHeight="false" outlineLevel="0" collapsed="false">
      <c r="A754" s="6" t="s">
        <v>144</v>
      </c>
      <c r="B754" s="2" t="n">
        <v>5125</v>
      </c>
      <c r="C754" s="2" t="n">
        <v>5175</v>
      </c>
      <c r="D754" s="3" t="n">
        <v>0.975609756097562</v>
      </c>
    </row>
    <row r="755" customFormat="false" ht="14.4" hidden="false" customHeight="false" outlineLevel="0" collapsed="false">
      <c r="A755" s="6" t="s">
        <v>22</v>
      </c>
      <c r="B755" s="2" t="n">
        <v>4735</v>
      </c>
      <c r="C755" s="2" t="n">
        <v>4762.5</v>
      </c>
      <c r="D755" s="3" t="n">
        <v>0.580781414994713</v>
      </c>
    </row>
    <row r="756" customFormat="false" ht="14.4" hidden="false" customHeight="false" outlineLevel="0" collapsed="false">
      <c r="A756" s="6" t="s">
        <v>155</v>
      </c>
      <c r="B756" s="2" t="n">
        <v>5166.66666666667</v>
      </c>
      <c r="C756" s="2" t="n">
        <v>5166.66666666667</v>
      </c>
      <c r="D756" s="3" t="n">
        <v>0</v>
      </c>
    </row>
    <row r="757" customFormat="false" ht="14.4" hidden="false" customHeight="false" outlineLevel="0" collapsed="false">
      <c r="A757" s="6" t="s">
        <v>109</v>
      </c>
      <c r="B757" s="2" t="n">
        <v>5000</v>
      </c>
      <c r="C757" s="2" t="n">
        <v>5000</v>
      </c>
      <c r="D757" s="3" t="n">
        <v>0</v>
      </c>
    </row>
    <row r="758" customFormat="false" ht="14.4" hidden="false" customHeight="false" outlineLevel="0" collapsed="false">
      <c r="A758" s="6" t="s">
        <v>302</v>
      </c>
      <c r="B758" s="2" t="n">
        <v>5750</v>
      </c>
      <c r="C758" s="2" t="n">
        <v>5750</v>
      </c>
      <c r="D758" s="3" t="n">
        <v>0</v>
      </c>
    </row>
    <row r="759" customFormat="false" ht="14.4" hidden="false" customHeight="false" outlineLevel="0" collapsed="false">
      <c r="A759" s="6" t="s">
        <v>35</v>
      </c>
      <c r="B759" s="2" t="n">
        <v>5012.5</v>
      </c>
      <c r="C759" s="2" t="n">
        <v>5187.5</v>
      </c>
      <c r="D759" s="3" t="n">
        <v>3.49127182044888</v>
      </c>
    </row>
    <row r="760" customFormat="false" ht="14.4" hidden="false" customHeight="false" outlineLevel="0" collapsed="false">
      <c r="A760" s="6" t="s">
        <v>44</v>
      </c>
      <c r="B760" s="2" t="n">
        <v>5600</v>
      </c>
      <c r="C760" s="2" t="n">
        <v>5625</v>
      </c>
      <c r="D760" s="3" t="n">
        <v>0.446428571428581</v>
      </c>
    </row>
    <row r="761" customFormat="false" ht="14.4" hidden="false" customHeight="false" outlineLevel="0" collapsed="false">
      <c r="A761" s="6" t="s">
        <v>36</v>
      </c>
      <c r="B761" s="2" t="n">
        <v>5075</v>
      </c>
      <c r="C761" s="2" t="n">
        <v>5075</v>
      </c>
      <c r="D761" s="3" t="n">
        <v>0</v>
      </c>
    </row>
    <row r="762" customFormat="false" ht="14.4" hidden="false" customHeight="false" outlineLevel="0" collapsed="false">
      <c r="A762" s="6" t="s">
        <v>145</v>
      </c>
      <c r="B762" s="2" t="n">
        <v>5707.14285714286</v>
      </c>
      <c r="C762" s="2" t="n">
        <v>5750</v>
      </c>
      <c r="D762" s="3" t="n">
        <v>0.750938673341683</v>
      </c>
    </row>
    <row r="763" customFormat="false" ht="14.4" hidden="false" customHeight="false" outlineLevel="0" collapsed="false">
      <c r="A763" s="6" t="s">
        <v>45</v>
      </c>
      <c r="B763" s="2" t="n">
        <v>5000</v>
      </c>
      <c r="C763" s="2" t="n">
        <v>5000</v>
      </c>
      <c r="D763" s="3" t="n">
        <v>0</v>
      </c>
    </row>
    <row r="764" customFormat="false" ht="14.4" hidden="false" customHeight="false" outlineLevel="0" collapsed="false">
      <c r="A764" s="6" t="s">
        <v>122</v>
      </c>
      <c r="B764" s="2" t="n">
        <v>5200</v>
      </c>
      <c r="C764" s="2" t="n">
        <v>5033.33333333333</v>
      </c>
      <c r="D764" s="3" t="n">
        <v>-3.20512820512822</v>
      </c>
    </row>
    <row r="765" customFormat="false" ht="14.4" hidden="false" customHeight="false" outlineLevel="0" collapsed="false">
      <c r="A765" s="6" t="s">
        <v>182</v>
      </c>
      <c r="B765" s="2" t="n">
        <v>4991.5</v>
      </c>
      <c r="C765" s="2" t="n">
        <v>4991.5</v>
      </c>
      <c r="D765" s="3" t="n">
        <v>0</v>
      </c>
    </row>
    <row r="766" customFormat="false" ht="14.4" hidden="false" customHeight="false" outlineLevel="0" collapsed="false">
      <c r="A766" s="6" t="s">
        <v>167</v>
      </c>
      <c r="B766" s="2" t="n">
        <v>5483.33333333333</v>
      </c>
      <c r="C766" s="2" t="n">
        <v>5483.33333333333</v>
      </c>
      <c r="D766" s="3" t="n">
        <v>0</v>
      </c>
    </row>
    <row r="767" customFormat="false" ht="14.4" hidden="false" customHeight="false" outlineLevel="0" collapsed="false">
      <c r="A767" s="6" t="s">
        <v>303</v>
      </c>
      <c r="B767" s="2" t="n">
        <v>5163.5</v>
      </c>
      <c r="C767" s="2" t="n">
        <v>5108</v>
      </c>
      <c r="D767" s="3" t="n">
        <v>-1.07485232884671</v>
      </c>
    </row>
    <row r="768" customFormat="false" ht="14.4" hidden="false" customHeight="false" outlineLevel="0" collapsed="false">
      <c r="A768" s="6" t="s">
        <v>131</v>
      </c>
      <c r="B768" s="2" t="n">
        <v>4756.66666666667</v>
      </c>
      <c r="C768" s="2" t="n">
        <v>4866.66666666667</v>
      </c>
      <c r="D768" s="3" t="n">
        <v>2.312543798178</v>
      </c>
    </row>
    <row r="769" customFormat="false" ht="14.4" hidden="false" customHeight="false" outlineLevel="0" collapsed="false">
      <c r="A769" s="6" t="s">
        <v>117</v>
      </c>
      <c r="B769" s="2" t="n">
        <v>5193.16666666667</v>
      </c>
      <c r="C769" s="2" t="n">
        <v>5232</v>
      </c>
      <c r="D769" s="3" t="n">
        <v>0.747777528161997</v>
      </c>
    </row>
    <row r="770" customFormat="false" ht="14.4" hidden="false" customHeight="false" outlineLevel="0" collapsed="false">
      <c r="A770" s="1" t="s">
        <v>304</v>
      </c>
    </row>
    <row r="771" customFormat="false" ht="14.4" hidden="false" customHeight="false" outlineLevel="0" collapsed="false">
      <c r="A771" s="6" t="s">
        <v>24</v>
      </c>
      <c r="B771" s="2" t="n">
        <v>29200</v>
      </c>
      <c r="C771" s="2" t="n">
        <v>29200</v>
      </c>
      <c r="D771" s="3" t="n">
        <v>0</v>
      </c>
    </row>
    <row r="772" customFormat="false" ht="14.4" hidden="false" customHeight="false" outlineLevel="0" collapsed="false">
      <c r="A772" s="6" t="s">
        <v>130</v>
      </c>
      <c r="B772" s="2" t="n">
        <v>29000</v>
      </c>
      <c r="C772" s="2" t="n">
        <v>29000</v>
      </c>
      <c r="D772" s="3" t="n">
        <v>0</v>
      </c>
    </row>
    <row r="773" customFormat="false" ht="14.4" hidden="false" customHeight="false" outlineLevel="0" collapsed="false">
      <c r="A773" s="6" t="s">
        <v>289</v>
      </c>
      <c r="B773" s="2" t="n">
        <v>34900</v>
      </c>
      <c r="C773" s="2" t="n">
        <v>34900</v>
      </c>
      <c r="D773" s="3" t="n">
        <v>0</v>
      </c>
    </row>
    <row r="774" customFormat="false" ht="14.4" hidden="false" customHeight="false" outlineLevel="0" collapsed="false">
      <c r="A774" s="6" t="s">
        <v>47</v>
      </c>
      <c r="B774" s="2" t="n">
        <v>33666.6666666667</v>
      </c>
      <c r="C774" s="2" t="n">
        <v>34000</v>
      </c>
      <c r="D774" s="3" t="n">
        <v>0.990099009900991</v>
      </c>
    </row>
    <row r="775" customFormat="false" ht="14.4" hidden="false" customHeight="false" outlineLevel="0" collapsed="false">
      <c r="A775" s="6" t="s">
        <v>74</v>
      </c>
      <c r="B775" s="2" t="n">
        <v>31330</v>
      </c>
      <c r="C775" s="2" t="n">
        <v>31330</v>
      </c>
      <c r="D775" s="3" t="n">
        <v>0</v>
      </c>
    </row>
    <row r="776" customFormat="false" ht="14.4" hidden="false" customHeight="false" outlineLevel="0" collapsed="false">
      <c r="A776" s="6" t="s">
        <v>48</v>
      </c>
      <c r="B776" s="2" t="n">
        <v>30850</v>
      </c>
      <c r="C776" s="2" t="n">
        <v>30066.6666666667</v>
      </c>
      <c r="D776" s="3" t="n">
        <v>-2.53916801728795</v>
      </c>
    </row>
    <row r="777" customFormat="false" ht="14.4" hidden="false" customHeight="false" outlineLevel="0" collapsed="false">
      <c r="A777" s="6" t="s">
        <v>49</v>
      </c>
      <c r="B777" s="2" t="n">
        <v>32550</v>
      </c>
      <c r="C777" s="2" t="n">
        <v>32275</v>
      </c>
      <c r="D777" s="3" t="n">
        <v>-0.844854070660517</v>
      </c>
    </row>
    <row r="778" customFormat="false" ht="14.4" hidden="false" customHeight="false" outlineLevel="0" collapsed="false">
      <c r="A778" s="6" t="s">
        <v>112</v>
      </c>
      <c r="B778" s="2" t="n">
        <v>30050</v>
      </c>
      <c r="C778" s="2" t="n">
        <v>30112.5</v>
      </c>
      <c r="D778" s="3" t="n">
        <v>0.207986688851913</v>
      </c>
    </row>
    <row r="779" customFormat="false" ht="14.4" hidden="false" customHeight="false" outlineLevel="0" collapsed="false">
      <c r="A779" s="6" t="s">
        <v>290</v>
      </c>
      <c r="B779" s="2" t="n">
        <v>34063.3333333333</v>
      </c>
      <c r="C779" s="2" t="n">
        <v>34063.3333333333</v>
      </c>
      <c r="D779" s="3" t="n">
        <v>0</v>
      </c>
    </row>
    <row r="780" customFormat="false" ht="14.4" hidden="false" customHeight="false" outlineLevel="0" collapsed="false">
      <c r="A780" s="6" t="s">
        <v>50</v>
      </c>
      <c r="B780" s="2" t="n">
        <v>33025</v>
      </c>
      <c r="C780" s="2" t="n">
        <v>33260</v>
      </c>
      <c r="D780" s="3" t="n">
        <v>0.711582134746402</v>
      </c>
    </row>
    <row r="781" customFormat="false" ht="14.4" hidden="false" customHeight="false" outlineLevel="0" collapsed="false">
      <c r="A781" s="6" t="s">
        <v>38</v>
      </c>
      <c r="B781" s="2" t="n">
        <v>29955.6923076923</v>
      </c>
      <c r="C781" s="2" t="n">
        <v>30040.7142857143</v>
      </c>
      <c r="D781" s="3" t="n">
        <v>0.283825782254232</v>
      </c>
    </row>
    <row r="782" customFormat="false" ht="14.4" hidden="false" customHeight="false" outlineLevel="0" collapsed="false">
      <c r="A782" s="6" t="s">
        <v>291</v>
      </c>
      <c r="B782" s="2" t="n">
        <v>33500</v>
      </c>
      <c r="C782" s="2" t="n">
        <v>33750</v>
      </c>
      <c r="D782" s="3" t="n">
        <v>0.746268656716409</v>
      </c>
    </row>
    <row r="783" customFormat="false" ht="14.4" hidden="false" customHeight="false" outlineLevel="0" collapsed="false">
      <c r="A783" s="6" t="s">
        <v>51</v>
      </c>
      <c r="B783" s="2" t="n">
        <v>28666.6666666667</v>
      </c>
      <c r="C783" s="2" t="n">
        <v>29333.3333333333</v>
      </c>
      <c r="D783" s="3" t="n">
        <v>2.32558139534882</v>
      </c>
    </row>
    <row r="784" customFormat="false" ht="14.4" hidden="false" customHeight="false" outlineLevel="0" collapsed="false">
      <c r="A784" s="6" t="s">
        <v>39</v>
      </c>
      <c r="B784" s="2" t="n">
        <v>30766.6666666667</v>
      </c>
      <c r="C784" s="2" t="n">
        <v>30766.6666666667</v>
      </c>
      <c r="D784" s="3" t="n">
        <v>0</v>
      </c>
    </row>
    <row r="785" customFormat="false" ht="14.4" hidden="false" customHeight="false" outlineLevel="0" collapsed="false">
      <c r="A785" s="6" t="s">
        <v>113</v>
      </c>
      <c r="B785" s="2" t="n">
        <v>29975</v>
      </c>
      <c r="C785" s="2" t="n">
        <v>30150</v>
      </c>
      <c r="D785" s="3" t="n">
        <v>0.5838198498749</v>
      </c>
    </row>
    <row r="786" customFormat="false" ht="14.4" hidden="false" customHeight="false" outlineLevel="0" collapsed="false">
      <c r="A786" s="6" t="s">
        <v>5</v>
      </c>
      <c r="B786" s="2" t="n">
        <v>30300</v>
      </c>
      <c r="C786" s="2" t="n">
        <v>30500</v>
      </c>
      <c r="D786" s="3" t="n">
        <v>0.660066006600668</v>
      </c>
    </row>
    <row r="787" customFormat="false" ht="14.4" hidden="false" customHeight="false" outlineLevel="0" collapsed="false">
      <c r="A787" s="6" t="s">
        <v>29</v>
      </c>
      <c r="B787" s="2" t="n">
        <v>33640</v>
      </c>
      <c r="C787" s="2" t="n">
        <v>33660</v>
      </c>
      <c r="D787" s="3" t="n">
        <v>0.0594530321046394</v>
      </c>
    </row>
    <row r="788" customFormat="false" ht="14.4" hidden="false" customHeight="false" outlineLevel="0" collapsed="false">
      <c r="A788" s="6" t="s">
        <v>6</v>
      </c>
      <c r="B788" s="2" t="n">
        <v>29666.6666666667</v>
      </c>
      <c r="C788" s="2" t="n">
        <v>30000</v>
      </c>
      <c r="D788" s="3" t="n">
        <v>1.12359550561798</v>
      </c>
    </row>
    <row r="789" customFormat="false" ht="14.4" hidden="false" customHeight="false" outlineLevel="0" collapsed="false">
      <c r="A789" s="6" t="s">
        <v>52</v>
      </c>
      <c r="B789" s="2" t="n">
        <v>33778.8</v>
      </c>
      <c r="C789" s="2" t="n">
        <v>33794.6</v>
      </c>
      <c r="D789" s="3" t="n">
        <v>0.0467749002332596</v>
      </c>
    </row>
    <row r="790" customFormat="false" ht="14.4" hidden="false" customHeight="false" outlineLevel="0" collapsed="false">
      <c r="A790" s="6" t="s">
        <v>124</v>
      </c>
      <c r="B790" s="2" t="n">
        <v>32583.3333333333</v>
      </c>
      <c r="C790" s="2" t="n">
        <v>32866.6666666667</v>
      </c>
      <c r="D790" s="3" t="n">
        <v>0.869565217391299</v>
      </c>
    </row>
    <row r="791" customFormat="false" ht="14.4" hidden="false" customHeight="false" outlineLevel="0" collapsed="false">
      <c r="A791" s="6" t="s">
        <v>292</v>
      </c>
      <c r="B791" s="2" t="n">
        <v>32433.3333333333</v>
      </c>
      <c r="C791" s="2" t="n">
        <v>32000</v>
      </c>
      <c r="D791" s="3" t="n">
        <v>-1.3360739979445</v>
      </c>
    </row>
    <row r="792" customFormat="false" ht="14.4" hidden="false" customHeight="false" outlineLevel="0" collapsed="false">
      <c r="A792" s="6" t="s">
        <v>105</v>
      </c>
      <c r="B792" s="2" t="n">
        <v>37825</v>
      </c>
      <c r="C792" s="2" t="n">
        <v>37825</v>
      </c>
      <c r="D792" s="3" t="n">
        <v>0</v>
      </c>
    </row>
    <row r="793" customFormat="false" ht="14.4" hidden="false" customHeight="false" outlineLevel="0" collapsed="false">
      <c r="A793" s="6" t="s">
        <v>137</v>
      </c>
      <c r="B793" s="2" t="n">
        <v>30750</v>
      </c>
      <c r="C793" s="2" t="n">
        <v>30783.3333333333</v>
      </c>
      <c r="D793" s="3" t="n">
        <v>0.108401084010845</v>
      </c>
    </row>
    <row r="794" customFormat="false" ht="14.4" hidden="false" customHeight="false" outlineLevel="0" collapsed="false">
      <c r="A794" s="6" t="s">
        <v>7</v>
      </c>
      <c r="B794" s="2" t="n">
        <v>30200</v>
      </c>
      <c r="C794" s="2" t="n">
        <v>30200</v>
      </c>
      <c r="D794" s="3" t="n">
        <v>0</v>
      </c>
    </row>
    <row r="795" customFormat="false" ht="14.4" hidden="false" customHeight="false" outlineLevel="0" collapsed="false">
      <c r="A795" s="6" t="s">
        <v>8</v>
      </c>
      <c r="B795" s="2" t="n">
        <v>27750</v>
      </c>
      <c r="C795" s="2" t="n">
        <v>28433.3333333333</v>
      </c>
      <c r="D795" s="3" t="n">
        <v>2.46246246246247</v>
      </c>
    </row>
    <row r="796" customFormat="false" ht="14.4" hidden="false" customHeight="false" outlineLevel="0" collapsed="false">
      <c r="A796" s="6" t="s">
        <v>9</v>
      </c>
      <c r="B796" s="2" t="n">
        <v>30666.6666666667</v>
      </c>
      <c r="C796" s="2" t="n">
        <v>31250</v>
      </c>
      <c r="D796" s="3" t="n">
        <v>1.90217391304348</v>
      </c>
    </row>
    <row r="797" customFormat="false" ht="14.4" hidden="false" customHeight="false" outlineLevel="0" collapsed="false">
      <c r="A797" s="6" t="s">
        <v>53</v>
      </c>
      <c r="B797" s="2" t="n">
        <v>28333.3333333333</v>
      </c>
      <c r="C797" s="2" t="n">
        <v>29000</v>
      </c>
      <c r="D797" s="3" t="n">
        <v>2.3529411764706</v>
      </c>
    </row>
    <row r="798" customFormat="false" ht="14.4" hidden="false" customHeight="false" outlineLevel="0" collapsed="false">
      <c r="A798" s="6" t="s">
        <v>305</v>
      </c>
      <c r="B798" s="2" t="n">
        <v>30333.3333333333</v>
      </c>
      <c r="C798" s="2" t="n">
        <v>30666.6666666667</v>
      </c>
      <c r="D798" s="3" t="n">
        <v>1.09890109890112</v>
      </c>
    </row>
    <row r="799" customFormat="false" ht="14.4" hidden="false" customHeight="false" outlineLevel="0" collapsed="false">
      <c r="A799" s="6" t="s">
        <v>10</v>
      </c>
      <c r="B799" s="2" t="n">
        <v>31333.3333333333</v>
      </c>
      <c r="C799" s="2" t="n">
        <v>30833.3333333333</v>
      </c>
      <c r="D799" s="3" t="n">
        <v>-1.59574468085106</v>
      </c>
    </row>
    <row r="800" customFormat="false" ht="14.4" hidden="false" customHeight="false" outlineLevel="0" collapsed="false">
      <c r="A800" s="6" t="s">
        <v>293</v>
      </c>
      <c r="B800" s="2" t="n">
        <v>32000</v>
      </c>
      <c r="C800" s="2" t="n">
        <v>32000</v>
      </c>
      <c r="D800" s="3" t="n">
        <v>0</v>
      </c>
    </row>
    <row r="801" customFormat="false" ht="14.4" hidden="false" customHeight="false" outlineLevel="0" collapsed="false">
      <c r="A801" s="6" t="s">
        <v>54</v>
      </c>
      <c r="B801" s="2" t="n">
        <v>29375</v>
      </c>
      <c r="C801" s="2" t="n">
        <v>28625</v>
      </c>
      <c r="D801" s="3" t="n">
        <v>-2.55319148936171</v>
      </c>
    </row>
    <row r="802" customFormat="false" ht="14.4" hidden="false" customHeight="false" outlineLevel="0" collapsed="false">
      <c r="A802" s="6" t="s">
        <v>40</v>
      </c>
      <c r="B802" s="2" t="n">
        <v>29750</v>
      </c>
      <c r="C802" s="2" t="n">
        <v>29750</v>
      </c>
      <c r="D802" s="3" t="n">
        <v>0</v>
      </c>
    </row>
    <row r="803" customFormat="false" ht="14.4" hidden="false" customHeight="false" outlineLevel="0" collapsed="false">
      <c r="A803" s="6" t="s">
        <v>294</v>
      </c>
      <c r="B803" s="2" t="n">
        <v>37000</v>
      </c>
      <c r="C803" s="2" t="n">
        <v>37000</v>
      </c>
      <c r="D803" s="3" t="n">
        <v>0</v>
      </c>
    </row>
    <row r="804" customFormat="false" ht="14.4" hidden="false" customHeight="false" outlineLevel="0" collapsed="false">
      <c r="A804" s="6" t="s">
        <v>11</v>
      </c>
      <c r="B804" s="2" t="n">
        <v>28186</v>
      </c>
      <c r="C804" s="2" t="n">
        <v>27750</v>
      </c>
      <c r="D804" s="3" t="n">
        <v>-1.54686723905485</v>
      </c>
    </row>
    <row r="805" customFormat="false" ht="14.4" hidden="false" customHeight="false" outlineLevel="0" collapsed="false">
      <c r="A805" s="6" t="s">
        <v>12</v>
      </c>
      <c r="B805" s="2" t="n">
        <v>27625</v>
      </c>
      <c r="C805" s="2" t="n">
        <v>27625</v>
      </c>
      <c r="D805" s="3" t="n">
        <v>0</v>
      </c>
    </row>
    <row r="806" customFormat="false" ht="14.4" hidden="false" customHeight="false" outlineLevel="0" collapsed="false">
      <c r="A806" s="6" t="s">
        <v>89</v>
      </c>
      <c r="B806" s="2" t="n">
        <v>28505</v>
      </c>
      <c r="C806" s="2" t="n">
        <v>28262.5</v>
      </c>
      <c r="D806" s="3" t="n">
        <v>-0.850727942466234</v>
      </c>
    </row>
    <row r="807" customFormat="false" ht="14.4" hidden="false" customHeight="false" outlineLevel="0" collapsed="false">
      <c r="A807" s="6" t="s">
        <v>158</v>
      </c>
      <c r="B807" s="2" t="n">
        <v>30000</v>
      </c>
      <c r="C807" s="2" t="n">
        <v>30000</v>
      </c>
      <c r="D807" s="3" t="n">
        <v>0</v>
      </c>
    </row>
    <row r="808" customFormat="false" ht="14.4" hidden="false" customHeight="false" outlineLevel="0" collapsed="false">
      <c r="A808" s="6" t="s">
        <v>55</v>
      </c>
      <c r="B808" s="2" t="n">
        <v>29450</v>
      </c>
      <c r="C808" s="2" t="n">
        <v>29450</v>
      </c>
      <c r="D808" s="3" t="n">
        <v>0</v>
      </c>
    </row>
    <row r="809" customFormat="false" ht="14.4" hidden="false" customHeight="false" outlineLevel="0" collapsed="false">
      <c r="A809" s="6" t="s">
        <v>13</v>
      </c>
      <c r="B809" s="2" t="n">
        <v>29666.6666666667</v>
      </c>
      <c r="C809" s="2" t="n">
        <v>29666.6666666667</v>
      </c>
      <c r="D809" s="3" t="n">
        <v>0</v>
      </c>
    </row>
    <row r="810" customFormat="false" ht="14.4" hidden="false" customHeight="false" outlineLevel="0" collapsed="false">
      <c r="A810" s="6" t="s">
        <v>75</v>
      </c>
      <c r="B810" s="2" t="n">
        <v>31066.6666666667</v>
      </c>
      <c r="C810" s="2" t="n">
        <v>31400</v>
      </c>
      <c r="D810" s="3" t="n">
        <v>1.07296137339055</v>
      </c>
    </row>
    <row r="811" customFormat="false" ht="14.4" hidden="false" customHeight="false" outlineLevel="0" collapsed="false">
      <c r="A811" s="6" t="s">
        <v>295</v>
      </c>
      <c r="B811" s="2" t="n">
        <v>30750</v>
      </c>
      <c r="C811" s="2" t="n">
        <v>30750</v>
      </c>
      <c r="D811" s="3" t="n">
        <v>0</v>
      </c>
    </row>
    <row r="812" customFormat="false" ht="14.4" hidden="false" customHeight="false" outlineLevel="0" collapsed="false">
      <c r="A812" s="6" t="s">
        <v>56</v>
      </c>
      <c r="B812" s="2" t="n">
        <v>28887.5</v>
      </c>
      <c r="C812" s="2" t="n">
        <v>29262.5</v>
      </c>
      <c r="D812" s="3" t="n">
        <v>1.29813933362182</v>
      </c>
    </row>
    <row r="813" customFormat="false" ht="14.4" hidden="false" customHeight="false" outlineLevel="0" collapsed="false">
      <c r="A813" s="6" t="s">
        <v>30</v>
      </c>
      <c r="B813" s="2" t="n">
        <v>31200</v>
      </c>
      <c r="C813" s="2" t="n">
        <v>31200</v>
      </c>
      <c r="D813" s="3" t="n">
        <v>0</v>
      </c>
    </row>
    <row r="814" customFormat="false" ht="14.4" hidden="false" customHeight="false" outlineLevel="0" collapsed="false">
      <c r="A814" s="6" t="s">
        <v>25</v>
      </c>
      <c r="B814" s="2" t="n">
        <v>31140</v>
      </c>
      <c r="C814" s="2" t="n">
        <v>31300</v>
      </c>
      <c r="D814" s="3" t="n">
        <v>0.513808606294153</v>
      </c>
    </row>
    <row r="815" customFormat="false" ht="14.4" hidden="false" customHeight="false" outlineLevel="0" collapsed="false">
      <c r="A815" s="6" t="s">
        <v>296</v>
      </c>
      <c r="B815" s="2" t="n">
        <v>33133.3333333333</v>
      </c>
      <c r="C815" s="2" t="n">
        <v>33133.3333333333</v>
      </c>
      <c r="D815" s="3" t="n">
        <v>0</v>
      </c>
    </row>
    <row r="816" customFormat="false" ht="14.4" hidden="false" customHeight="false" outlineLevel="0" collapsed="false">
      <c r="A816" s="6" t="s">
        <v>120</v>
      </c>
      <c r="B816" s="2" t="n">
        <v>29340</v>
      </c>
      <c r="C816" s="2" t="n">
        <v>29340</v>
      </c>
      <c r="D816" s="3" t="n">
        <v>0</v>
      </c>
    </row>
    <row r="817" customFormat="false" ht="14.4" hidden="false" customHeight="false" outlineLevel="0" collapsed="false">
      <c r="A817" s="6" t="s">
        <v>101</v>
      </c>
      <c r="B817" s="2" t="n">
        <v>31970</v>
      </c>
      <c r="C817" s="2" t="n">
        <v>31970</v>
      </c>
      <c r="D817" s="3" t="n">
        <v>0</v>
      </c>
    </row>
    <row r="818" customFormat="false" ht="14.4" hidden="false" customHeight="false" outlineLevel="0" collapsed="false">
      <c r="A818" s="6" t="s">
        <v>57</v>
      </c>
      <c r="B818" s="2" t="n">
        <v>28137.5</v>
      </c>
      <c r="C818" s="2" t="n">
        <v>28145</v>
      </c>
      <c r="D818" s="3" t="n">
        <v>0.0266548200799743</v>
      </c>
    </row>
    <row r="819" customFormat="false" ht="14.4" hidden="false" customHeight="false" outlineLevel="0" collapsed="false">
      <c r="A819" s="6" t="s">
        <v>58</v>
      </c>
      <c r="B819" s="2" t="n">
        <v>31450</v>
      </c>
      <c r="C819" s="2" t="n">
        <v>31750</v>
      </c>
      <c r="D819" s="3" t="n">
        <v>0.953895071542132</v>
      </c>
    </row>
    <row r="820" customFormat="false" ht="14.4" hidden="false" customHeight="false" outlineLevel="0" collapsed="false">
      <c r="A820" s="6" t="s">
        <v>41</v>
      </c>
      <c r="B820" s="2" t="n">
        <v>30200</v>
      </c>
      <c r="C820" s="2" t="n">
        <v>30100</v>
      </c>
      <c r="D820" s="3" t="n">
        <v>-0.331125827814571</v>
      </c>
    </row>
    <row r="821" customFormat="false" ht="14.4" hidden="false" customHeight="false" outlineLevel="0" collapsed="false">
      <c r="A821" s="6" t="s">
        <v>59</v>
      </c>
      <c r="B821" s="2" t="n">
        <v>30137.5</v>
      </c>
      <c r="C821" s="2" t="n">
        <v>29970</v>
      </c>
      <c r="D821" s="3" t="n">
        <v>-0.555785980920776</v>
      </c>
    </row>
    <row r="822" customFormat="false" ht="14.4" hidden="false" customHeight="false" outlineLevel="0" collapsed="false">
      <c r="A822" s="6" t="s">
        <v>141</v>
      </c>
      <c r="B822" s="2" t="n">
        <v>33800</v>
      </c>
      <c r="C822" s="2" t="n">
        <v>33800</v>
      </c>
      <c r="D822" s="3" t="n">
        <v>0</v>
      </c>
    </row>
    <row r="823" customFormat="false" ht="14.4" hidden="false" customHeight="false" outlineLevel="0" collapsed="false">
      <c r="A823" s="6" t="s">
        <v>166</v>
      </c>
      <c r="B823" s="2" t="n">
        <v>29362.5</v>
      </c>
      <c r="C823" s="2" t="n">
        <v>29362.5</v>
      </c>
      <c r="D823" s="3" t="n">
        <v>0</v>
      </c>
    </row>
    <row r="824" customFormat="false" ht="14.4" hidden="false" customHeight="false" outlineLevel="0" collapsed="false">
      <c r="A824" s="6" t="s">
        <v>60</v>
      </c>
      <c r="B824" s="2" t="n">
        <v>31500</v>
      </c>
      <c r="C824" s="2" t="n">
        <v>32200</v>
      </c>
      <c r="D824" s="3" t="n">
        <v>2.22222222222221</v>
      </c>
    </row>
    <row r="825" customFormat="false" ht="14.4" hidden="false" customHeight="false" outlineLevel="0" collapsed="false">
      <c r="A825" s="6" t="s">
        <v>61</v>
      </c>
      <c r="B825" s="2" t="n">
        <v>29016.6666666667</v>
      </c>
      <c r="C825" s="2" t="n">
        <v>29293.3333333333</v>
      </c>
      <c r="D825" s="3" t="n">
        <v>0.953475014359562</v>
      </c>
    </row>
    <row r="826" customFormat="false" ht="14.4" hidden="false" customHeight="false" outlineLevel="0" collapsed="false">
      <c r="A826" s="6" t="s">
        <v>77</v>
      </c>
      <c r="B826" s="2" t="n">
        <v>30316.6666666667</v>
      </c>
      <c r="C826" s="2" t="n">
        <v>29947.6666666667</v>
      </c>
      <c r="D826" s="3" t="n">
        <v>-1.21715228147333</v>
      </c>
    </row>
    <row r="827" customFormat="false" ht="14.4" hidden="false" customHeight="false" outlineLevel="0" collapsed="false">
      <c r="A827" s="6" t="s">
        <v>91</v>
      </c>
      <c r="B827" s="2" t="n">
        <v>30000</v>
      </c>
      <c r="C827" s="2" t="n">
        <v>29666.6666666667</v>
      </c>
      <c r="D827" s="3" t="n">
        <v>-1.11111111111111</v>
      </c>
    </row>
    <row r="828" customFormat="false" ht="14.4" hidden="false" customHeight="false" outlineLevel="0" collapsed="false">
      <c r="A828" s="6" t="s">
        <v>180</v>
      </c>
      <c r="B828" s="2" t="n">
        <v>32475</v>
      </c>
      <c r="C828" s="2" t="n">
        <v>31875</v>
      </c>
      <c r="D828" s="3" t="n">
        <v>-1.84757505773672</v>
      </c>
    </row>
    <row r="829" customFormat="false" ht="14.4" hidden="false" customHeight="false" outlineLevel="0" collapsed="false">
      <c r="A829" s="6" t="s">
        <v>159</v>
      </c>
      <c r="B829" s="2" t="n">
        <v>33166.6666666667</v>
      </c>
      <c r="C829" s="2" t="n">
        <v>32666.6666666667</v>
      </c>
      <c r="D829" s="3" t="n">
        <v>-1.5075376884422</v>
      </c>
    </row>
    <row r="830" customFormat="false" ht="14.4" hidden="false" customHeight="false" outlineLevel="0" collapsed="false">
      <c r="A830" s="6" t="s">
        <v>31</v>
      </c>
      <c r="B830" s="2" t="n">
        <v>34750</v>
      </c>
      <c r="C830" s="2" t="n">
        <v>34750</v>
      </c>
      <c r="D830" s="3" t="n">
        <v>0</v>
      </c>
    </row>
    <row r="831" customFormat="false" ht="14.4" hidden="false" customHeight="false" outlineLevel="0" collapsed="false">
      <c r="A831" s="6" t="s">
        <v>93</v>
      </c>
      <c r="B831" s="2" t="n">
        <v>30770</v>
      </c>
      <c r="C831" s="2" t="n">
        <v>30590</v>
      </c>
      <c r="D831" s="3" t="n">
        <v>-0.584985375365621</v>
      </c>
    </row>
    <row r="832" customFormat="false" ht="14.4" hidden="false" customHeight="false" outlineLevel="0" collapsed="false">
      <c r="A832" s="6" t="s">
        <v>26</v>
      </c>
      <c r="B832" s="2" t="n">
        <v>27116.6666666667</v>
      </c>
      <c r="C832" s="2" t="n">
        <v>27116.6666666667</v>
      </c>
      <c r="D832" s="3" t="n">
        <v>0</v>
      </c>
    </row>
    <row r="833" customFormat="false" ht="14.4" hidden="false" customHeight="false" outlineLevel="0" collapsed="false">
      <c r="A833" s="6" t="s">
        <v>102</v>
      </c>
      <c r="B833" s="2" t="n">
        <v>31775</v>
      </c>
      <c r="C833" s="2" t="n">
        <v>31500</v>
      </c>
      <c r="D833" s="3" t="n">
        <v>-0.865460267505902</v>
      </c>
    </row>
    <row r="834" customFormat="false" ht="14.4" hidden="false" customHeight="false" outlineLevel="0" collapsed="false">
      <c r="A834" s="6" t="s">
        <v>14</v>
      </c>
      <c r="B834" s="2" t="n">
        <v>30883.3333333333</v>
      </c>
      <c r="C834" s="2" t="n">
        <v>30883.3333333333</v>
      </c>
      <c r="D834" s="3" t="n">
        <v>0</v>
      </c>
    </row>
    <row r="835" customFormat="false" ht="14.4" hidden="false" customHeight="false" outlineLevel="0" collapsed="false">
      <c r="A835" s="6" t="s">
        <v>142</v>
      </c>
      <c r="B835" s="2" t="n">
        <v>32712.5</v>
      </c>
      <c r="C835" s="2" t="n">
        <v>32625</v>
      </c>
      <c r="D835" s="3" t="n">
        <v>-0.267481849445927</v>
      </c>
    </row>
    <row r="836" customFormat="false" ht="14.4" hidden="false" customHeight="false" outlineLevel="0" collapsed="false">
      <c r="A836" s="6" t="s">
        <v>78</v>
      </c>
      <c r="B836" s="2" t="n">
        <v>32050</v>
      </c>
      <c r="C836" s="2" t="n">
        <v>32156</v>
      </c>
      <c r="D836" s="3" t="n">
        <v>0.330733229329172</v>
      </c>
    </row>
    <row r="837" customFormat="false" ht="14.4" hidden="false" customHeight="false" outlineLevel="0" collapsed="false">
      <c r="A837" s="6" t="s">
        <v>27</v>
      </c>
      <c r="B837" s="2" t="n">
        <v>28000</v>
      </c>
      <c r="C837" s="2" t="n">
        <v>28000</v>
      </c>
      <c r="D837" s="3" t="n">
        <v>0</v>
      </c>
    </row>
    <row r="838" customFormat="false" ht="14.4" hidden="false" customHeight="false" outlineLevel="0" collapsed="false">
      <c r="A838" s="6" t="s">
        <v>63</v>
      </c>
      <c r="B838" s="2" t="n">
        <v>31833.3333333333</v>
      </c>
      <c r="C838" s="2" t="n">
        <v>31833.3333333333</v>
      </c>
      <c r="D838" s="3" t="n">
        <v>0</v>
      </c>
    </row>
    <row r="839" customFormat="false" ht="14.4" hidden="false" customHeight="false" outlineLevel="0" collapsed="false">
      <c r="A839" s="6" t="s">
        <v>15</v>
      </c>
      <c r="B839" s="2" t="n">
        <v>31360</v>
      </c>
      <c r="C839" s="2" t="n">
        <v>31360</v>
      </c>
      <c r="D839" s="3" t="n">
        <v>0</v>
      </c>
    </row>
    <row r="840" customFormat="false" ht="14.4" hidden="false" customHeight="false" outlineLevel="0" collapsed="false">
      <c r="A840" s="6" t="s">
        <v>108</v>
      </c>
      <c r="B840" s="2" t="n">
        <v>29400</v>
      </c>
      <c r="C840" s="2" t="n">
        <v>29800</v>
      </c>
      <c r="D840" s="3" t="n">
        <v>1.36054421768708</v>
      </c>
    </row>
    <row r="841" customFormat="false" ht="14.4" hidden="false" customHeight="false" outlineLevel="0" collapsed="false">
      <c r="A841" s="6" t="s">
        <v>16</v>
      </c>
      <c r="B841" s="2" t="n">
        <v>32166.6666666667</v>
      </c>
      <c r="C841" s="2" t="n">
        <v>32166.6666666667</v>
      </c>
      <c r="D841" s="3" t="n">
        <v>0</v>
      </c>
    </row>
    <row r="842" customFormat="false" ht="14.4" hidden="false" customHeight="false" outlineLevel="0" collapsed="false">
      <c r="A842" s="6" t="s">
        <v>299</v>
      </c>
      <c r="B842" s="2" t="n">
        <v>36000</v>
      </c>
      <c r="C842" s="2" t="n">
        <v>36000</v>
      </c>
      <c r="D842" s="3" t="n">
        <v>0</v>
      </c>
    </row>
    <row r="843" customFormat="false" ht="14.4" hidden="false" customHeight="false" outlineLevel="0" collapsed="false">
      <c r="A843" s="6" t="s">
        <v>17</v>
      </c>
      <c r="B843" s="2" t="n">
        <v>26300</v>
      </c>
      <c r="C843" s="2" t="n">
        <v>26375</v>
      </c>
      <c r="D843" s="3" t="n">
        <v>0.285171102661597</v>
      </c>
    </row>
    <row r="844" customFormat="false" ht="14.4" hidden="false" customHeight="false" outlineLevel="0" collapsed="false">
      <c r="A844" s="6" t="s">
        <v>79</v>
      </c>
      <c r="B844" s="2" t="n">
        <v>31740</v>
      </c>
      <c r="C844" s="2" t="n">
        <v>32540</v>
      </c>
      <c r="D844" s="3" t="n">
        <v>2.5204788909893</v>
      </c>
    </row>
    <row r="845" customFormat="false" ht="14.4" hidden="false" customHeight="false" outlineLevel="0" collapsed="false">
      <c r="A845" s="6" t="s">
        <v>18</v>
      </c>
      <c r="B845" s="2" t="n">
        <v>30500</v>
      </c>
      <c r="C845" s="2" t="n">
        <v>30500</v>
      </c>
      <c r="D845" s="3" t="n">
        <v>0</v>
      </c>
    </row>
    <row r="846" customFormat="false" ht="14.4" hidden="false" customHeight="false" outlineLevel="0" collapsed="false">
      <c r="A846" s="6" t="s">
        <v>80</v>
      </c>
      <c r="B846" s="2" t="n">
        <v>31575</v>
      </c>
      <c r="C846" s="2" t="n">
        <v>32025</v>
      </c>
      <c r="D846" s="3" t="n">
        <v>1.42517814726841</v>
      </c>
    </row>
    <row r="847" customFormat="false" ht="14.4" hidden="false" customHeight="false" outlineLevel="0" collapsed="false">
      <c r="A847" s="6" t="s">
        <v>19</v>
      </c>
      <c r="B847" s="2" t="n">
        <v>29312.5</v>
      </c>
      <c r="C847" s="2" t="n">
        <v>29937.5</v>
      </c>
      <c r="D847" s="3" t="n">
        <v>2.13219616204692</v>
      </c>
    </row>
    <row r="848" customFormat="false" ht="14.4" hidden="false" customHeight="false" outlineLevel="0" collapsed="false">
      <c r="A848" s="6" t="s">
        <v>208</v>
      </c>
      <c r="B848" s="2" t="n">
        <v>31800</v>
      </c>
      <c r="C848" s="2" t="n">
        <v>31000</v>
      </c>
      <c r="D848" s="3" t="n">
        <v>-2.51572327044025</v>
      </c>
    </row>
    <row r="849" customFormat="false" ht="14.4" hidden="false" customHeight="false" outlineLevel="0" collapsed="false">
      <c r="A849" s="6" t="s">
        <v>42</v>
      </c>
      <c r="B849" s="2" t="n">
        <v>31250</v>
      </c>
      <c r="C849" s="2" t="n">
        <v>31237.5</v>
      </c>
      <c r="D849" s="3" t="n">
        <v>-0.0399999999999956</v>
      </c>
    </row>
    <row r="850" customFormat="false" ht="14.4" hidden="false" customHeight="false" outlineLevel="0" collapsed="false">
      <c r="A850" s="6" t="s">
        <v>20</v>
      </c>
      <c r="B850" s="2" t="n">
        <v>28350</v>
      </c>
      <c r="C850" s="2" t="n">
        <v>28625</v>
      </c>
      <c r="D850" s="3" t="n">
        <v>0.970017636684295</v>
      </c>
    </row>
    <row r="851" customFormat="false" ht="14.4" hidden="false" customHeight="false" outlineLevel="0" collapsed="false">
      <c r="A851" s="6" t="s">
        <v>81</v>
      </c>
      <c r="B851" s="2" t="n">
        <v>30616.6666666667</v>
      </c>
      <c r="C851" s="2" t="n">
        <v>30816.6666666667</v>
      </c>
      <c r="D851" s="3" t="n">
        <v>0.653238976592263</v>
      </c>
    </row>
    <row r="852" customFormat="false" ht="14.4" hidden="false" customHeight="false" outlineLevel="0" collapsed="false">
      <c r="A852" s="6" t="s">
        <v>64</v>
      </c>
      <c r="B852" s="2" t="n">
        <v>31775</v>
      </c>
      <c r="C852" s="2" t="n">
        <v>31912.5</v>
      </c>
      <c r="D852" s="3" t="n">
        <v>0.432730133752957</v>
      </c>
    </row>
    <row r="853" customFormat="false" ht="14.4" hidden="false" customHeight="false" outlineLevel="0" collapsed="false">
      <c r="A853" s="6" t="s">
        <v>115</v>
      </c>
      <c r="B853" s="2" t="n">
        <v>28808.6666666667</v>
      </c>
      <c r="C853" s="2" t="n">
        <v>29306.5</v>
      </c>
      <c r="D853" s="3" t="n">
        <v>1.7280679425173</v>
      </c>
    </row>
    <row r="854" customFormat="false" ht="14.4" hidden="false" customHeight="false" outlineLevel="0" collapsed="false">
      <c r="A854" s="6" t="s">
        <v>95</v>
      </c>
      <c r="B854" s="2" t="n">
        <v>28800</v>
      </c>
      <c r="C854" s="2" t="n">
        <v>29050</v>
      </c>
      <c r="D854" s="3" t="n">
        <v>0.868055555555558</v>
      </c>
    </row>
    <row r="855" customFormat="false" ht="14.4" hidden="false" customHeight="false" outlineLevel="0" collapsed="false">
      <c r="A855" s="6" t="s">
        <v>116</v>
      </c>
      <c r="B855" s="2" t="n">
        <v>31000</v>
      </c>
      <c r="C855" s="2" t="n">
        <v>29666.6666666667</v>
      </c>
      <c r="D855" s="3" t="n">
        <v>-4.3010752688172</v>
      </c>
    </row>
    <row r="856" customFormat="false" ht="14.4" hidden="false" customHeight="false" outlineLevel="0" collapsed="false">
      <c r="A856" s="6" t="s">
        <v>65</v>
      </c>
      <c r="B856" s="2" t="n">
        <v>29237.5</v>
      </c>
      <c r="C856" s="2" t="n">
        <v>29095</v>
      </c>
      <c r="D856" s="3" t="n">
        <v>-0.487387772552372</v>
      </c>
    </row>
    <row r="857" customFormat="false" ht="14.4" hidden="false" customHeight="false" outlineLevel="0" collapsed="false">
      <c r="A857" s="6" t="s">
        <v>66</v>
      </c>
      <c r="B857" s="2" t="n">
        <v>32250</v>
      </c>
      <c r="C857" s="2" t="n">
        <v>32500</v>
      </c>
      <c r="D857" s="3" t="n">
        <v>0.775193798449614</v>
      </c>
    </row>
    <row r="858" customFormat="false" ht="14.4" hidden="false" customHeight="false" outlineLevel="0" collapsed="false">
      <c r="A858" s="6" t="s">
        <v>21</v>
      </c>
      <c r="B858" s="2" t="n">
        <v>28700</v>
      </c>
      <c r="C858" s="2" t="n">
        <v>27500</v>
      </c>
      <c r="D858" s="3" t="n">
        <v>-4.18118466898955</v>
      </c>
    </row>
    <row r="859" customFormat="false" ht="14.4" hidden="false" customHeight="false" outlineLevel="0" collapsed="false">
      <c r="A859" s="6" t="s">
        <v>33</v>
      </c>
      <c r="B859" s="2" t="n">
        <v>33666.6666666667</v>
      </c>
      <c r="C859" s="2" t="n">
        <v>33000</v>
      </c>
      <c r="D859" s="3" t="n">
        <v>-1.98019801980197</v>
      </c>
    </row>
    <row r="860" customFormat="false" ht="14.4" hidden="false" customHeight="false" outlineLevel="0" collapsed="false">
      <c r="A860" s="6" t="s">
        <v>143</v>
      </c>
      <c r="B860" s="2" t="n">
        <v>33300</v>
      </c>
      <c r="C860" s="2" t="n">
        <v>33633.3333333333</v>
      </c>
      <c r="D860" s="3" t="n">
        <v>1.001001001001</v>
      </c>
    </row>
    <row r="861" customFormat="false" ht="14.4" hidden="false" customHeight="false" outlineLevel="0" collapsed="false">
      <c r="A861" s="6" t="s">
        <v>126</v>
      </c>
      <c r="B861" s="2" t="n">
        <v>32225</v>
      </c>
      <c r="C861" s="2" t="n">
        <v>31950</v>
      </c>
      <c r="D861" s="3" t="n">
        <v>-0.853374709076804</v>
      </c>
    </row>
    <row r="862" customFormat="false" ht="14.4" hidden="false" customHeight="false" outlineLevel="0" collapsed="false">
      <c r="A862" s="6" t="s">
        <v>67</v>
      </c>
      <c r="B862" s="2" t="n">
        <v>29230</v>
      </c>
      <c r="C862" s="2" t="n">
        <v>28937.5</v>
      </c>
      <c r="D862" s="3" t="n">
        <v>-1.00068422853233</v>
      </c>
    </row>
    <row r="863" customFormat="false" ht="14.4" hidden="false" customHeight="false" outlineLevel="0" collapsed="false">
      <c r="A863" s="6" t="s">
        <v>85</v>
      </c>
      <c r="B863" s="2" t="n">
        <v>32000</v>
      </c>
      <c r="C863" s="2" t="n">
        <v>32120</v>
      </c>
      <c r="D863" s="3" t="n">
        <v>0.374999999999992</v>
      </c>
    </row>
    <row r="864" customFormat="false" ht="14.4" hidden="false" customHeight="false" outlineLevel="0" collapsed="false">
      <c r="A864" s="6" t="s">
        <v>181</v>
      </c>
      <c r="B864" s="2" t="n">
        <v>32866.6666666667</v>
      </c>
      <c r="C864" s="2" t="n">
        <v>32700</v>
      </c>
      <c r="D864" s="3" t="n">
        <v>-0.507099391480725</v>
      </c>
    </row>
    <row r="865" customFormat="false" ht="14.4" hidden="false" customHeight="false" outlineLevel="0" collapsed="false">
      <c r="A865" s="6" t="s">
        <v>43</v>
      </c>
      <c r="B865" s="2" t="n">
        <v>30666.6666666667</v>
      </c>
      <c r="C865" s="2" t="n">
        <v>29550</v>
      </c>
      <c r="D865" s="3" t="n">
        <v>-3.64130434782609</v>
      </c>
    </row>
    <row r="866" customFormat="false" ht="14.4" hidden="false" customHeight="false" outlineLevel="0" collapsed="false">
      <c r="A866" s="6" t="s">
        <v>68</v>
      </c>
      <c r="B866" s="2" t="n">
        <v>32000</v>
      </c>
      <c r="C866" s="2" t="n">
        <v>32000</v>
      </c>
      <c r="D866" s="3" t="n">
        <v>0</v>
      </c>
    </row>
    <row r="867" customFormat="false" ht="14.4" hidden="false" customHeight="false" outlineLevel="0" collapsed="false">
      <c r="A867" s="6" t="s">
        <v>144</v>
      </c>
      <c r="B867" s="2" t="n">
        <v>31000</v>
      </c>
      <c r="C867" s="2" t="n">
        <v>31166.6666666667</v>
      </c>
      <c r="D867" s="3" t="n">
        <v>0.53763440860215</v>
      </c>
    </row>
    <row r="868" customFormat="false" ht="14.4" hidden="false" customHeight="false" outlineLevel="0" collapsed="false">
      <c r="A868" s="6" t="s">
        <v>34</v>
      </c>
      <c r="B868" s="2" t="n">
        <v>30000</v>
      </c>
      <c r="C868" s="2" t="n">
        <v>29666.6666666667</v>
      </c>
      <c r="D868" s="3" t="n">
        <v>-1.11111111111111</v>
      </c>
    </row>
    <row r="869" customFormat="false" ht="14.4" hidden="false" customHeight="false" outlineLevel="0" collapsed="false">
      <c r="A869" s="6" t="s">
        <v>69</v>
      </c>
      <c r="B869" s="2" t="n">
        <v>29100</v>
      </c>
      <c r="C869" s="2" t="n">
        <v>29100</v>
      </c>
      <c r="D869" s="3" t="n">
        <v>0</v>
      </c>
    </row>
    <row r="870" customFormat="false" ht="14.4" hidden="false" customHeight="false" outlineLevel="0" collapsed="false">
      <c r="A870" s="6" t="s">
        <v>22</v>
      </c>
      <c r="B870" s="2" t="n">
        <v>28512.5</v>
      </c>
      <c r="C870" s="2" t="n">
        <v>28537.5</v>
      </c>
      <c r="D870" s="3" t="n">
        <v>0.0876808417360708</v>
      </c>
    </row>
    <row r="871" customFormat="false" ht="14.4" hidden="false" customHeight="false" outlineLevel="0" collapsed="false">
      <c r="A871" s="6" t="s">
        <v>155</v>
      </c>
      <c r="B871" s="2" t="n">
        <v>29633.3333333333</v>
      </c>
      <c r="C871" s="2" t="n">
        <v>29633.3333333333</v>
      </c>
      <c r="D871" s="3" t="n">
        <v>0</v>
      </c>
    </row>
    <row r="872" customFormat="false" ht="14.4" hidden="false" customHeight="false" outlineLevel="0" collapsed="false">
      <c r="A872" s="6" t="s">
        <v>109</v>
      </c>
      <c r="B872" s="2" t="n">
        <v>27866.6666666667</v>
      </c>
      <c r="C872" s="2" t="n">
        <v>27866.6666666667</v>
      </c>
      <c r="D872" s="3" t="n">
        <v>0</v>
      </c>
    </row>
    <row r="873" customFormat="false" ht="14.4" hidden="false" customHeight="false" outlineLevel="0" collapsed="false">
      <c r="A873" s="6" t="s">
        <v>302</v>
      </c>
      <c r="B873" s="2" t="n">
        <v>37333.3333333333</v>
      </c>
      <c r="C873" s="2" t="n">
        <v>37333.3333333333</v>
      </c>
      <c r="D873" s="3" t="n">
        <v>0</v>
      </c>
    </row>
    <row r="874" customFormat="false" ht="14.4" hidden="false" customHeight="false" outlineLevel="0" collapsed="false">
      <c r="A874" s="6" t="s">
        <v>35</v>
      </c>
      <c r="B874" s="2" t="n">
        <v>31787.5</v>
      </c>
      <c r="C874" s="2" t="n">
        <v>31787.5</v>
      </c>
      <c r="D874" s="3" t="n">
        <v>0</v>
      </c>
    </row>
    <row r="875" customFormat="false" ht="14.4" hidden="false" customHeight="false" outlineLevel="0" collapsed="false">
      <c r="A875" s="6" t="s">
        <v>44</v>
      </c>
      <c r="B875" s="2" t="n">
        <v>28583.3333333333</v>
      </c>
      <c r="C875" s="2" t="n">
        <v>29000</v>
      </c>
      <c r="D875" s="3" t="n">
        <v>1.45772594752187</v>
      </c>
    </row>
    <row r="876" customFormat="false" ht="14.4" hidden="false" customHeight="false" outlineLevel="0" collapsed="false">
      <c r="A876" s="6" t="s">
        <v>36</v>
      </c>
      <c r="B876" s="2" t="n">
        <v>29982</v>
      </c>
      <c r="C876" s="2" t="n">
        <v>29483.3333333333</v>
      </c>
      <c r="D876" s="3" t="n">
        <v>-1.66322015431482</v>
      </c>
    </row>
    <row r="877" customFormat="false" ht="14.4" hidden="false" customHeight="false" outlineLevel="0" collapsed="false">
      <c r="A877" s="6" t="s">
        <v>145</v>
      </c>
      <c r="B877" s="2" t="n">
        <v>34885.7142857143</v>
      </c>
      <c r="C877" s="2" t="n">
        <v>35028.5714285714</v>
      </c>
      <c r="D877" s="3" t="n">
        <v>0.409500409500407</v>
      </c>
    </row>
    <row r="878" customFormat="false" ht="14.4" hidden="false" customHeight="false" outlineLevel="0" collapsed="false">
      <c r="A878" s="6" t="s">
        <v>45</v>
      </c>
      <c r="B878" s="2" t="n">
        <v>28425</v>
      </c>
      <c r="C878" s="2" t="n">
        <v>28425</v>
      </c>
      <c r="D878" s="3" t="n">
        <v>0</v>
      </c>
    </row>
    <row r="879" customFormat="false" ht="14.4" hidden="false" customHeight="false" outlineLevel="0" collapsed="false">
      <c r="A879" s="6" t="s">
        <v>122</v>
      </c>
      <c r="B879" s="2" t="n">
        <v>30300</v>
      </c>
      <c r="C879" s="2" t="n">
        <v>30300</v>
      </c>
      <c r="D879" s="3" t="n">
        <v>0</v>
      </c>
    </row>
    <row r="880" customFormat="false" ht="14.4" hidden="false" customHeight="false" outlineLevel="0" collapsed="false">
      <c r="A880" s="6" t="s">
        <v>182</v>
      </c>
      <c r="B880" s="2" t="n">
        <v>33333.3333333333</v>
      </c>
      <c r="C880" s="2" t="n">
        <v>33666.6666666667</v>
      </c>
      <c r="D880" s="3" t="n">
        <v>0.999999999999979</v>
      </c>
    </row>
    <row r="881" customFormat="false" ht="14.4" hidden="false" customHeight="false" outlineLevel="0" collapsed="false">
      <c r="A881" s="6" t="s">
        <v>70</v>
      </c>
      <c r="B881" s="2" t="n">
        <v>28666.6666666667</v>
      </c>
      <c r="C881" s="2" t="n">
        <v>28333.3333333333</v>
      </c>
      <c r="D881" s="3" t="n">
        <v>-1.16279069767443</v>
      </c>
    </row>
    <row r="882" customFormat="false" ht="14.4" hidden="false" customHeight="false" outlineLevel="0" collapsed="false">
      <c r="A882" s="6" t="s">
        <v>167</v>
      </c>
      <c r="B882" s="2" t="n">
        <v>31900</v>
      </c>
      <c r="C882" s="2" t="n">
        <v>31700</v>
      </c>
      <c r="D882" s="3" t="n">
        <v>-0.626959247648906</v>
      </c>
    </row>
    <row r="883" customFormat="false" ht="14.4" hidden="false" customHeight="false" outlineLevel="0" collapsed="false">
      <c r="A883" s="6" t="s">
        <v>131</v>
      </c>
      <c r="B883" s="2" t="n">
        <v>28791.6666666667</v>
      </c>
      <c r="C883" s="2" t="n">
        <v>28791.6666666667</v>
      </c>
      <c r="D883" s="3" t="n">
        <v>0</v>
      </c>
    </row>
    <row r="884" customFormat="false" ht="14.4" hidden="false" customHeight="false" outlineLevel="0" collapsed="false">
      <c r="A884" s="6" t="s">
        <v>117</v>
      </c>
      <c r="B884" s="2" t="n">
        <v>32433.6</v>
      </c>
      <c r="C884" s="2" t="n">
        <v>32946</v>
      </c>
      <c r="D884" s="3" t="n">
        <v>1.57984312564747</v>
      </c>
    </row>
    <row r="885" customFormat="false" ht="14.4" hidden="false" customHeight="false" outlineLevel="0" collapsed="false">
      <c r="A885" s="6" t="s">
        <v>71</v>
      </c>
      <c r="B885" s="2" t="n">
        <v>30625</v>
      </c>
      <c r="C885" s="2" t="n">
        <v>30625</v>
      </c>
      <c r="D885" s="3" t="n">
        <v>0</v>
      </c>
    </row>
    <row r="886" customFormat="false" ht="14.4" hidden="false" customHeight="false" outlineLevel="0" collapsed="false">
      <c r="A886" s="1" t="s">
        <v>306</v>
      </c>
    </row>
    <row r="887" customFormat="false" ht="14.4" hidden="false" customHeight="false" outlineLevel="0" collapsed="false">
      <c r="A887" s="6" t="s">
        <v>24</v>
      </c>
      <c r="B887" s="2" t="n">
        <v>9683.33333333333</v>
      </c>
      <c r="C887" s="2" t="n">
        <v>9683.33333333333</v>
      </c>
      <c r="D887" s="3" t="n">
        <v>0</v>
      </c>
    </row>
    <row r="888" customFormat="false" ht="14.4" hidden="false" customHeight="false" outlineLevel="0" collapsed="false">
      <c r="A888" s="6" t="s">
        <v>130</v>
      </c>
      <c r="B888" s="2" t="n">
        <v>8933.33333333333</v>
      </c>
      <c r="C888" s="2" t="n">
        <v>8933.33333333333</v>
      </c>
      <c r="D888" s="3" t="n">
        <v>0</v>
      </c>
    </row>
    <row r="889" customFormat="false" ht="14.4" hidden="false" customHeight="false" outlineLevel="0" collapsed="false">
      <c r="A889" s="6" t="s">
        <v>289</v>
      </c>
      <c r="B889" s="2" t="n">
        <v>10650</v>
      </c>
      <c r="C889" s="2" t="n">
        <v>10650</v>
      </c>
      <c r="D889" s="3" t="n">
        <v>0</v>
      </c>
    </row>
    <row r="890" customFormat="false" ht="14.4" hidden="false" customHeight="false" outlineLevel="0" collapsed="false">
      <c r="A890" s="6" t="s">
        <v>47</v>
      </c>
      <c r="B890" s="2" t="n">
        <v>10000</v>
      </c>
      <c r="C890" s="2" t="n">
        <v>10000</v>
      </c>
      <c r="D890" s="3" t="n">
        <v>0</v>
      </c>
    </row>
    <row r="891" customFormat="false" ht="14.4" hidden="false" customHeight="false" outlineLevel="0" collapsed="false">
      <c r="A891" s="6" t="s">
        <v>74</v>
      </c>
      <c r="B891" s="2" t="n">
        <v>8887</v>
      </c>
      <c r="C891" s="2" t="n">
        <v>8887</v>
      </c>
      <c r="D891" s="3" t="n">
        <v>0</v>
      </c>
    </row>
    <row r="892" customFormat="false" ht="14.4" hidden="false" customHeight="false" outlineLevel="0" collapsed="false">
      <c r="A892" s="6" t="s">
        <v>48</v>
      </c>
      <c r="B892" s="2" t="n">
        <v>8750</v>
      </c>
      <c r="C892" s="2" t="n">
        <v>8533.33333333333</v>
      </c>
      <c r="D892" s="3" t="n">
        <v>-2.47619047619047</v>
      </c>
    </row>
    <row r="893" customFormat="false" ht="14.4" hidden="false" customHeight="false" outlineLevel="0" collapsed="false">
      <c r="A893" s="6" t="s">
        <v>49</v>
      </c>
      <c r="B893" s="2" t="n">
        <v>9575</v>
      </c>
      <c r="C893" s="2" t="n">
        <v>9575</v>
      </c>
      <c r="D893" s="3" t="n">
        <v>0</v>
      </c>
    </row>
    <row r="894" customFormat="false" ht="14.4" hidden="false" customHeight="false" outlineLevel="0" collapsed="false">
      <c r="A894" s="6" t="s">
        <v>147</v>
      </c>
      <c r="B894" s="2" t="n">
        <v>8333.33333333333</v>
      </c>
      <c r="C894" s="2" t="n">
        <v>8100</v>
      </c>
      <c r="D894" s="3" t="n">
        <v>-2.8</v>
      </c>
    </row>
    <row r="895" customFormat="false" ht="14.4" hidden="false" customHeight="false" outlineLevel="0" collapsed="false">
      <c r="A895" s="6" t="s">
        <v>112</v>
      </c>
      <c r="B895" s="2" t="n">
        <v>8800</v>
      </c>
      <c r="C895" s="2" t="n">
        <v>8482.5</v>
      </c>
      <c r="D895" s="3" t="n">
        <v>-3.60795454545455</v>
      </c>
    </row>
    <row r="896" customFormat="false" ht="14.4" hidden="false" customHeight="false" outlineLevel="0" collapsed="false">
      <c r="A896" s="6" t="s">
        <v>50</v>
      </c>
      <c r="B896" s="2" t="n">
        <v>9460</v>
      </c>
      <c r="C896" s="2" t="n">
        <v>9460</v>
      </c>
      <c r="D896" s="3" t="n">
        <v>0</v>
      </c>
    </row>
    <row r="897" customFormat="false" ht="14.4" hidden="false" customHeight="false" outlineLevel="0" collapsed="false">
      <c r="A897" s="6" t="s">
        <v>38</v>
      </c>
      <c r="B897" s="2" t="n">
        <v>9158.33333333333</v>
      </c>
      <c r="C897" s="2" t="n">
        <v>9246.15384615385</v>
      </c>
      <c r="D897" s="3" t="n">
        <v>0.958913697767194</v>
      </c>
    </row>
    <row r="898" customFormat="false" ht="14.4" hidden="false" customHeight="false" outlineLevel="0" collapsed="false">
      <c r="A898" s="6" t="s">
        <v>291</v>
      </c>
      <c r="B898" s="2" t="n">
        <v>9732</v>
      </c>
      <c r="C898" s="2" t="n">
        <v>9800</v>
      </c>
      <c r="D898" s="3" t="n">
        <v>0.698725852856552</v>
      </c>
    </row>
    <row r="899" customFormat="false" ht="14.4" hidden="false" customHeight="false" outlineLevel="0" collapsed="false">
      <c r="A899" s="6" t="s">
        <v>51</v>
      </c>
      <c r="B899" s="2" t="n">
        <v>9333.33333333333</v>
      </c>
      <c r="C899" s="2" t="n">
        <v>9333.33333333333</v>
      </c>
      <c r="D899" s="3" t="n">
        <v>0</v>
      </c>
    </row>
    <row r="900" customFormat="false" ht="14.4" hidden="false" customHeight="false" outlineLevel="0" collapsed="false">
      <c r="A900" s="6" t="s">
        <v>113</v>
      </c>
      <c r="B900" s="2" t="n">
        <v>9000</v>
      </c>
      <c r="C900" s="2" t="n">
        <v>9000</v>
      </c>
      <c r="D900" s="3" t="n">
        <v>0</v>
      </c>
    </row>
    <row r="901" customFormat="false" ht="14.4" hidden="false" customHeight="false" outlineLevel="0" collapsed="false">
      <c r="A901" s="6" t="s">
        <v>5</v>
      </c>
      <c r="B901" s="2" t="n">
        <v>9020</v>
      </c>
      <c r="C901" s="2" t="n">
        <v>9080</v>
      </c>
      <c r="D901" s="3" t="n">
        <v>0.665188470066513</v>
      </c>
    </row>
    <row r="902" customFormat="false" ht="14.4" hidden="false" customHeight="false" outlineLevel="0" collapsed="false">
      <c r="A902" s="6" t="s">
        <v>29</v>
      </c>
      <c r="B902" s="2" t="n">
        <v>9420</v>
      </c>
      <c r="C902" s="2" t="n">
        <v>9420</v>
      </c>
      <c r="D902" s="3" t="n">
        <v>0</v>
      </c>
    </row>
    <row r="903" customFormat="false" ht="14.4" hidden="false" customHeight="false" outlineLevel="0" collapsed="false">
      <c r="A903" s="6" t="s">
        <v>52</v>
      </c>
      <c r="B903" s="2" t="n">
        <v>9411</v>
      </c>
      <c r="C903" s="2" t="n">
        <v>9416.4</v>
      </c>
      <c r="D903" s="3" t="n">
        <v>0.0573796620975342</v>
      </c>
    </row>
    <row r="904" customFormat="false" ht="14.4" hidden="false" customHeight="false" outlineLevel="0" collapsed="false">
      <c r="A904" s="6" t="s">
        <v>124</v>
      </c>
      <c r="B904" s="2" t="n">
        <v>9450</v>
      </c>
      <c r="C904" s="2" t="n">
        <v>9466.66666666667</v>
      </c>
      <c r="D904" s="3" t="n">
        <v>0.176366843033504</v>
      </c>
    </row>
    <row r="905" customFormat="false" ht="14.4" hidden="false" customHeight="false" outlineLevel="0" collapsed="false">
      <c r="A905" s="6" t="s">
        <v>292</v>
      </c>
      <c r="B905" s="2" t="n">
        <v>9000</v>
      </c>
      <c r="C905" s="2" t="n">
        <v>9000</v>
      </c>
      <c r="D905" s="3" t="n">
        <v>0</v>
      </c>
    </row>
    <row r="906" customFormat="false" ht="14.4" hidden="false" customHeight="false" outlineLevel="0" collapsed="false">
      <c r="A906" s="6" t="s">
        <v>8</v>
      </c>
      <c r="B906" s="2" t="n">
        <v>8766.66666666667</v>
      </c>
      <c r="C906" s="2" t="n">
        <v>8733.33333333333</v>
      </c>
      <c r="D906" s="3" t="n">
        <v>-0.38022813688211</v>
      </c>
    </row>
    <row r="907" customFormat="false" ht="14.4" hidden="false" customHeight="false" outlineLevel="0" collapsed="false">
      <c r="A907" s="6" t="s">
        <v>97</v>
      </c>
      <c r="B907" s="2" t="n">
        <v>9000</v>
      </c>
      <c r="C907" s="2" t="n">
        <v>9000</v>
      </c>
      <c r="D907" s="3" t="n">
        <v>0</v>
      </c>
    </row>
    <row r="908" customFormat="false" ht="14.4" hidden="false" customHeight="false" outlineLevel="0" collapsed="false">
      <c r="A908" s="6" t="s">
        <v>53</v>
      </c>
      <c r="B908" s="2" t="n">
        <v>8000</v>
      </c>
      <c r="C908" s="2" t="n">
        <v>8433.33333333333</v>
      </c>
      <c r="D908" s="3" t="n">
        <v>5.41666666666667</v>
      </c>
    </row>
    <row r="909" customFormat="false" ht="14.4" hidden="false" customHeight="false" outlineLevel="0" collapsed="false">
      <c r="A909" s="6" t="s">
        <v>10</v>
      </c>
      <c r="B909" s="2" t="n">
        <v>9166.66666666667</v>
      </c>
      <c r="C909" s="2" t="n">
        <v>9000</v>
      </c>
      <c r="D909" s="3" t="n">
        <v>-1.81818181818181</v>
      </c>
    </row>
    <row r="910" customFormat="false" ht="14.4" hidden="false" customHeight="false" outlineLevel="0" collapsed="false">
      <c r="A910" s="6" t="s">
        <v>293</v>
      </c>
      <c r="B910" s="2" t="n">
        <v>9250</v>
      </c>
      <c r="C910" s="2" t="n">
        <v>9250</v>
      </c>
      <c r="D910" s="3" t="n">
        <v>0</v>
      </c>
    </row>
    <row r="911" customFormat="false" ht="14.4" hidden="false" customHeight="false" outlineLevel="0" collapsed="false">
      <c r="A911" s="6" t="s">
        <v>40</v>
      </c>
      <c r="B911" s="2" t="n">
        <v>8620</v>
      </c>
      <c r="C911" s="2" t="n">
        <v>8660</v>
      </c>
      <c r="D911" s="3" t="n">
        <v>0.464037122969829</v>
      </c>
    </row>
    <row r="912" customFormat="false" ht="14.4" hidden="false" customHeight="false" outlineLevel="0" collapsed="false">
      <c r="A912" s="6" t="s">
        <v>294</v>
      </c>
      <c r="B912" s="2" t="n">
        <v>9800</v>
      </c>
      <c r="C912" s="2" t="n">
        <v>9800</v>
      </c>
      <c r="D912" s="3" t="n">
        <v>0</v>
      </c>
    </row>
    <row r="913" customFormat="false" ht="14.4" hidden="false" customHeight="false" outlineLevel="0" collapsed="false">
      <c r="A913" s="6" t="s">
        <v>11</v>
      </c>
      <c r="B913" s="2" t="n">
        <v>8222.5</v>
      </c>
      <c r="C913" s="2" t="n">
        <v>8032.5</v>
      </c>
      <c r="D913" s="3" t="n">
        <v>-2.31073274551535</v>
      </c>
    </row>
    <row r="914" customFormat="false" ht="14.4" hidden="false" customHeight="false" outlineLevel="0" collapsed="false">
      <c r="A914" s="6" t="s">
        <v>12</v>
      </c>
      <c r="B914" s="2" t="n">
        <v>7825</v>
      </c>
      <c r="C914" s="2" t="n">
        <v>7825</v>
      </c>
      <c r="D914" s="3" t="n">
        <v>0</v>
      </c>
    </row>
    <row r="915" customFormat="false" ht="14.4" hidden="false" customHeight="false" outlineLevel="0" collapsed="false">
      <c r="A915" s="6" t="s">
        <v>75</v>
      </c>
      <c r="B915" s="2" t="n">
        <v>8866.66666666667</v>
      </c>
      <c r="C915" s="2" t="n">
        <v>8866.66666666667</v>
      </c>
      <c r="D915" s="3" t="n">
        <v>0</v>
      </c>
    </row>
    <row r="916" customFormat="false" ht="14.4" hidden="false" customHeight="false" outlineLevel="0" collapsed="false">
      <c r="A916" s="6" t="s">
        <v>295</v>
      </c>
      <c r="B916" s="2" t="n">
        <v>9104.4</v>
      </c>
      <c r="C916" s="2" t="n">
        <v>9104.4</v>
      </c>
      <c r="D916" s="3" t="n">
        <v>0</v>
      </c>
    </row>
    <row r="917" customFormat="false" ht="14.4" hidden="false" customHeight="false" outlineLevel="0" collapsed="false">
      <c r="A917" s="6" t="s">
        <v>25</v>
      </c>
      <c r="B917" s="2" t="n">
        <v>8980</v>
      </c>
      <c r="C917" s="2" t="n">
        <v>8983.33333333333</v>
      </c>
      <c r="D917" s="3" t="n">
        <v>0.0371195248700884</v>
      </c>
    </row>
    <row r="918" customFormat="false" ht="14.4" hidden="false" customHeight="false" outlineLevel="0" collapsed="false">
      <c r="A918" s="6" t="s">
        <v>120</v>
      </c>
      <c r="B918" s="2" t="n">
        <v>8675</v>
      </c>
      <c r="C918" s="2" t="n">
        <v>8550</v>
      </c>
      <c r="D918" s="3" t="n">
        <v>-1.44092219020173</v>
      </c>
    </row>
    <row r="919" customFormat="false" ht="14.4" hidden="false" customHeight="false" outlineLevel="0" collapsed="false">
      <c r="A919" s="6" t="s">
        <v>57</v>
      </c>
      <c r="B919" s="2" t="n">
        <v>7945</v>
      </c>
      <c r="C919" s="2" t="n">
        <v>7870</v>
      </c>
      <c r="D919" s="3" t="n">
        <v>-0.94398993077407</v>
      </c>
    </row>
    <row r="920" customFormat="false" ht="14.4" hidden="false" customHeight="false" outlineLevel="0" collapsed="false">
      <c r="A920" s="6" t="s">
        <v>58</v>
      </c>
      <c r="B920" s="2" t="n">
        <v>9375</v>
      </c>
      <c r="C920" s="2" t="n">
        <v>9450</v>
      </c>
      <c r="D920" s="3" t="n">
        <v>0.800000000000001</v>
      </c>
    </row>
    <row r="921" customFormat="false" ht="14.4" hidden="false" customHeight="false" outlineLevel="0" collapsed="false">
      <c r="A921" s="6" t="s">
        <v>41</v>
      </c>
      <c r="B921" s="2" t="n">
        <v>8800</v>
      </c>
      <c r="C921" s="2" t="n">
        <v>8800</v>
      </c>
      <c r="D921" s="3" t="n">
        <v>0</v>
      </c>
    </row>
    <row r="922" customFormat="false" ht="14.4" hidden="false" customHeight="false" outlineLevel="0" collapsed="false">
      <c r="A922" s="6" t="s">
        <v>59</v>
      </c>
      <c r="B922" s="2" t="n">
        <v>8345</v>
      </c>
      <c r="C922" s="2" t="n">
        <v>8370</v>
      </c>
      <c r="D922" s="3" t="n">
        <v>0.299580587177961</v>
      </c>
    </row>
    <row r="923" customFormat="false" ht="14.4" hidden="false" customHeight="false" outlineLevel="0" collapsed="false">
      <c r="A923" s="6" t="s">
        <v>141</v>
      </c>
      <c r="B923" s="2" t="n">
        <v>9900</v>
      </c>
      <c r="C923" s="2" t="n">
        <v>9866.66666666667</v>
      </c>
      <c r="D923" s="3" t="n">
        <v>-0.336700336700346</v>
      </c>
    </row>
    <row r="924" customFormat="false" ht="14.4" hidden="false" customHeight="false" outlineLevel="0" collapsed="false">
      <c r="A924" s="6" t="s">
        <v>166</v>
      </c>
      <c r="B924" s="2" t="n">
        <v>7960</v>
      </c>
      <c r="C924" s="2" t="n">
        <v>7960</v>
      </c>
      <c r="D924" s="3" t="n">
        <v>0</v>
      </c>
    </row>
    <row r="925" customFormat="false" ht="14.4" hidden="false" customHeight="false" outlineLevel="0" collapsed="false">
      <c r="A925" s="6" t="s">
        <v>76</v>
      </c>
      <c r="B925" s="2" t="n">
        <v>8633.33333333333</v>
      </c>
      <c r="C925" s="2" t="n">
        <v>8633.33333333333</v>
      </c>
      <c r="D925" s="3" t="n">
        <v>0</v>
      </c>
    </row>
    <row r="926" customFormat="false" ht="14.4" hidden="false" customHeight="false" outlineLevel="0" collapsed="false">
      <c r="A926" s="6" t="s">
        <v>159</v>
      </c>
      <c r="B926" s="2" t="n">
        <v>9666.66666666667</v>
      </c>
      <c r="C926" s="2" t="n">
        <v>9500</v>
      </c>
      <c r="D926" s="3" t="n">
        <v>-1.72413793103448</v>
      </c>
    </row>
    <row r="927" customFormat="false" ht="14.4" hidden="false" customHeight="false" outlineLevel="0" collapsed="false">
      <c r="A927" s="6" t="s">
        <v>93</v>
      </c>
      <c r="B927" s="2" t="n">
        <v>8612.5</v>
      </c>
      <c r="C927" s="2" t="n">
        <v>8612.5</v>
      </c>
      <c r="D927" s="3" t="n">
        <v>0</v>
      </c>
    </row>
    <row r="928" customFormat="false" ht="14.4" hidden="false" customHeight="false" outlineLevel="0" collapsed="false">
      <c r="A928" s="6" t="s">
        <v>26</v>
      </c>
      <c r="B928" s="2" t="n">
        <v>7893.33333333333</v>
      </c>
      <c r="C928" s="2" t="n">
        <v>7893.33333333333</v>
      </c>
      <c r="D928" s="3" t="n">
        <v>0</v>
      </c>
    </row>
    <row r="929" customFormat="false" ht="14.4" hidden="false" customHeight="false" outlineLevel="0" collapsed="false">
      <c r="A929" s="6" t="s">
        <v>102</v>
      </c>
      <c r="B929" s="2" t="n">
        <v>9060</v>
      </c>
      <c r="C929" s="2" t="n">
        <v>9060</v>
      </c>
      <c r="D929" s="3" t="n">
        <v>0</v>
      </c>
    </row>
    <row r="930" customFormat="false" ht="14.4" hidden="false" customHeight="false" outlineLevel="0" collapsed="false">
      <c r="A930" s="6" t="s">
        <v>14</v>
      </c>
      <c r="B930" s="2" t="n">
        <v>8986.66666666667</v>
      </c>
      <c r="C930" s="2" t="n">
        <v>8897.77777777778</v>
      </c>
      <c r="D930" s="3" t="n">
        <v>-0.989119683481698</v>
      </c>
    </row>
    <row r="931" customFormat="false" ht="14.4" hidden="false" customHeight="false" outlineLevel="0" collapsed="false">
      <c r="A931" s="6" t="s">
        <v>142</v>
      </c>
      <c r="B931" s="2" t="n">
        <v>9000</v>
      </c>
      <c r="C931" s="2" t="n">
        <v>9000</v>
      </c>
      <c r="D931" s="3" t="n">
        <v>0</v>
      </c>
    </row>
    <row r="932" customFormat="false" ht="14.4" hidden="false" customHeight="false" outlineLevel="0" collapsed="false">
      <c r="A932" s="6" t="s">
        <v>27</v>
      </c>
      <c r="B932" s="2" t="n">
        <v>8750</v>
      </c>
      <c r="C932" s="2" t="n">
        <v>8750</v>
      </c>
      <c r="D932" s="3" t="n">
        <v>0</v>
      </c>
    </row>
    <row r="933" customFormat="false" ht="14.4" hidden="false" customHeight="false" outlineLevel="0" collapsed="false">
      <c r="A933" s="6" t="s">
        <v>15</v>
      </c>
      <c r="B933" s="2" t="n">
        <v>9060</v>
      </c>
      <c r="C933" s="2" t="n">
        <v>8960</v>
      </c>
      <c r="D933" s="3" t="n">
        <v>-1.10375275938189</v>
      </c>
    </row>
    <row r="934" customFormat="false" ht="14.4" hidden="false" customHeight="false" outlineLevel="0" collapsed="false">
      <c r="A934" s="6" t="s">
        <v>108</v>
      </c>
      <c r="B934" s="2" t="n">
        <v>8500</v>
      </c>
      <c r="C934" s="2" t="n">
        <v>8500</v>
      </c>
      <c r="D934" s="3" t="n">
        <v>0</v>
      </c>
    </row>
    <row r="935" customFormat="false" ht="14.4" hidden="false" customHeight="false" outlineLevel="0" collapsed="false">
      <c r="A935" s="6" t="s">
        <v>16</v>
      </c>
      <c r="B935" s="2" t="n">
        <v>8666.66666666667</v>
      </c>
      <c r="C935" s="2" t="n">
        <v>8666.66666666667</v>
      </c>
      <c r="D935" s="3" t="n">
        <v>0</v>
      </c>
    </row>
    <row r="936" customFormat="false" ht="14.4" hidden="false" customHeight="false" outlineLevel="0" collapsed="false">
      <c r="A936" s="6" t="s">
        <v>299</v>
      </c>
      <c r="B936" s="2" t="n">
        <v>10500</v>
      </c>
      <c r="C936" s="2" t="n">
        <v>10666.6666666667</v>
      </c>
      <c r="D936" s="3" t="n">
        <v>1.58730158730158</v>
      </c>
    </row>
    <row r="937" customFormat="false" ht="14.4" hidden="false" customHeight="false" outlineLevel="0" collapsed="false">
      <c r="A937" s="6" t="s">
        <v>17</v>
      </c>
      <c r="B937" s="2" t="n">
        <v>7900</v>
      </c>
      <c r="C937" s="2" t="n">
        <v>7800</v>
      </c>
      <c r="D937" s="3" t="n">
        <v>-1.26582278481012</v>
      </c>
    </row>
    <row r="938" customFormat="false" ht="14.4" hidden="false" customHeight="false" outlineLevel="0" collapsed="false">
      <c r="A938" s="6" t="s">
        <v>79</v>
      </c>
      <c r="B938" s="2" t="n">
        <v>9380</v>
      </c>
      <c r="C938" s="2" t="n">
        <v>9280</v>
      </c>
      <c r="D938" s="3" t="n">
        <v>-1.06609808102346</v>
      </c>
    </row>
    <row r="939" customFormat="false" ht="14.4" hidden="false" customHeight="false" outlineLevel="0" collapsed="false">
      <c r="A939" s="6" t="s">
        <v>18</v>
      </c>
      <c r="B939" s="2" t="n">
        <v>8640</v>
      </c>
      <c r="C939" s="2" t="n">
        <v>8800</v>
      </c>
      <c r="D939" s="3" t="n">
        <v>1.85185185185186</v>
      </c>
    </row>
    <row r="940" customFormat="false" ht="14.4" hidden="false" customHeight="false" outlineLevel="0" collapsed="false">
      <c r="A940" s="6" t="s">
        <v>80</v>
      </c>
      <c r="B940" s="2" t="n">
        <v>9533.33333333333</v>
      </c>
      <c r="C940" s="2" t="n">
        <v>9225</v>
      </c>
      <c r="D940" s="3" t="n">
        <v>-3.23426573426574</v>
      </c>
    </row>
    <row r="941" customFormat="false" ht="14.4" hidden="false" customHeight="false" outlineLevel="0" collapsed="false">
      <c r="A941" s="6" t="s">
        <v>19</v>
      </c>
      <c r="B941" s="2" t="n">
        <v>8500</v>
      </c>
      <c r="C941" s="2" t="n">
        <v>8500</v>
      </c>
      <c r="D941" s="3" t="n">
        <v>0</v>
      </c>
    </row>
    <row r="942" customFormat="false" ht="14.4" hidden="false" customHeight="false" outlineLevel="0" collapsed="false">
      <c r="A942" s="6" t="s">
        <v>208</v>
      </c>
      <c r="B942" s="2" t="n">
        <v>9175</v>
      </c>
      <c r="C942" s="2" t="n">
        <v>9125</v>
      </c>
      <c r="D942" s="3" t="n">
        <v>-0.544959128065392</v>
      </c>
    </row>
    <row r="943" customFormat="false" ht="14.4" hidden="false" customHeight="false" outlineLevel="0" collapsed="false">
      <c r="A943" s="6" t="s">
        <v>42</v>
      </c>
      <c r="B943" s="2" t="n">
        <v>8500</v>
      </c>
      <c r="C943" s="2" t="n">
        <v>8500</v>
      </c>
      <c r="D943" s="3" t="n">
        <v>0</v>
      </c>
    </row>
    <row r="944" customFormat="false" ht="14.4" hidden="false" customHeight="false" outlineLevel="0" collapsed="false">
      <c r="A944" s="6" t="s">
        <v>20</v>
      </c>
      <c r="B944" s="2" t="n">
        <v>7850</v>
      </c>
      <c r="C944" s="2" t="n">
        <v>7750</v>
      </c>
      <c r="D944" s="3" t="n">
        <v>-1.27388535031847</v>
      </c>
    </row>
    <row r="945" customFormat="false" ht="14.4" hidden="false" customHeight="false" outlineLevel="0" collapsed="false">
      <c r="A945" s="6" t="s">
        <v>81</v>
      </c>
      <c r="B945" s="2" t="n">
        <v>8750</v>
      </c>
      <c r="C945" s="2" t="n">
        <v>8850</v>
      </c>
      <c r="D945" s="3" t="n">
        <v>1.14285714285713</v>
      </c>
    </row>
    <row r="946" customFormat="false" ht="14.4" hidden="false" customHeight="false" outlineLevel="0" collapsed="false">
      <c r="A946" s="6" t="s">
        <v>64</v>
      </c>
      <c r="B946" s="2" t="n">
        <v>9083.33333333333</v>
      </c>
      <c r="C946" s="2" t="n">
        <v>9100</v>
      </c>
      <c r="D946" s="3" t="n">
        <v>0.183486238532105</v>
      </c>
    </row>
    <row r="947" customFormat="false" ht="14.4" hidden="false" customHeight="false" outlineLevel="0" collapsed="false">
      <c r="A947" s="6" t="s">
        <v>95</v>
      </c>
      <c r="B947" s="2" t="n">
        <v>8375</v>
      </c>
      <c r="C947" s="2" t="n">
        <v>8375</v>
      </c>
      <c r="D947" s="3" t="n">
        <v>0</v>
      </c>
    </row>
    <row r="948" customFormat="false" ht="14.4" hidden="false" customHeight="false" outlineLevel="0" collapsed="false">
      <c r="A948" s="6" t="s">
        <v>32</v>
      </c>
      <c r="B948" s="2" t="n">
        <v>8666.66666666667</v>
      </c>
      <c r="C948" s="2" t="n">
        <v>8725</v>
      </c>
      <c r="D948" s="3" t="n">
        <v>0.673076923076921</v>
      </c>
    </row>
    <row r="949" customFormat="false" ht="14.4" hidden="false" customHeight="false" outlineLevel="0" collapsed="false">
      <c r="A949" s="6" t="s">
        <v>65</v>
      </c>
      <c r="B949" s="2" t="n">
        <v>8570</v>
      </c>
      <c r="C949" s="2" t="n">
        <v>8620</v>
      </c>
      <c r="D949" s="3" t="n">
        <v>0.583430571761956</v>
      </c>
    </row>
    <row r="950" customFormat="false" ht="14.4" hidden="false" customHeight="false" outlineLevel="0" collapsed="false">
      <c r="A950" s="6" t="s">
        <v>66</v>
      </c>
      <c r="B950" s="2" t="n">
        <v>9166.66666666667</v>
      </c>
      <c r="C950" s="2" t="n">
        <v>9250</v>
      </c>
      <c r="D950" s="3" t="n">
        <v>0.909090909090926</v>
      </c>
    </row>
    <row r="951" customFormat="false" ht="14.4" hidden="false" customHeight="false" outlineLevel="0" collapsed="false">
      <c r="A951" s="6" t="s">
        <v>21</v>
      </c>
      <c r="B951" s="2" t="n">
        <v>8200</v>
      </c>
      <c r="C951" s="2" t="n">
        <v>7800</v>
      </c>
      <c r="D951" s="3" t="n">
        <v>-4.87804878048781</v>
      </c>
    </row>
    <row r="952" customFormat="false" ht="14.4" hidden="false" customHeight="false" outlineLevel="0" collapsed="false">
      <c r="A952" s="6" t="s">
        <v>33</v>
      </c>
      <c r="B952" s="2" t="n">
        <v>9730</v>
      </c>
      <c r="C952" s="2" t="n">
        <v>9663.33333333333</v>
      </c>
      <c r="D952" s="3" t="n">
        <v>-0.685166152792049</v>
      </c>
    </row>
    <row r="953" customFormat="false" ht="14.4" hidden="false" customHeight="false" outlineLevel="0" collapsed="false">
      <c r="A953" s="6" t="s">
        <v>143</v>
      </c>
      <c r="B953" s="2" t="n">
        <v>9491.66666666667</v>
      </c>
      <c r="C953" s="2" t="n">
        <v>9741.66666666667</v>
      </c>
      <c r="D953" s="3" t="n">
        <v>2.63388937664617</v>
      </c>
    </row>
    <row r="954" customFormat="false" ht="14.4" hidden="false" customHeight="false" outlineLevel="0" collapsed="false">
      <c r="A954" s="6" t="s">
        <v>126</v>
      </c>
      <c r="B954" s="2" t="n">
        <v>9375</v>
      </c>
      <c r="C954" s="2" t="n">
        <v>9275</v>
      </c>
      <c r="D954" s="3" t="n">
        <v>-1.06666666666667</v>
      </c>
    </row>
    <row r="955" customFormat="false" ht="14.4" hidden="false" customHeight="false" outlineLevel="0" collapsed="false">
      <c r="A955" s="6" t="s">
        <v>67</v>
      </c>
      <c r="B955" s="2" t="n">
        <v>8846.66666666667</v>
      </c>
      <c r="C955" s="2" t="n">
        <v>8726.66666666667</v>
      </c>
      <c r="D955" s="3" t="n">
        <v>-1.35644310474755</v>
      </c>
    </row>
    <row r="956" customFormat="false" ht="14.4" hidden="false" customHeight="false" outlineLevel="0" collapsed="false">
      <c r="A956" s="6" t="s">
        <v>85</v>
      </c>
      <c r="B956" s="2" t="n">
        <v>9180</v>
      </c>
      <c r="C956" s="2" t="n">
        <v>9140</v>
      </c>
      <c r="D956" s="3" t="n">
        <v>-0.435729847494548</v>
      </c>
    </row>
    <row r="957" customFormat="false" ht="14.4" hidden="false" customHeight="false" outlineLevel="0" collapsed="false">
      <c r="A957" s="6" t="s">
        <v>181</v>
      </c>
      <c r="B957" s="2" t="n">
        <v>9533.33333333333</v>
      </c>
      <c r="C957" s="2" t="n">
        <v>9266.66666666667</v>
      </c>
      <c r="D957" s="3" t="n">
        <v>-2.79720279720281</v>
      </c>
    </row>
    <row r="958" customFormat="false" ht="14.4" hidden="false" customHeight="false" outlineLevel="0" collapsed="false">
      <c r="A958" s="6" t="s">
        <v>144</v>
      </c>
      <c r="B958" s="2" t="n">
        <v>9140</v>
      </c>
      <c r="C958" s="2" t="n">
        <v>9140</v>
      </c>
      <c r="D958" s="3" t="n">
        <v>0</v>
      </c>
    </row>
    <row r="959" customFormat="false" ht="14.4" hidden="false" customHeight="false" outlineLevel="0" collapsed="false">
      <c r="A959" s="6" t="s">
        <v>69</v>
      </c>
      <c r="B959" s="2" t="n">
        <v>8825</v>
      </c>
      <c r="C959" s="2" t="n">
        <v>8875</v>
      </c>
      <c r="D959" s="3" t="n">
        <v>0.56657223796035</v>
      </c>
    </row>
    <row r="960" customFormat="false" ht="14.4" hidden="false" customHeight="false" outlineLevel="0" collapsed="false">
      <c r="A960" s="6" t="s">
        <v>22</v>
      </c>
      <c r="B960" s="2" t="n">
        <v>8220</v>
      </c>
      <c r="C960" s="2" t="n">
        <v>8332.5</v>
      </c>
      <c r="D960" s="3" t="n">
        <v>1.36861313868613</v>
      </c>
    </row>
    <row r="961" customFormat="false" ht="14.4" hidden="false" customHeight="false" outlineLevel="0" collapsed="false">
      <c r="A961" s="6" t="s">
        <v>109</v>
      </c>
      <c r="B961" s="2" t="n">
        <v>8000</v>
      </c>
      <c r="C961" s="2" t="n">
        <v>8000</v>
      </c>
      <c r="D961" s="3" t="n">
        <v>0</v>
      </c>
    </row>
    <row r="962" customFormat="false" ht="14.4" hidden="false" customHeight="false" outlineLevel="0" collapsed="false">
      <c r="A962" s="6" t="s">
        <v>302</v>
      </c>
      <c r="B962" s="2" t="n">
        <v>10375</v>
      </c>
      <c r="C962" s="2" t="n">
        <v>10375</v>
      </c>
      <c r="D962" s="3" t="n">
        <v>0</v>
      </c>
    </row>
    <row r="963" customFormat="false" ht="14.4" hidden="false" customHeight="false" outlineLevel="0" collapsed="false">
      <c r="A963" s="6" t="s">
        <v>35</v>
      </c>
      <c r="B963" s="2" t="n">
        <v>9450</v>
      </c>
      <c r="C963" s="2" t="n">
        <v>9183.33333333333</v>
      </c>
      <c r="D963" s="3" t="n">
        <v>-2.82186948853614</v>
      </c>
    </row>
    <row r="964" customFormat="false" ht="14.4" hidden="false" customHeight="false" outlineLevel="0" collapsed="false">
      <c r="A964" s="6" t="s">
        <v>44</v>
      </c>
      <c r="B964" s="2" t="n">
        <v>8500</v>
      </c>
      <c r="C964" s="2" t="n">
        <v>8566.66666666667</v>
      </c>
      <c r="D964" s="3" t="n">
        <v>0.784313725490193</v>
      </c>
    </row>
    <row r="965" customFormat="false" ht="14.4" hidden="false" customHeight="false" outlineLevel="0" collapsed="false">
      <c r="A965" s="6" t="s">
        <v>36</v>
      </c>
      <c r="B965" s="2" t="n">
        <v>8500</v>
      </c>
      <c r="C965" s="2" t="n">
        <v>8550</v>
      </c>
      <c r="D965" s="3" t="n">
        <v>0.588235294117645</v>
      </c>
    </row>
    <row r="966" customFormat="false" ht="14.4" hidden="false" customHeight="false" outlineLevel="0" collapsed="false">
      <c r="A966" s="6" t="s">
        <v>145</v>
      </c>
      <c r="B966" s="2" t="n">
        <v>9775.71428571429</v>
      </c>
      <c r="C966" s="2" t="n">
        <v>9775.71428571429</v>
      </c>
      <c r="D966" s="3" t="n">
        <v>0</v>
      </c>
    </row>
    <row r="967" customFormat="false" ht="14.4" hidden="false" customHeight="false" outlineLevel="0" collapsed="false">
      <c r="A967" s="6" t="s">
        <v>45</v>
      </c>
      <c r="B967" s="2" t="n">
        <v>8250</v>
      </c>
      <c r="C967" s="2" t="n">
        <v>8250</v>
      </c>
      <c r="D967" s="3" t="n">
        <v>0</v>
      </c>
    </row>
    <row r="968" customFormat="false" ht="14.4" hidden="false" customHeight="false" outlineLevel="0" collapsed="false">
      <c r="A968" s="6" t="s">
        <v>122</v>
      </c>
      <c r="B968" s="2" t="n">
        <v>8533.33333333333</v>
      </c>
      <c r="C968" s="2" t="n">
        <v>8533.33333333333</v>
      </c>
      <c r="D968" s="3" t="n">
        <v>0</v>
      </c>
    </row>
    <row r="969" customFormat="false" ht="14.4" hidden="false" customHeight="false" outlineLevel="0" collapsed="false">
      <c r="A969" s="6" t="s">
        <v>182</v>
      </c>
      <c r="B969" s="2" t="n">
        <v>9500</v>
      </c>
      <c r="C969" s="2" t="n">
        <v>9500</v>
      </c>
      <c r="D969" s="3" t="n">
        <v>0</v>
      </c>
    </row>
    <row r="970" customFormat="false" ht="14.4" hidden="false" customHeight="false" outlineLevel="0" collapsed="false">
      <c r="A970" s="6" t="s">
        <v>167</v>
      </c>
      <c r="B970" s="2" t="n">
        <v>9800</v>
      </c>
      <c r="C970" s="2" t="n">
        <v>10166.6666666667</v>
      </c>
      <c r="D970" s="3" t="n">
        <v>3.74149659863945</v>
      </c>
    </row>
    <row r="971" customFormat="false" ht="14.4" hidden="false" customHeight="false" outlineLevel="0" collapsed="false">
      <c r="A971" s="6" t="s">
        <v>131</v>
      </c>
      <c r="B971" s="2" t="n">
        <v>8513.33333333333</v>
      </c>
      <c r="C971" s="2" t="n">
        <v>8513.33333333333</v>
      </c>
      <c r="D971" s="3" t="n">
        <v>0</v>
      </c>
    </row>
    <row r="972" customFormat="false" ht="14.4" hidden="false" customHeight="false" outlineLevel="0" collapsed="false">
      <c r="A972" s="6" t="s">
        <v>117</v>
      </c>
      <c r="B972" s="2" t="n">
        <v>10052</v>
      </c>
      <c r="C972" s="2" t="n">
        <v>10160</v>
      </c>
      <c r="D972" s="3" t="n">
        <v>1.07441305212892</v>
      </c>
    </row>
    <row r="973" customFormat="false" ht="14.4" hidden="false" customHeight="false" outlineLevel="0" collapsed="false">
      <c r="A973" s="6" t="s">
        <v>71</v>
      </c>
      <c r="B973" s="2" t="n">
        <v>8700</v>
      </c>
      <c r="C973" s="2" t="n">
        <v>8633.33333333333</v>
      </c>
      <c r="D973" s="3" t="n">
        <v>-0.76628352490421</v>
      </c>
    </row>
    <row r="974" customFormat="false" ht="14.4" hidden="false" customHeight="false" outlineLevel="0" collapsed="false">
      <c r="A974" s="1" t="s">
        <v>307</v>
      </c>
    </row>
    <row r="975" customFormat="false" ht="14.4" hidden="false" customHeight="false" outlineLevel="0" collapsed="false">
      <c r="A975" s="6" t="s">
        <v>38</v>
      </c>
      <c r="B975" s="2" t="n">
        <v>112200</v>
      </c>
      <c r="C975" s="2" t="n">
        <v>112400</v>
      </c>
      <c r="D975" s="3" t="n">
        <v>0.178253119429583</v>
      </c>
    </row>
    <row r="976" customFormat="false" ht="14.4" hidden="false" customHeight="false" outlineLevel="0" collapsed="false">
      <c r="A976" s="6" t="s">
        <v>115</v>
      </c>
      <c r="B976" s="2" t="n">
        <v>108100</v>
      </c>
      <c r="C976" s="2" t="n">
        <v>111647.666666667</v>
      </c>
      <c r="D976" s="3" t="n">
        <v>3.28183780450202</v>
      </c>
    </row>
    <row r="977" customFormat="false" ht="14.4" hidden="false" customHeight="false" outlineLevel="0" collapsed="false">
      <c r="A977" s="6" t="s">
        <v>67</v>
      </c>
      <c r="B977" s="2" t="n">
        <v>111770</v>
      </c>
      <c r="C977" s="2" t="n">
        <v>111606.666666667</v>
      </c>
      <c r="D977" s="3" t="n">
        <v>-0.146133428767403</v>
      </c>
    </row>
    <row r="978" customFormat="false" ht="14.4" hidden="false" customHeight="false" outlineLevel="0" collapsed="false">
      <c r="A978" s="6" t="s">
        <v>167</v>
      </c>
      <c r="B978" s="2" t="n">
        <v>124333.333333333</v>
      </c>
      <c r="C978" s="2" t="n">
        <v>122666.666666667</v>
      </c>
      <c r="D978" s="3" t="n">
        <v>-1.34048257372653</v>
      </c>
    </row>
    <row r="979" customFormat="false" ht="14.4" hidden="false" customHeight="false" outlineLevel="0" collapsed="false">
      <c r="A979" s="1" t="s">
        <v>308</v>
      </c>
    </row>
    <row r="980" customFormat="false" ht="14.4" hidden="false" customHeight="false" outlineLevel="0" collapsed="false">
      <c r="A980" s="6" t="s">
        <v>53</v>
      </c>
      <c r="B980" s="2" t="n">
        <v>13000</v>
      </c>
      <c r="C980" s="2" t="n">
        <v>12666.6666666667</v>
      </c>
      <c r="D980" s="3" t="n">
        <v>-2.56410256410257</v>
      </c>
    </row>
    <row r="981" customFormat="false" ht="14.4" hidden="false" customHeight="false" outlineLevel="0" collapsed="false">
      <c r="A981" s="6" t="s">
        <v>44</v>
      </c>
      <c r="B981" s="2" t="n">
        <v>13275</v>
      </c>
      <c r="C981" s="2" t="n">
        <v>13425</v>
      </c>
      <c r="D981" s="3" t="n">
        <v>1.12994350282485</v>
      </c>
    </row>
    <row r="982" customFormat="false" ht="14.4" hidden="false" customHeight="false" outlineLevel="0" collapsed="false">
      <c r="A982" s="6" t="s">
        <v>70</v>
      </c>
      <c r="B982" s="2" t="n">
        <v>12666.6666666667</v>
      </c>
      <c r="C982" s="2" t="n">
        <v>12833.3333333333</v>
      </c>
      <c r="D982" s="3" t="n">
        <v>1.31578947368423</v>
      </c>
    </row>
    <row r="983" customFormat="false" ht="14.4" hidden="false" customHeight="false" outlineLevel="0" collapsed="false">
      <c r="A983" s="1" t="s">
        <v>309</v>
      </c>
    </row>
    <row r="984" customFormat="false" ht="14.4" hidden="false" customHeight="false" outlineLevel="0" collapsed="false">
      <c r="A984" s="6" t="s">
        <v>47</v>
      </c>
      <c r="B984" s="2" t="n">
        <v>30000</v>
      </c>
      <c r="C984" s="2" t="n">
        <v>28666.6666666667</v>
      </c>
      <c r="D984" s="3" t="n">
        <v>-4.44444444444444</v>
      </c>
    </row>
    <row r="985" customFormat="false" ht="14.4" hidden="false" customHeight="false" outlineLevel="0" collapsed="false">
      <c r="A985" s="6" t="s">
        <v>74</v>
      </c>
      <c r="B985" s="2" t="n">
        <v>20151.6666666667</v>
      </c>
      <c r="C985" s="2" t="n">
        <v>20151.6666666667</v>
      </c>
      <c r="D985" s="3" t="n">
        <v>0</v>
      </c>
    </row>
    <row r="986" customFormat="false" ht="14.4" hidden="false" customHeight="false" outlineLevel="0" collapsed="false">
      <c r="A986" s="6" t="s">
        <v>48</v>
      </c>
      <c r="B986" s="2" t="n">
        <v>21616.6666666667</v>
      </c>
      <c r="C986" s="2" t="n">
        <v>21600</v>
      </c>
      <c r="D986" s="3" t="n">
        <v>-0.0771010023130403</v>
      </c>
    </row>
    <row r="987" customFormat="false" ht="14.4" hidden="false" customHeight="false" outlineLevel="0" collapsed="false">
      <c r="A987" s="6" t="s">
        <v>49</v>
      </c>
      <c r="B987" s="2" t="n">
        <v>22066.6666666667</v>
      </c>
      <c r="C987" s="2" t="n">
        <v>22116.6666666667</v>
      </c>
      <c r="D987" s="3" t="n">
        <v>0.22658610271904</v>
      </c>
    </row>
    <row r="988" customFormat="false" ht="14.4" hidden="false" customHeight="false" outlineLevel="0" collapsed="false">
      <c r="A988" s="6" t="s">
        <v>112</v>
      </c>
      <c r="B988" s="2" t="n">
        <v>22187.5</v>
      </c>
      <c r="C988" s="2" t="n">
        <v>22562.5</v>
      </c>
      <c r="D988" s="3" t="n">
        <v>1.69014084507042</v>
      </c>
    </row>
    <row r="989" customFormat="false" ht="14.4" hidden="false" customHeight="false" outlineLevel="0" collapsed="false">
      <c r="A989" s="6" t="s">
        <v>50</v>
      </c>
      <c r="B989" s="2" t="n">
        <v>22300</v>
      </c>
      <c r="C989" s="2" t="n">
        <v>22410</v>
      </c>
      <c r="D989" s="3" t="n">
        <v>0.493273542600892</v>
      </c>
    </row>
    <row r="990" customFormat="false" ht="14.4" hidden="false" customHeight="false" outlineLevel="0" collapsed="false">
      <c r="A990" s="6" t="s">
        <v>38</v>
      </c>
      <c r="B990" s="2" t="n">
        <v>23050</v>
      </c>
      <c r="C990" s="2" t="n">
        <v>24414.2857142857</v>
      </c>
      <c r="D990" s="3" t="n">
        <v>5.91881004028509</v>
      </c>
    </row>
    <row r="991" customFormat="false" ht="14.4" hidden="false" customHeight="false" outlineLevel="0" collapsed="false">
      <c r="A991" s="6" t="s">
        <v>113</v>
      </c>
      <c r="B991" s="2" t="n">
        <v>21866.6666666667</v>
      </c>
      <c r="C991" s="2" t="n">
        <v>21533.3333333333</v>
      </c>
      <c r="D991" s="3" t="n">
        <v>-1.52439024390245</v>
      </c>
    </row>
    <row r="992" customFormat="false" ht="14.4" hidden="false" customHeight="false" outlineLevel="0" collapsed="false">
      <c r="A992" s="6" t="s">
        <v>29</v>
      </c>
      <c r="B992" s="2" t="n">
        <v>22300</v>
      </c>
      <c r="C992" s="2" t="n">
        <v>22100</v>
      </c>
      <c r="D992" s="3" t="n">
        <v>-0.896860986547088</v>
      </c>
    </row>
    <row r="993" customFormat="false" ht="14.4" hidden="false" customHeight="false" outlineLevel="0" collapsed="false">
      <c r="A993" s="6" t="s">
        <v>6</v>
      </c>
      <c r="B993" s="2" t="n">
        <v>25000</v>
      </c>
      <c r="C993" s="2" t="n">
        <v>24000</v>
      </c>
      <c r="D993" s="3" t="n">
        <v>-4</v>
      </c>
    </row>
    <row r="994" customFormat="false" ht="14.4" hidden="false" customHeight="false" outlineLevel="0" collapsed="false">
      <c r="A994" s="6" t="s">
        <v>124</v>
      </c>
      <c r="B994" s="2" t="n">
        <v>22966.6666666667</v>
      </c>
      <c r="C994" s="2" t="n">
        <v>22983.3333333333</v>
      </c>
      <c r="D994" s="3" t="n">
        <v>0.072568940493456</v>
      </c>
    </row>
    <row r="995" customFormat="false" ht="14.4" hidden="false" customHeight="false" outlineLevel="0" collapsed="false">
      <c r="A995" s="6" t="s">
        <v>137</v>
      </c>
      <c r="B995" s="2" t="n">
        <v>21850</v>
      </c>
      <c r="C995" s="2" t="n">
        <v>22300</v>
      </c>
      <c r="D995" s="3" t="n">
        <v>2.05949656750573</v>
      </c>
    </row>
    <row r="996" customFormat="false" ht="14.4" hidden="false" customHeight="false" outlineLevel="0" collapsed="false">
      <c r="A996" s="6" t="s">
        <v>9</v>
      </c>
      <c r="B996" s="2" t="n">
        <v>22333.3333333333</v>
      </c>
      <c r="C996" s="2" t="n">
        <v>22666.6666666667</v>
      </c>
      <c r="D996" s="3" t="n">
        <v>1.49253731343284</v>
      </c>
    </row>
    <row r="997" customFormat="false" ht="14.4" hidden="false" customHeight="false" outlineLevel="0" collapsed="false">
      <c r="A997" s="6" t="s">
        <v>10</v>
      </c>
      <c r="B997" s="2" t="n">
        <v>22000</v>
      </c>
      <c r="C997" s="2" t="n">
        <v>22500</v>
      </c>
      <c r="D997" s="3" t="n">
        <v>2.27272727272727</v>
      </c>
    </row>
    <row r="998" customFormat="false" ht="14.4" hidden="false" customHeight="false" outlineLevel="0" collapsed="false">
      <c r="A998" s="6" t="s">
        <v>54</v>
      </c>
      <c r="B998" s="2" t="n">
        <v>22733.3333333333</v>
      </c>
      <c r="C998" s="2" t="n">
        <v>22566.6666666667</v>
      </c>
      <c r="D998" s="3" t="n">
        <v>-0.733137829912012</v>
      </c>
    </row>
    <row r="999" customFormat="false" ht="14.4" hidden="false" customHeight="false" outlineLevel="0" collapsed="false">
      <c r="A999" s="6" t="s">
        <v>11</v>
      </c>
      <c r="B999" s="2" t="n">
        <v>19068</v>
      </c>
      <c r="C999" s="2" t="n">
        <v>19168</v>
      </c>
      <c r="D999" s="3" t="n">
        <v>0.524438850430031</v>
      </c>
    </row>
    <row r="1000" customFormat="false" ht="14.4" hidden="false" customHeight="false" outlineLevel="0" collapsed="false">
      <c r="A1000" s="6" t="s">
        <v>12</v>
      </c>
      <c r="B1000" s="2" t="n">
        <v>18333.3333333333</v>
      </c>
      <c r="C1000" s="2" t="n">
        <v>18750</v>
      </c>
      <c r="D1000" s="3" t="n">
        <v>2.27272727272727</v>
      </c>
    </row>
    <row r="1001" customFormat="false" ht="14.4" hidden="false" customHeight="false" outlineLevel="0" collapsed="false">
      <c r="A1001" s="6" t="s">
        <v>30</v>
      </c>
      <c r="B1001" s="2" t="n">
        <v>24125</v>
      </c>
      <c r="C1001" s="2" t="n">
        <v>24750</v>
      </c>
      <c r="D1001" s="3" t="n">
        <v>2.59067357512954</v>
      </c>
    </row>
    <row r="1002" customFormat="false" ht="14.4" hidden="false" customHeight="false" outlineLevel="0" collapsed="false">
      <c r="A1002" s="6" t="s">
        <v>25</v>
      </c>
      <c r="B1002" s="2" t="n">
        <v>21500</v>
      </c>
      <c r="C1002" s="2" t="n">
        <v>22166.6666666667</v>
      </c>
      <c r="D1002" s="3" t="n">
        <v>3.10077519379846</v>
      </c>
    </row>
    <row r="1003" customFormat="false" ht="14.4" hidden="false" customHeight="false" outlineLevel="0" collapsed="false">
      <c r="A1003" s="6" t="s">
        <v>101</v>
      </c>
      <c r="B1003" s="2" t="n">
        <v>21200</v>
      </c>
      <c r="C1003" s="2" t="n">
        <v>21350</v>
      </c>
      <c r="D1003" s="3" t="n">
        <v>0.707547169811318</v>
      </c>
    </row>
    <row r="1004" customFormat="false" ht="14.4" hidden="false" customHeight="false" outlineLevel="0" collapsed="false">
      <c r="A1004" s="6" t="s">
        <v>57</v>
      </c>
      <c r="B1004" s="2" t="n">
        <v>19750</v>
      </c>
      <c r="C1004" s="2" t="n">
        <v>19710</v>
      </c>
      <c r="D1004" s="3" t="n">
        <v>-0.202531645569626</v>
      </c>
    </row>
    <row r="1005" customFormat="false" ht="14.4" hidden="false" customHeight="false" outlineLevel="0" collapsed="false">
      <c r="A1005" s="6" t="s">
        <v>59</v>
      </c>
      <c r="B1005" s="2" t="n">
        <v>19966.6666666667</v>
      </c>
      <c r="C1005" s="2" t="n">
        <v>20980</v>
      </c>
      <c r="D1005" s="3" t="n">
        <v>5.07512520868112</v>
      </c>
    </row>
    <row r="1006" customFormat="false" ht="14.4" hidden="false" customHeight="false" outlineLevel="0" collapsed="false">
      <c r="A1006" s="6" t="s">
        <v>60</v>
      </c>
      <c r="B1006" s="2" t="n">
        <v>25000</v>
      </c>
      <c r="C1006" s="2" t="n">
        <v>24333.3333333333</v>
      </c>
      <c r="D1006" s="3" t="n">
        <v>-2.66666666666667</v>
      </c>
    </row>
    <row r="1007" customFormat="false" ht="14.4" hidden="false" customHeight="false" outlineLevel="0" collapsed="false">
      <c r="A1007" s="6" t="s">
        <v>61</v>
      </c>
      <c r="B1007" s="2" t="n">
        <v>19525</v>
      </c>
      <c r="C1007" s="2" t="n">
        <v>19085</v>
      </c>
      <c r="D1007" s="3" t="n">
        <v>-2.25352112676056</v>
      </c>
    </row>
    <row r="1008" customFormat="false" ht="14.4" hidden="false" customHeight="false" outlineLevel="0" collapsed="false">
      <c r="A1008" s="6" t="s">
        <v>77</v>
      </c>
      <c r="B1008" s="2" t="n">
        <v>22016.6666666667</v>
      </c>
      <c r="C1008" s="2" t="n">
        <v>22033.3333333333</v>
      </c>
      <c r="D1008" s="3" t="n">
        <v>0.0757002271006613</v>
      </c>
    </row>
    <row r="1009" customFormat="false" ht="14.4" hidden="false" customHeight="false" outlineLevel="0" collapsed="false">
      <c r="A1009" s="6" t="s">
        <v>93</v>
      </c>
      <c r="B1009" s="2" t="n">
        <v>20310</v>
      </c>
      <c r="C1009" s="2" t="n">
        <v>20983.3333333333</v>
      </c>
      <c r="D1009" s="3" t="n">
        <v>3.31527982931232</v>
      </c>
    </row>
    <row r="1010" customFormat="false" ht="14.4" hidden="false" customHeight="false" outlineLevel="0" collapsed="false">
      <c r="A1010" s="6" t="s">
        <v>26</v>
      </c>
      <c r="B1010" s="2" t="n">
        <v>19360</v>
      </c>
      <c r="C1010" s="2" t="n">
        <v>19235</v>
      </c>
      <c r="D1010" s="3" t="n">
        <v>-0.645661157024791</v>
      </c>
    </row>
    <row r="1011" customFormat="false" ht="14.4" hidden="false" customHeight="false" outlineLevel="0" collapsed="false">
      <c r="A1011" s="6" t="s">
        <v>102</v>
      </c>
      <c r="B1011" s="2" t="n">
        <v>21725</v>
      </c>
      <c r="C1011" s="2" t="n">
        <v>21625</v>
      </c>
      <c r="D1011" s="3" t="n">
        <v>-0.46029919447641</v>
      </c>
    </row>
    <row r="1012" customFormat="false" ht="14.4" hidden="false" customHeight="false" outlineLevel="0" collapsed="false">
      <c r="A1012" s="6" t="s">
        <v>14</v>
      </c>
      <c r="B1012" s="2" t="n">
        <v>21582.2222222222</v>
      </c>
      <c r="C1012" s="2" t="n">
        <v>21582.2222222222</v>
      </c>
      <c r="D1012" s="3" t="n">
        <v>0</v>
      </c>
    </row>
    <row r="1013" customFormat="false" ht="14.4" hidden="false" customHeight="false" outlineLevel="0" collapsed="false">
      <c r="A1013" s="6" t="s">
        <v>27</v>
      </c>
      <c r="B1013" s="2" t="n">
        <v>22000</v>
      </c>
      <c r="C1013" s="2" t="n">
        <v>22000</v>
      </c>
      <c r="D1013" s="3" t="n">
        <v>0</v>
      </c>
    </row>
    <row r="1014" customFormat="false" ht="14.4" hidden="false" customHeight="false" outlineLevel="0" collapsed="false">
      <c r="A1014" s="6" t="s">
        <v>15</v>
      </c>
      <c r="B1014" s="2" t="n">
        <v>20840</v>
      </c>
      <c r="C1014" s="2" t="n">
        <v>20780</v>
      </c>
      <c r="D1014" s="3" t="n">
        <v>-0.287907869481763</v>
      </c>
    </row>
    <row r="1015" customFormat="false" ht="14.4" hidden="false" customHeight="false" outlineLevel="0" collapsed="false">
      <c r="A1015" s="6" t="s">
        <v>17</v>
      </c>
      <c r="B1015" s="2" t="n">
        <v>18250</v>
      </c>
      <c r="C1015" s="2" t="n">
        <v>18125</v>
      </c>
      <c r="D1015" s="3" t="n">
        <v>-0.684931506849318</v>
      </c>
    </row>
    <row r="1016" customFormat="false" ht="14.4" hidden="false" customHeight="false" outlineLevel="0" collapsed="false">
      <c r="A1016" s="6" t="s">
        <v>79</v>
      </c>
      <c r="B1016" s="2" t="n">
        <v>22340</v>
      </c>
      <c r="C1016" s="2" t="n">
        <v>22450</v>
      </c>
      <c r="D1016" s="3" t="n">
        <v>0.492390331244397</v>
      </c>
    </row>
    <row r="1017" customFormat="false" ht="14.4" hidden="false" customHeight="false" outlineLevel="0" collapsed="false">
      <c r="A1017" s="6" t="s">
        <v>80</v>
      </c>
      <c r="B1017" s="2" t="n">
        <v>21233.3333333333</v>
      </c>
      <c r="C1017" s="2" t="n">
        <v>21550</v>
      </c>
      <c r="D1017" s="3" t="n">
        <v>1.49136577708007</v>
      </c>
    </row>
    <row r="1018" customFormat="false" ht="14.4" hidden="false" customHeight="false" outlineLevel="0" collapsed="false">
      <c r="A1018" s="6" t="s">
        <v>19</v>
      </c>
      <c r="B1018" s="2" t="n">
        <v>20000</v>
      </c>
      <c r="C1018" s="2" t="n">
        <v>20333.3333333333</v>
      </c>
      <c r="D1018" s="3" t="n">
        <v>1.66666666666666</v>
      </c>
    </row>
    <row r="1019" customFormat="false" ht="14.4" hidden="false" customHeight="false" outlineLevel="0" collapsed="false">
      <c r="A1019" s="6" t="s">
        <v>20</v>
      </c>
      <c r="B1019" s="2" t="n">
        <v>19300</v>
      </c>
      <c r="C1019" s="2" t="n">
        <v>19250</v>
      </c>
      <c r="D1019" s="3" t="n">
        <v>-0.259067357512954</v>
      </c>
    </row>
    <row r="1020" customFormat="false" ht="14.4" hidden="false" customHeight="false" outlineLevel="0" collapsed="false">
      <c r="A1020" s="6" t="s">
        <v>81</v>
      </c>
      <c r="B1020" s="2" t="n">
        <v>21683.3333333333</v>
      </c>
      <c r="C1020" s="2" t="n">
        <v>22133.3333333333</v>
      </c>
      <c r="D1020" s="3" t="n">
        <v>2.07532667179093</v>
      </c>
    </row>
    <row r="1021" customFormat="false" ht="14.4" hidden="false" customHeight="false" outlineLevel="0" collapsed="false">
      <c r="A1021" s="6" t="s">
        <v>64</v>
      </c>
      <c r="B1021" s="2" t="n">
        <v>21250</v>
      </c>
      <c r="C1021" s="2" t="n">
        <v>21275</v>
      </c>
      <c r="D1021" s="3" t="n">
        <v>0.117647058823533</v>
      </c>
    </row>
    <row r="1022" customFormat="false" ht="14.4" hidden="false" customHeight="false" outlineLevel="0" collapsed="false">
      <c r="A1022" s="6" t="s">
        <v>65</v>
      </c>
      <c r="B1022" s="2" t="n">
        <v>19183.3333333333</v>
      </c>
      <c r="C1022" s="2" t="n">
        <v>19213.3333333333</v>
      </c>
      <c r="D1022" s="3" t="n">
        <v>0.156385751520416</v>
      </c>
    </row>
    <row r="1023" customFormat="false" ht="14.4" hidden="false" customHeight="false" outlineLevel="0" collapsed="false">
      <c r="A1023" s="6" t="s">
        <v>21</v>
      </c>
      <c r="B1023" s="2" t="n">
        <v>20025</v>
      </c>
      <c r="C1023" s="2" t="n">
        <v>19775</v>
      </c>
      <c r="D1023" s="3" t="n">
        <v>-1.24843945068664</v>
      </c>
    </row>
    <row r="1024" customFormat="false" ht="14.4" hidden="false" customHeight="false" outlineLevel="0" collapsed="false">
      <c r="A1024" s="6" t="s">
        <v>33</v>
      </c>
      <c r="B1024" s="2" t="n">
        <v>24333.3333333333</v>
      </c>
      <c r="C1024" s="2" t="n">
        <v>24333.3333333333</v>
      </c>
      <c r="D1024" s="3" t="n">
        <v>0</v>
      </c>
    </row>
    <row r="1025" customFormat="false" ht="14.4" hidden="false" customHeight="false" outlineLevel="0" collapsed="false">
      <c r="A1025" s="6" t="s">
        <v>143</v>
      </c>
      <c r="B1025" s="2" t="n">
        <v>25350</v>
      </c>
      <c r="C1025" s="2" t="n">
        <v>25475</v>
      </c>
      <c r="D1025" s="3" t="n">
        <v>0.493096646942792</v>
      </c>
    </row>
    <row r="1026" customFormat="false" ht="14.4" hidden="false" customHeight="false" outlineLevel="0" collapsed="false">
      <c r="A1026" s="6" t="s">
        <v>126</v>
      </c>
      <c r="B1026" s="2" t="n">
        <v>21300</v>
      </c>
      <c r="C1026" s="2" t="n">
        <v>21437.5</v>
      </c>
      <c r="D1026" s="3" t="n">
        <v>0.645539906103276</v>
      </c>
    </row>
    <row r="1027" customFormat="false" ht="14.4" hidden="false" customHeight="false" outlineLevel="0" collapsed="false">
      <c r="A1027" s="6" t="s">
        <v>144</v>
      </c>
      <c r="B1027" s="2" t="n">
        <v>26000</v>
      </c>
      <c r="C1027" s="2" t="n">
        <v>26000</v>
      </c>
      <c r="D1027" s="3" t="n">
        <v>0</v>
      </c>
    </row>
    <row r="1028" customFormat="false" ht="14.4" hidden="false" customHeight="false" outlineLevel="0" collapsed="false">
      <c r="A1028" s="6" t="s">
        <v>22</v>
      </c>
      <c r="B1028" s="2" t="n">
        <v>21002.5</v>
      </c>
      <c r="C1028" s="2" t="n">
        <v>21002.5</v>
      </c>
      <c r="D1028" s="3" t="n">
        <v>0</v>
      </c>
    </row>
    <row r="1029" customFormat="false" ht="14.4" hidden="false" customHeight="false" outlineLevel="0" collapsed="false">
      <c r="A1029" s="6" t="s">
        <v>35</v>
      </c>
      <c r="B1029" s="2" t="n">
        <v>21025</v>
      </c>
      <c r="C1029" s="2" t="n">
        <v>21825</v>
      </c>
      <c r="D1029" s="3" t="n">
        <v>3.80499405469679</v>
      </c>
    </row>
    <row r="1030" customFormat="false" ht="14.4" hidden="false" customHeight="false" outlineLevel="0" collapsed="false">
      <c r="A1030" s="6" t="s">
        <v>182</v>
      </c>
      <c r="B1030" s="2" t="n">
        <v>22775</v>
      </c>
      <c r="C1030" s="2" t="n">
        <v>22775</v>
      </c>
      <c r="D1030" s="3" t="n">
        <v>0</v>
      </c>
    </row>
    <row r="1031" customFormat="false" ht="14.4" hidden="false" customHeight="false" outlineLevel="0" collapsed="false">
      <c r="A1031" s="6" t="s">
        <v>167</v>
      </c>
      <c r="B1031" s="2" t="n">
        <v>21500</v>
      </c>
      <c r="C1031" s="2" t="n">
        <v>21000</v>
      </c>
      <c r="D1031" s="3" t="n">
        <v>-2.32558139534884</v>
      </c>
    </row>
    <row r="1032" customFormat="false" ht="14.4" hidden="false" customHeight="false" outlineLevel="0" collapsed="false">
      <c r="A1032" s="6" t="s">
        <v>131</v>
      </c>
      <c r="B1032" s="2" t="n">
        <v>20213.3333333333</v>
      </c>
      <c r="C1032" s="2" t="n">
        <v>20213.3333333333</v>
      </c>
      <c r="D1032" s="3" t="n">
        <v>0</v>
      </c>
    </row>
    <row r="1033" customFormat="false" ht="14.4" hidden="false" customHeight="false" outlineLevel="0" collapsed="false">
      <c r="A1033" s="1" t="s">
        <v>310</v>
      </c>
    </row>
    <row r="1034" customFormat="false" ht="14.4" hidden="false" customHeight="false" outlineLevel="0" collapsed="false">
      <c r="A1034" s="6" t="s">
        <v>26</v>
      </c>
      <c r="B1034" s="2" t="n">
        <v>29433.3333333333</v>
      </c>
      <c r="C1034" s="2" t="n">
        <v>29433.3333333333</v>
      </c>
      <c r="D1034" s="3" t="n">
        <v>0</v>
      </c>
    </row>
    <row r="1035" customFormat="false" ht="14.4" hidden="false" customHeight="false" outlineLevel="0" collapsed="false">
      <c r="A1035" s="6" t="s">
        <v>17</v>
      </c>
      <c r="B1035" s="2" t="n">
        <v>26500</v>
      </c>
      <c r="C1035" s="2" t="n">
        <v>27000</v>
      </c>
      <c r="D1035" s="3" t="n">
        <v>1.88679245283019</v>
      </c>
    </row>
    <row r="1036" customFormat="false" ht="14.4" hidden="false" customHeight="false" outlineLevel="0" collapsed="false">
      <c r="A1036" s="6" t="s">
        <v>80</v>
      </c>
      <c r="B1036" s="2" t="n">
        <v>31966.6666666667</v>
      </c>
      <c r="C1036" s="2" t="n">
        <v>31966.6666666667</v>
      </c>
      <c r="D1036" s="3" t="n">
        <v>0</v>
      </c>
    </row>
    <row r="1037" customFormat="false" ht="14.4" hidden="false" customHeight="false" outlineLevel="0" collapsed="false">
      <c r="A1037" s="1" t="s">
        <v>311</v>
      </c>
    </row>
    <row r="1038" customFormat="false" ht="14.4" hidden="false" customHeight="false" outlineLevel="0" collapsed="false">
      <c r="A1038" s="6" t="s">
        <v>24</v>
      </c>
      <c r="B1038" s="2" t="n">
        <v>22400</v>
      </c>
      <c r="C1038" s="2" t="n">
        <v>22400</v>
      </c>
      <c r="D1038" s="3" t="n">
        <v>0</v>
      </c>
    </row>
    <row r="1039" customFormat="false" ht="14.4" hidden="false" customHeight="false" outlineLevel="0" collapsed="false">
      <c r="A1039" s="6" t="s">
        <v>74</v>
      </c>
      <c r="B1039" s="2" t="n">
        <v>24033.3333333333</v>
      </c>
      <c r="C1039" s="2" t="n">
        <v>24033.3333333333</v>
      </c>
      <c r="D1039" s="3" t="n">
        <v>0</v>
      </c>
    </row>
    <row r="1040" customFormat="false" ht="14.4" hidden="false" customHeight="false" outlineLevel="0" collapsed="false">
      <c r="A1040" s="6" t="s">
        <v>112</v>
      </c>
      <c r="B1040" s="2" t="n">
        <v>22933.3333333333</v>
      </c>
      <c r="C1040" s="2" t="n">
        <v>22933.3333333333</v>
      </c>
      <c r="D1040" s="3" t="n">
        <v>0</v>
      </c>
    </row>
    <row r="1041" customFormat="false" ht="14.4" hidden="false" customHeight="false" outlineLevel="0" collapsed="false">
      <c r="A1041" s="6" t="s">
        <v>50</v>
      </c>
      <c r="B1041" s="2" t="n">
        <v>22480</v>
      </c>
      <c r="C1041" s="2" t="n">
        <v>22480</v>
      </c>
      <c r="D1041" s="3" t="n">
        <v>0</v>
      </c>
    </row>
    <row r="1042" customFormat="false" ht="14.4" hidden="false" customHeight="false" outlineLevel="0" collapsed="false">
      <c r="A1042" s="6" t="s">
        <v>38</v>
      </c>
      <c r="B1042" s="2" t="n">
        <v>24600</v>
      </c>
      <c r="C1042" s="2" t="n">
        <v>24787.5</v>
      </c>
      <c r="D1042" s="3" t="n">
        <v>0.762195121951215</v>
      </c>
    </row>
    <row r="1043" customFormat="false" ht="14.4" hidden="false" customHeight="false" outlineLevel="0" collapsed="false">
      <c r="A1043" s="6" t="s">
        <v>29</v>
      </c>
      <c r="B1043" s="2" t="n">
        <v>23880</v>
      </c>
      <c r="C1043" s="2" t="n">
        <v>23880</v>
      </c>
      <c r="D1043" s="3" t="n">
        <v>0</v>
      </c>
    </row>
    <row r="1044" customFormat="false" ht="14.4" hidden="false" customHeight="false" outlineLevel="0" collapsed="false">
      <c r="A1044" s="6" t="s">
        <v>6</v>
      </c>
      <c r="B1044" s="2" t="n">
        <v>26250</v>
      </c>
      <c r="C1044" s="2" t="n">
        <v>27000</v>
      </c>
      <c r="D1044" s="3" t="n">
        <v>2.85714285714285</v>
      </c>
    </row>
    <row r="1045" customFormat="false" ht="14.4" hidden="false" customHeight="false" outlineLevel="0" collapsed="false">
      <c r="A1045" s="6" t="s">
        <v>7</v>
      </c>
      <c r="B1045" s="2" t="n">
        <v>25800</v>
      </c>
      <c r="C1045" s="2" t="n">
        <v>26200</v>
      </c>
      <c r="D1045" s="3" t="n">
        <v>1.55038759689923</v>
      </c>
    </row>
    <row r="1046" customFormat="false" ht="14.4" hidden="false" customHeight="false" outlineLevel="0" collapsed="false">
      <c r="A1046" s="6" t="s">
        <v>8</v>
      </c>
      <c r="B1046" s="2" t="n">
        <v>23633.3333333333</v>
      </c>
      <c r="C1046" s="2" t="n">
        <v>23600</v>
      </c>
      <c r="D1046" s="3" t="n">
        <v>-0.141043723554302</v>
      </c>
    </row>
    <row r="1047" customFormat="false" ht="14.4" hidden="false" customHeight="false" outlineLevel="0" collapsed="false">
      <c r="A1047" s="6" t="s">
        <v>9</v>
      </c>
      <c r="B1047" s="2" t="n">
        <v>26500</v>
      </c>
      <c r="C1047" s="2" t="n">
        <v>26750</v>
      </c>
      <c r="D1047" s="3" t="n">
        <v>0.943396226415105</v>
      </c>
    </row>
    <row r="1048" customFormat="false" ht="14.4" hidden="false" customHeight="false" outlineLevel="0" collapsed="false">
      <c r="A1048" s="6" t="s">
        <v>53</v>
      </c>
      <c r="B1048" s="2" t="n">
        <v>22666.6666666667</v>
      </c>
      <c r="C1048" s="2" t="n">
        <v>22666.6666666667</v>
      </c>
      <c r="D1048" s="3" t="n">
        <v>0</v>
      </c>
    </row>
    <row r="1049" customFormat="false" ht="14.4" hidden="false" customHeight="false" outlineLevel="0" collapsed="false">
      <c r="A1049" s="6" t="s">
        <v>10</v>
      </c>
      <c r="B1049" s="2" t="n">
        <v>24333.3333333333</v>
      </c>
      <c r="C1049" s="2" t="n">
        <v>24333.3333333333</v>
      </c>
      <c r="D1049" s="3" t="n">
        <v>0</v>
      </c>
    </row>
    <row r="1050" customFormat="false" ht="14.4" hidden="false" customHeight="false" outlineLevel="0" collapsed="false">
      <c r="A1050" s="6" t="s">
        <v>106</v>
      </c>
      <c r="B1050" s="2" t="n">
        <v>25666.6666666667</v>
      </c>
      <c r="C1050" s="2" t="n">
        <v>25700</v>
      </c>
      <c r="D1050" s="3" t="n">
        <v>0.129870129870135</v>
      </c>
    </row>
    <row r="1051" customFormat="false" ht="14.4" hidden="false" customHeight="false" outlineLevel="0" collapsed="false">
      <c r="A1051" s="6" t="s">
        <v>40</v>
      </c>
      <c r="B1051" s="2" t="n">
        <v>22475</v>
      </c>
      <c r="C1051" s="2" t="n">
        <v>22375</v>
      </c>
      <c r="D1051" s="3" t="n">
        <v>-0.444938820912122</v>
      </c>
    </row>
    <row r="1052" customFormat="false" ht="14.4" hidden="false" customHeight="false" outlineLevel="0" collapsed="false">
      <c r="A1052" s="6" t="s">
        <v>11</v>
      </c>
      <c r="B1052" s="2" t="n">
        <v>20500</v>
      </c>
      <c r="C1052" s="2" t="n">
        <v>20666.6666666667</v>
      </c>
      <c r="D1052" s="3" t="n">
        <v>0.813008130081316</v>
      </c>
    </row>
    <row r="1053" customFormat="false" ht="14.4" hidden="false" customHeight="false" outlineLevel="0" collapsed="false">
      <c r="A1053" s="6" t="s">
        <v>12</v>
      </c>
      <c r="B1053" s="2" t="n">
        <v>21375</v>
      </c>
      <c r="C1053" s="2" t="n">
        <v>21250</v>
      </c>
      <c r="D1053" s="3" t="n">
        <v>-0.584795321637432</v>
      </c>
    </row>
    <row r="1054" customFormat="false" ht="14.4" hidden="false" customHeight="false" outlineLevel="0" collapsed="false">
      <c r="A1054" s="6" t="s">
        <v>55</v>
      </c>
      <c r="B1054" s="2" t="n">
        <v>25062.5</v>
      </c>
      <c r="C1054" s="2" t="n">
        <v>25287.5</v>
      </c>
      <c r="D1054" s="3" t="n">
        <v>0.897755610972562</v>
      </c>
    </row>
    <row r="1055" customFormat="false" ht="14.4" hidden="false" customHeight="false" outlineLevel="0" collapsed="false">
      <c r="A1055" s="6" t="s">
        <v>13</v>
      </c>
      <c r="B1055" s="2" t="n">
        <v>27333.3333333333</v>
      </c>
      <c r="C1055" s="2" t="n">
        <v>27000</v>
      </c>
      <c r="D1055" s="3" t="n">
        <v>-1.21951219512195</v>
      </c>
    </row>
    <row r="1056" customFormat="false" ht="14.4" hidden="false" customHeight="false" outlineLevel="0" collapsed="false">
      <c r="A1056" s="6" t="s">
        <v>75</v>
      </c>
      <c r="B1056" s="2" t="n">
        <v>23966.6666666667</v>
      </c>
      <c r="C1056" s="2" t="n">
        <v>24800</v>
      </c>
      <c r="D1056" s="3" t="n">
        <v>3.47705146036161</v>
      </c>
    </row>
    <row r="1057" customFormat="false" ht="14.4" hidden="false" customHeight="false" outlineLevel="0" collapsed="false">
      <c r="A1057" s="6" t="s">
        <v>30</v>
      </c>
      <c r="B1057" s="2" t="n">
        <v>24400</v>
      </c>
      <c r="C1057" s="2" t="n">
        <v>24800</v>
      </c>
      <c r="D1057" s="3" t="n">
        <v>1.63934426229508</v>
      </c>
    </row>
    <row r="1058" customFormat="false" ht="14.4" hidden="false" customHeight="false" outlineLevel="0" collapsed="false">
      <c r="A1058" s="6" t="s">
        <v>25</v>
      </c>
      <c r="B1058" s="2" t="n">
        <v>22633.3333333333</v>
      </c>
      <c r="C1058" s="2" t="n">
        <v>23633.3333333333</v>
      </c>
      <c r="D1058" s="3" t="n">
        <v>4.41826215022092</v>
      </c>
    </row>
    <row r="1059" customFormat="false" ht="14.4" hidden="false" customHeight="false" outlineLevel="0" collapsed="false">
      <c r="A1059" s="6" t="s">
        <v>101</v>
      </c>
      <c r="B1059" s="2" t="n">
        <v>22762.5</v>
      </c>
      <c r="C1059" s="2" t="n">
        <v>22912.5</v>
      </c>
      <c r="D1059" s="3" t="n">
        <v>0.658978583196057</v>
      </c>
    </row>
    <row r="1060" customFormat="false" ht="14.4" hidden="false" customHeight="false" outlineLevel="0" collapsed="false">
      <c r="A1060" s="6" t="s">
        <v>57</v>
      </c>
      <c r="B1060" s="2" t="n">
        <v>22333.3333333333</v>
      </c>
      <c r="C1060" s="2" t="n">
        <v>23333.3333333333</v>
      </c>
      <c r="D1060" s="3" t="n">
        <v>4.4776119402985</v>
      </c>
    </row>
    <row r="1061" customFormat="false" ht="14.4" hidden="false" customHeight="false" outlineLevel="0" collapsed="false">
      <c r="A1061" s="6" t="s">
        <v>41</v>
      </c>
      <c r="B1061" s="2" t="n">
        <v>24528.5714285714</v>
      </c>
      <c r="C1061" s="2" t="n">
        <v>24814.2857142857</v>
      </c>
      <c r="D1061" s="3" t="n">
        <v>1.16482236458941</v>
      </c>
    </row>
    <row r="1062" customFormat="false" ht="14.4" hidden="false" customHeight="false" outlineLevel="0" collapsed="false">
      <c r="A1062" s="6" t="s">
        <v>59</v>
      </c>
      <c r="B1062" s="2" t="n">
        <v>22500</v>
      </c>
      <c r="C1062" s="2" t="n">
        <v>24500</v>
      </c>
      <c r="D1062" s="3" t="n">
        <v>8.88888888888888</v>
      </c>
    </row>
    <row r="1063" customFormat="false" ht="14.4" hidden="false" customHeight="false" outlineLevel="0" collapsed="false">
      <c r="A1063" s="6" t="s">
        <v>31</v>
      </c>
      <c r="B1063" s="2" t="n">
        <v>29500</v>
      </c>
      <c r="C1063" s="2" t="n">
        <v>29500</v>
      </c>
      <c r="D1063" s="3" t="n">
        <v>0</v>
      </c>
    </row>
    <row r="1064" customFormat="false" ht="14.4" hidden="false" customHeight="false" outlineLevel="0" collapsed="false">
      <c r="A1064" s="6" t="s">
        <v>93</v>
      </c>
      <c r="B1064" s="2" t="n">
        <v>23266.6666666667</v>
      </c>
      <c r="C1064" s="2" t="n">
        <v>23333.3333333333</v>
      </c>
      <c r="D1064" s="3" t="n">
        <v>0.286532951289398</v>
      </c>
    </row>
    <row r="1065" customFormat="false" ht="14.4" hidden="false" customHeight="false" outlineLevel="0" collapsed="false">
      <c r="A1065" s="6" t="s">
        <v>14</v>
      </c>
      <c r="B1065" s="2" t="n">
        <v>23700</v>
      </c>
      <c r="C1065" s="2" t="n">
        <v>23700</v>
      </c>
      <c r="D1065" s="3" t="n">
        <v>0</v>
      </c>
    </row>
    <row r="1066" customFormat="false" ht="14.4" hidden="false" customHeight="false" outlineLevel="0" collapsed="false">
      <c r="A1066" s="6" t="s">
        <v>27</v>
      </c>
      <c r="B1066" s="2" t="n">
        <v>21833.3333333333</v>
      </c>
      <c r="C1066" s="2" t="n">
        <v>22000</v>
      </c>
      <c r="D1066" s="3" t="n">
        <v>0.763358778625967</v>
      </c>
    </row>
    <row r="1067" customFormat="false" ht="14.4" hidden="false" customHeight="false" outlineLevel="0" collapsed="false">
      <c r="A1067" s="6" t="s">
        <v>15</v>
      </c>
      <c r="B1067" s="2" t="n">
        <v>21675</v>
      </c>
      <c r="C1067" s="2" t="n">
        <v>22350</v>
      </c>
      <c r="D1067" s="3" t="n">
        <v>3.11418685121108</v>
      </c>
    </row>
    <row r="1068" customFormat="false" ht="14.4" hidden="false" customHeight="false" outlineLevel="0" collapsed="false">
      <c r="A1068" s="6" t="s">
        <v>16</v>
      </c>
      <c r="B1068" s="2" t="n">
        <v>26300</v>
      </c>
      <c r="C1068" s="2" t="n">
        <v>25925</v>
      </c>
      <c r="D1068" s="3" t="n">
        <v>-1.42585551330798</v>
      </c>
    </row>
    <row r="1069" customFormat="false" ht="14.4" hidden="false" customHeight="false" outlineLevel="0" collapsed="false">
      <c r="A1069" s="6" t="s">
        <v>17</v>
      </c>
      <c r="B1069" s="2" t="n">
        <v>21833.3333333333</v>
      </c>
      <c r="C1069" s="2" t="n">
        <v>21500</v>
      </c>
      <c r="D1069" s="3" t="n">
        <v>-1.5267175572519</v>
      </c>
    </row>
    <row r="1070" customFormat="false" ht="14.4" hidden="false" customHeight="false" outlineLevel="0" collapsed="false">
      <c r="A1070" s="6" t="s">
        <v>79</v>
      </c>
      <c r="B1070" s="2" t="n">
        <v>23566.6666666667</v>
      </c>
      <c r="C1070" s="2" t="n">
        <v>24233.3333333333</v>
      </c>
      <c r="D1070" s="3" t="n">
        <v>2.82885431400282</v>
      </c>
    </row>
    <row r="1071" customFormat="false" ht="14.4" hidden="false" customHeight="false" outlineLevel="0" collapsed="false">
      <c r="A1071" s="6" t="s">
        <v>18</v>
      </c>
      <c r="B1071" s="2" t="n">
        <v>24000</v>
      </c>
      <c r="C1071" s="2" t="n">
        <v>24000</v>
      </c>
      <c r="D1071" s="3" t="n">
        <v>0</v>
      </c>
    </row>
    <row r="1072" customFormat="false" ht="14.4" hidden="false" customHeight="false" outlineLevel="0" collapsed="false">
      <c r="A1072" s="6" t="s">
        <v>80</v>
      </c>
      <c r="B1072" s="2" t="n">
        <v>23200</v>
      </c>
      <c r="C1072" s="2" t="n">
        <v>25566.6666666667</v>
      </c>
      <c r="D1072" s="3" t="n">
        <v>10.2011494252874</v>
      </c>
    </row>
    <row r="1073" customFormat="false" ht="14.4" hidden="false" customHeight="false" outlineLevel="0" collapsed="false">
      <c r="A1073" s="6" t="s">
        <v>19</v>
      </c>
      <c r="B1073" s="2" t="n">
        <v>24000</v>
      </c>
      <c r="C1073" s="2" t="n">
        <v>24200</v>
      </c>
      <c r="D1073" s="3" t="n">
        <v>0.83333333333333</v>
      </c>
    </row>
    <row r="1074" customFormat="false" ht="14.4" hidden="false" customHeight="false" outlineLevel="0" collapsed="false">
      <c r="A1074" s="6" t="s">
        <v>42</v>
      </c>
      <c r="B1074" s="2" t="n">
        <v>25000</v>
      </c>
      <c r="C1074" s="2" t="n">
        <v>25000</v>
      </c>
      <c r="D1074" s="3" t="n">
        <v>0</v>
      </c>
    </row>
    <row r="1075" customFormat="false" ht="14.4" hidden="false" customHeight="false" outlineLevel="0" collapsed="false">
      <c r="A1075" s="6" t="s">
        <v>20</v>
      </c>
      <c r="B1075" s="2" t="n">
        <v>22675</v>
      </c>
      <c r="C1075" s="2" t="n">
        <v>23475</v>
      </c>
      <c r="D1075" s="3" t="n">
        <v>3.52811466372658</v>
      </c>
    </row>
    <row r="1076" customFormat="false" ht="14.4" hidden="false" customHeight="false" outlineLevel="0" collapsed="false">
      <c r="A1076" s="6" t="s">
        <v>64</v>
      </c>
      <c r="B1076" s="2" t="n">
        <v>23066.6666666667</v>
      </c>
      <c r="C1076" s="2" t="n">
        <v>23083.3333333333</v>
      </c>
      <c r="D1076" s="3" t="n">
        <v>0.0722543352601024</v>
      </c>
    </row>
    <row r="1077" customFormat="false" ht="14.4" hidden="false" customHeight="false" outlineLevel="0" collapsed="false">
      <c r="A1077" s="6" t="s">
        <v>95</v>
      </c>
      <c r="B1077" s="2" t="n">
        <v>23250</v>
      </c>
      <c r="C1077" s="2" t="n">
        <v>23250</v>
      </c>
      <c r="D1077" s="3" t="n">
        <v>0</v>
      </c>
    </row>
    <row r="1078" customFormat="false" ht="14.4" hidden="false" customHeight="false" outlineLevel="0" collapsed="false">
      <c r="A1078" s="6" t="s">
        <v>116</v>
      </c>
      <c r="B1078" s="2" t="n">
        <v>27666.6666666667</v>
      </c>
      <c r="C1078" s="2" t="n">
        <v>25000</v>
      </c>
      <c r="D1078" s="3" t="n">
        <v>-9.63855421686748</v>
      </c>
    </row>
    <row r="1079" customFormat="false" ht="14.4" hidden="false" customHeight="false" outlineLevel="0" collapsed="false">
      <c r="A1079" s="6" t="s">
        <v>21</v>
      </c>
      <c r="B1079" s="2" t="n">
        <v>23050</v>
      </c>
      <c r="C1079" s="2" t="n">
        <v>23125</v>
      </c>
      <c r="D1079" s="3" t="n">
        <v>0.325379609544463</v>
      </c>
    </row>
    <row r="1080" customFormat="false" ht="14.4" hidden="false" customHeight="false" outlineLevel="0" collapsed="false">
      <c r="A1080" s="6" t="s">
        <v>85</v>
      </c>
      <c r="B1080" s="2" t="n">
        <v>23833.3333333333</v>
      </c>
      <c r="C1080" s="2" t="n">
        <v>24166.6666666667</v>
      </c>
      <c r="D1080" s="3" t="n">
        <v>1.39860139860142</v>
      </c>
    </row>
    <row r="1081" customFormat="false" ht="14.4" hidden="false" customHeight="false" outlineLevel="0" collapsed="false">
      <c r="A1081" s="6" t="s">
        <v>43</v>
      </c>
      <c r="B1081" s="2" t="n">
        <v>24683.3333333333</v>
      </c>
      <c r="C1081" s="2" t="n">
        <v>24516.6666666667</v>
      </c>
      <c r="D1081" s="3" t="n">
        <v>-0.675219446320041</v>
      </c>
    </row>
    <row r="1082" customFormat="false" ht="14.4" hidden="false" customHeight="false" outlineLevel="0" collapsed="false">
      <c r="A1082" s="6" t="s">
        <v>34</v>
      </c>
      <c r="B1082" s="2" t="n">
        <v>24666.6666666667</v>
      </c>
      <c r="C1082" s="2" t="n">
        <v>24333.3333333333</v>
      </c>
      <c r="D1082" s="3" t="n">
        <v>-1.35135135135136</v>
      </c>
    </row>
    <row r="1083" customFormat="false" ht="14.4" hidden="false" customHeight="false" outlineLevel="0" collapsed="false">
      <c r="A1083" s="6" t="s">
        <v>155</v>
      </c>
      <c r="B1083" s="2" t="n">
        <v>26333.3333333333</v>
      </c>
      <c r="C1083" s="2" t="n">
        <v>26333.3333333333</v>
      </c>
      <c r="D1083" s="3" t="n">
        <v>0</v>
      </c>
    </row>
    <row r="1084" customFormat="false" ht="14.4" hidden="false" customHeight="false" outlineLevel="0" collapsed="false">
      <c r="A1084" s="6" t="s">
        <v>109</v>
      </c>
      <c r="B1084" s="2" t="n">
        <v>23100</v>
      </c>
      <c r="C1084" s="2" t="n">
        <v>22433.3333333333</v>
      </c>
      <c r="D1084" s="3" t="n">
        <v>-2.88600288600289</v>
      </c>
    </row>
    <row r="1085" customFormat="false" ht="14.4" hidden="false" customHeight="false" outlineLevel="0" collapsed="false">
      <c r="A1085" s="6" t="s">
        <v>35</v>
      </c>
      <c r="B1085" s="2" t="n">
        <v>23337.5</v>
      </c>
      <c r="C1085" s="2" t="n">
        <v>23362.5</v>
      </c>
      <c r="D1085" s="3" t="n">
        <v>0.107123727905734</v>
      </c>
    </row>
    <row r="1086" customFormat="false" ht="14.4" hidden="false" customHeight="false" outlineLevel="0" collapsed="false">
      <c r="A1086" s="6" t="s">
        <v>44</v>
      </c>
      <c r="B1086" s="2" t="n">
        <v>23333.3333333333</v>
      </c>
      <c r="C1086" s="2" t="n">
        <v>22916.6666666667</v>
      </c>
      <c r="D1086" s="3" t="n">
        <v>-1.78571428571428</v>
      </c>
    </row>
    <row r="1087" customFormat="false" ht="14.4" hidden="false" customHeight="false" outlineLevel="0" collapsed="false">
      <c r="A1087" s="6" t="s">
        <v>36</v>
      </c>
      <c r="B1087" s="2" t="n">
        <v>24666.6666666667</v>
      </c>
      <c r="C1087" s="2" t="n">
        <v>25166.6666666667</v>
      </c>
      <c r="D1087" s="3" t="n">
        <v>2.02702702702702</v>
      </c>
    </row>
    <row r="1088" customFormat="false" ht="14.4" hidden="false" customHeight="false" outlineLevel="0" collapsed="false">
      <c r="A1088" s="6" t="s">
        <v>45</v>
      </c>
      <c r="B1088" s="2" t="n">
        <v>22000</v>
      </c>
      <c r="C1088" s="2" t="n">
        <v>21750</v>
      </c>
      <c r="D1088" s="3" t="n">
        <v>-1.13636363636364</v>
      </c>
    </row>
    <row r="1089" customFormat="false" ht="14.4" hidden="false" customHeight="false" outlineLevel="0" collapsed="false">
      <c r="A1089" s="6" t="s">
        <v>122</v>
      </c>
      <c r="B1089" s="2" t="n">
        <v>27300</v>
      </c>
      <c r="C1089" s="2" t="n">
        <v>25100</v>
      </c>
      <c r="D1089" s="3" t="n">
        <v>-8.05860805860806</v>
      </c>
    </row>
    <row r="1090" customFormat="false" ht="14.4" hidden="false" customHeight="false" outlineLevel="0" collapsed="false">
      <c r="A1090" s="6" t="s">
        <v>70</v>
      </c>
      <c r="B1090" s="2" t="n">
        <v>22000</v>
      </c>
      <c r="C1090" s="2" t="n">
        <v>22333.3333333333</v>
      </c>
      <c r="D1090" s="3" t="n">
        <v>1.51515151515151</v>
      </c>
    </row>
    <row r="1091" customFormat="false" ht="14.4" hidden="false" customHeight="false" outlineLevel="0" collapsed="false">
      <c r="A1091" s="6" t="s">
        <v>167</v>
      </c>
      <c r="B1091" s="2" t="n">
        <v>22916.6666666667</v>
      </c>
      <c r="C1091" s="2" t="n">
        <v>23100</v>
      </c>
      <c r="D1091" s="3" t="n">
        <v>0.800000000000001</v>
      </c>
    </row>
    <row r="1092" customFormat="false" ht="14.4" hidden="false" customHeight="false" outlineLevel="0" collapsed="false">
      <c r="A1092" s="6" t="s">
        <v>71</v>
      </c>
      <c r="B1092" s="2" t="n">
        <v>24350</v>
      </c>
      <c r="C1092" s="2" t="n">
        <v>24325</v>
      </c>
      <c r="D1092" s="3" t="n">
        <v>-0.102669404517453</v>
      </c>
    </row>
    <row r="1093" customFormat="false" ht="14.4" hidden="false" customHeight="false" outlineLevel="0" collapsed="false">
      <c r="A1093" s="1" t="s">
        <v>312</v>
      </c>
    </row>
    <row r="1094" customFormat="false" ht="14.4" hidden="false" customHeight="false" outlineLevel="0" collapsed="false">
      <c r="A1094" s="6" t="s">
        <v>147</v>
      </c>
      <c r="B1094" s="2" t="n">
        <v>8333.33333333333</v>
      </c>
      <c r="C1094" s="2" t="n">
        <v>8333.33333333333</v>
      </c>
      <c r="D1094" s="3" t="n">
        <v>0</v>
      </c>
    </row>
    <row r="1095" customFormat="false" ht="14.4" hidden="false" customHeight="false" outlineLevel="0" collapsed="false">
      <c r="A1095" s="6" t="s">
        <v>50</v>
      </c>
      <c r="B1095" s="2" t="n">
        <v>8366.66666666667</v>
      </c>
      <c r="C1095" s="2" t="n">
        <v>8366.66666666667</v>
      </c>
      <c r="D1095" s="3" t="n">
        <v>0</v>
      </c>
    </row>
    <row r="1096" customFormat="false" ht="14.4" hidden="false" customHeight="false" outlineLevel="0" collapsed="false">
      <c r="A1096" s="6" t="s">
        <v>38</v>
      </c>
      <c r="B1096" s="2" t="n">
        <v>9166.66666666667</v>
      </c>
      <c r="C1096" s="2" t="n">
        <v>8716.66666666667</v>
      </c>
      <c r="D1096" s="3" t="n">
        <v>-4.90909090909091</v>
      </c>
    </row>
    <row r="1097" customFormat="false" ht="14.4" hidden="false" customHeight="false" outlineLevel="0" collapsed="false">
      <c r="A1097" s="6" t="s">
        <v>53</v>
      </c>
      <c r="B1097" s="2" t="n">
        <v>8166.66666666667</v>
      </c>
      <c r="C1097" s="2" t="n">
        <v>8000</v>
      </c>
      <c r="D1097" s="3" t="n">
        <v>-2.04081632653061</v>
      </c>
    </row>
    <row r="1098" customFormat="false" ht="14.4" hidden="false" customHeight="false" outlineLevel="0" collapsed="false">
      <c r="A1098" s="6" t="s">
        <v>40</v>
      </c>
      <c r="B1098" s="2" t="n">
        <v>7750</v>
      </c>
      <c r="C1098" s="2" t="n">
        <v>7750</v>
      </c>
      <c r="D1098" s="3" t="n">
        <v>0</v>
      </c>
    </row>
    <row r="1099" customFormat="false" ht="14.4" hidden="false" customHeight="false" outlineLevel="0" collapsed="false">
      <c r="A1099" s="6" t="s">
        <v>58</v>
      </c>
      <c r="B1099" s="2" t="n">
        <v>8750</v>
      </c>
      <c r="C1099" s="2" t="n">
        <v>8825</v>
      </c>
      <c r="D1099" s="3" t="n">
        <v>0.857142857142867</v>
      </c>
    </row>
    <row r="1100" customFormat="false" ht="14.4" hidden="false" customHeight="false" outlineLevel="0" collapsed="false">
      <c r="A1100" s="6" t="s">
        <v>41</v>
      </c>
      <c r="B1100" s="2" t="n">
        <v>9166.66666666667</v>
      </c>
      <c r="C1100" s="2" t="n">
        <v>9166.66666666667</v>
      </c>
      <c r="D1100" s="3" t="n">
        <v>0</v>
      </c>
    </row>
    <row r="1101" customFormat="false" ht="14.4" hidden="false" customHeight="false" outlineLevel="0" collapsed="false">
      <c r="A1101" s="6" t="s">
        <v>14</v>
      </c>
      <c r="B1101" s="2" t="n">
        <v>8223.33333333333</v>
      </c>
      <c r="C1101" s="2" t="n">
        <v>8223.33333333333</v>
      </c>
      <c r="D1101" s="3" t="n">
        <v>0</v>
      </c>
    </row>
    <row r="1102" customFormat="false" ht="14.4" hidden="false" customHeight="false" outlineLevel="0" collapsed="false">
      <c r="A1102" s="6" t="s">
        <v>15</v>
      </c>
      <c r="B1102" s="2" t="n">
        <v>8300</v>
      </c>
      <c r="C1102" s="2" t="n">
        <v>8300</v>
      </c>
      <c r="D1102" s="3" t="n">
        <v>0</v>
      </c>
    </row>
    <row r="1103" customFormat="false" ht="14.4" hidden="false" customHeight="false" outlineLevel="0" collapsed="false">
      <c r="A1103" s="6" t="s">
        <v>19</v>
      </c>
      <c r="B1103" s="2" t="n">
        <v>8287.5</v>
      </c>
      <c r="C1103" s="2" t="n">
        <v>8400</v>
      </c>
      <c r="D1103" s="3" t="n">
        <v>1.35746606334841</v>
      </c>
    </row>
    <row r="1104" customFormat="false" ht="14.4" hidden="false" customHeight="false" outlineLevel="0" collapsed="false">
      <c r="A1104" s="6" t="s">
        <v>42</v>
      </c>
      <c r="B1104" s="2" t="n">
        <v>9266.66666666667</v>
      </c>
      <c r="C1104" s="2" t="n">
        <v>9266.66666666667</v>
      </c>
      <c r="D1104" s="3" t="n">
        <v>0</v>
      </c>
    </row>
    <row r="1105" customFormat="false" ht="14.4" hidden="false" customHeight="false" outlineLevel="0" collapsed="false">
      <c r="A1105" s="6" t="s">
        <v>95</v>
      </c>
      <c r="B1105" s="2" t="n">
        <v>7950</v>
      </c>
      <c r="C1105" s="2" t="n">
        <v>7950</v>
      </c>
      <c r="D1105" s="3" t="n">
        <v>0</v>
      </c>
    </row>
    <row r="1106" customFormat="false" ht="14.4" hidden="false" customHeight="false" outlineLevel="0" collapsed="false">
      <c r="A1106" s="6" t="s">
        <v>109</v>
      </c>
      <c r="B1106" s="2" t="n">
        <v>7866.66666666667</v>
      </c>
      <c r="C1106" s="2" t="n">
        <v>7866.66666666667</v>
      </c>
      <c r="D1106" s="3" t="n">
        <v>0</v>
      </c>
    </row>
    <row r="1107" customFormat="false" ht="14.4" hidden="false" customHeight="false" outlineLevel="0" collapsed="false">
      <c r="A1107" s="6" t="s">
        <v>44</v>
      </c>
      <c r="B1107" s="2" t="n">
        <v>8260</v>
      </c>
      <c r="C1107" s="2" t="n">
        <v>8160</v>
      </c>
      <c r="D1107" s="3" t="n">
        <v>-1.21065375302664</v>
      </c>
    </row>
    <row r="1108" customFormat="false" ht="14.4" hidden="false" customHeight="false" outlineLevel="0" collapsed="false">
      <c r="A1108" s="6" t="s">
        <v>36</v>
      </c>
      <c r="B1108" s="2" t="n">
        <v>8500</v>
      </c>
      <c r="C1108" s="2" t="n">
        <v>8666.66666666667</v>
      </c>
      <c r="D1108" s="3" t="n">
        <v>1.96078431372548</v>
      </c>
    </row>
    <row r="1109" customFormat="false" ht="14.4" hidden="false" customHeight="false" outlineLevel="0" collapsed="false">
      <c r="A1109" s="6" t="s">
        <v>45</v>
      </c>
      <c r="B1109" s="2" t="n">
        <v>7875</v>
      </c>
      <c r="C1109" s="2" t="n">
        <v>7875</v>
      </c>
      <c r="D1109" s="3" t="n">
        <v>0</v>
      </c>
    </row>
    <row r="1110" customFormat="false" ht="14.4" hidden="false" customHeight="false" outlineLevel="0" collapsed="false">
      <c r="A1110" s="1" t="s">
        <v>313</v>
      </c>
    </row>
    <row r="1111" customFormat="false" ht="14.4" hidden="false" customHeight="false" outlineLevel="0" collapsed="false">
      <c r="A1111" s="6" t="s">
        <v>38</v>
      </c>
      <c r="B1111" s="2" t="n">
        <v>27200</v>
      </c>
      <c r="C1111" s="2" t="n">
        <v>27300</v>
      </c>
      <c r="D1111" s="3" t="n">
        <v>0.367647058823528</v>
      </c>
    </row>
    <row r="1112" customFormat="false" ht="14.4" hidden="false" customHeight="false" outlineLevel="0" collapsed="false">
      <c r="A1112" s="6" t="s">
        <v>5</v>
      </c>
      <c r="B1112" s="2" t="n">
        <v>25833.3333333333</v>
      </c>
      <c r="C1112" s="2" t="n">
        <v>26833.3333333333</v>
      </c>
      <c r="D1112" s="3" t="n">
        <v>3.87096774193549</v>
      </c>
    </row>
    <row r="1113" customFormat="false" ht="14.4" hidden="false" customHeight="false" outlineLevel="0" collapsed="false">
      <c r="A1113" s="6" t="s">
        <v>295</v>
      </c>
      <c r="B1113" s="2" t="n">
        <v>28383.3333333333</v>
      </c>
      <c r="C1113" s="2" t="n">
        <v>27050</v>
      </c>
      <c r="D1113" s="3" t="n">
        <v>-4.69759248385202</v>
      </c>
    </row>
    <row r="1114" customFormat="false" ht="14.4" hidden="false" customHeight="false" outlineLevel="0" collapsed="false">
      <c r="A1114" s="6" t="s">
        <v>25</v>
      </c>
      <c r="B1114" s="2" t="n">
        <v>25066.6666666667</v>
      </c>
      <c r="C1114" s="2" t="n">
        <v>25733.3333333333</v>
      </c>
      <c r="D1114" s="3" t="n">
        <v>2.65957446808509</v>
      </c>
    </row>
    <row r="1115" customFormat="false" ht="14.4" hidden="false" customHeight="false" outlineLevel="0" collapsed="false">
      <c r="A1115" s="6" t="s">
        <v>143</v>
      </c>
      <c r="B1115" s="2" t="n">
        <v>35000</v>
      </c>
      <c r="C1115" s="2" t="n">
        <v>35666.6666666667</v>
      </c>
      <c r="D1115" s="3" t="n">
        <v>1.9047619047619</v>
      </c>
    </row>
    <row r="1116" customFormat="false" ht="14.4" hidden="false" customHeight="false" outlineLevel="0" collapsed="false">
      <c r="A1116" s="6" t="s">
        <v>182</v>
      </c>
      <c r="B1116" s="2" t="n">
        <v>30825</v>
      </c>
      <c r="C1116" s="2" t="n">
        <v>30825</v>
      </c>
      <c r="D1116" s="3" t="n">
        <v>0</v>
      </c>
    </row>
    <row r="1117" customFormat="false" ht="14.4" hidden="false" customHeight="false" outlineLevel="0" collapsed="false">
      <c r="A1117" s="1" t="s">
        <v>314</v>
      </c>
    </row>
    <row r="1118" customFormat="false" ht="14.4" hidden="false" customHeight="false" outlineLevel="0" collapsed="false">
      <c r="A1118" s="6" t="s">
        <v>24</v>
      </c>
      <c r="B1118" s="2" t="n">
        <v>21750</v>
      </c>
      <c r="C1118" s="2" t="n">
        <v>21750</v>
      </c>
      <c r="D1118" s="3" t="n">
        <v>0</v>
      </c>
    </row>
    <row r="1119" customFormat="false" ht="14.4" hidden="false" customHeight="false" outlineLevel="0" collapsed="false">
      <c r="A1119" s="6" t="s">
        <v>7</v>
      </c>
      <c r="B1119" s="2" t="n">
        <v>26000</v>
      </c>
      <c r="C1119" s="2" t="n">
        <v>25800</v>
      </c>
      <c r="D1119" s="3" t="n">
        <v>-0.769230769230767</v>
      </c>
    </row>
    <row r="1120" customFormat="false" ht="14.4" hidden="false" customHeight="false" outlineLevel="0" collapsed="false">
      <c r="A1120" s="6" t="s">
        <v>8</v>
      </c>
      <c r="B1120" s="2" t="n">
        <v>25133.3333333333</v>
      </c>
      <c r="C1120" s="2" t="n">
        <v>25133.3333333333</v>
      </c>
      <c r="D1120" s="3" t="n">
        <v>0</v>
      </c>
    </row>
    <row r="1121" customFormat="false" ht="14.4" hidden="false" customHeight="false" outlineLevel="0" collapsed="false">
      <c r="A1121" s="6" t="s">
        <v>9</v>
      </c>
      <c r="B1121" s="2" t="n">
        <v>26750</v>
      </c>
      <c r="C1121" s="2" t="n">
        <v>26250</v>
      </c>
      <c r="D1121" s="3" t="n">
        <v>-1.86915887850467</v>
      </c>
    </row>
    <row r="1122" customFormat="false" ht="14.4" hidden="false" customHeight="false" outlineLevel="0" collapsed="false">
      <c r="A1122" s="6" t="s">
        <v>12</v>
      </c>
      <c r="B1122" s="2" t="n">
        <v>23666.6666666667</v>
      </c>
      <c r="C1122" s="2" t="n">
        <v>24000</v>
      </c>
      <c r="D1122" s="3" t="n">
        <v>1.40845070422535</v>
      </c>
    </row>
    <row r="1123" customFormat="false" ht="14.4" hidden="false" customHeight="false" outlineLevel="0" collapsed="false">
      <c r="A1123" s="6" t="s">
        <v>13</v>
      </c>
      <c r="B1123" s="2" t="n">
        <v>25500</v>
      </c>
      <c r="C1123" s="2" t="n">
        <v>26000</v>
      </c>
      <c r="D1123" s="3" t="n">
        <v>1.96078431372548</v>
      </c>
    </row>
    <row r="1124" customFormat="false" ht="14.4" hidden="false" customHeight="false" outlineLevel="0" collapsed="false">
      <c r="A1124" s="6" t="s">
        <v>14</v>
      </c>
      <c r="B1124" s="2" t="n">
        <v>24275</v>
      </c>
      <c r="C1124" s="2" t="n">
        <v>24287.5</v>
      </c>
      <c r="D1124" s="3" t="n">
        <v>0.0514933058702427</v>
      </c>
    </row>
    <row r="1125" customFormat="false" ht="14.4" hidden="false" customHeight="false" outlineLevel="0" collapsed="false">
      <c r="A1125" s="6" t="s">
        <v>27</v>
      </c>
      <c r="B1125" s="2" t="n">
        <v>21428.5714285714</v>
      </c>
      <c r="C1125" s="2" t="n">
        <v>21428.5714285714</v>
      </c>
      <c r="D1125" s="3" t="n">
        <v>0</v>
      </c>
    </row>
    <row r="1126" customFormat="false" ht="14.4" hidden="false" customHeight="false" outlineLevel="0" collapsed="false">
      <c r="A1126" s="6" t="s">
        <v>16</v>
      </c>
      <c r="B1126" s="2" t="n">
        <v>25233.3333333333</v>
      </c>
      <c r="C1126" s="2" t="n">
        <v>25233.3333333333</v>
      </c>
      <c r="D1126" s="3" t="n">
        <v>0</v>
      </c>
    </row>
    <row r="1127" customFormat="false" ht="14.4" hidden="false" customHeight="false" outlineLevel="0" collapsed="false">
      <c r="A1127" s="6" t="s">
        <v>17</v>
      </c>
      <c r="B1127" s="2" t="n">
        <v>23733.3333333333</v>
      </c>
      <c r="C1127" s="2" t="n">
        <v>24500</v>
      </c>
      <c r="D1127" s="3" t="n">
        <v>3.2303370786517</v>
      </c>
    </row>
    <row r="1128" customFormat="false" ht="14.4" hidden="false" customHeight="false" outlineLevel="0" collapsed="false">
      <c r="A1128" s="6" t="s">
        <v>19</v>
      </c>
      <c r="B1128" s="2" t="n">
        <v>25666.6666666667</v>
      </c>
      <c r="C1128" s="2" t="n">
        <v>26000</v>
      </c>
      <c r="D1128" s="3" t="n">
        <v>1.29870129870129</v>
      </c>
    </row>
    <row r="1129" customFormat="false" ht="14.4" hidden="false" customHeight="false" outlineLevel="0" collapsed="false">
      <c r="A1129" s="6" t="s">
        <v>20</v>
      </c>
      <c r="B1129" s="2" t="n">
        <v>22166.6666666667</v>
      </c>
      <c r="C1129" s="2" t="n">
        <v>25000</v>
      </c>
      <c r="D1129" s="3" t="n">
        <v>12.781954887218</v>
      </c>
    </row>
    <row r="1130" customFormat="false" ht="14.4" hidden="false" customHeight="false" outlineLevel="0" collapsed="false">
      <c r="A1130" s="6" t="s">
        <v>95</v>
      </c>
      <c r="B1130" s="2" t="n">
        <v>24000</v>
      </c>
      <c r="C1130" s="2" t="n">
        <v>24000</v>
      </c>
      <c r="D1130" s="3" t="n">
        <v>0</v>
      </c>
    </row>
    <row r="1131" customFormat="false" ht="14.4" hidden="false" customHeight="false" outlineLevel="0" collapsed="false">
      <c r="A1131" s="6" t="s">
        <v>21</v>
      </c>
      <c r="B1131" s="2" t="n">
        <v>25700</v>
      </c>
      <c r="C1131" s="2" t="n">
        <v>25450</v>
      </c>
      <c r="D1131" s="3" t="n">
        <v>-0.972762645914393</v>
      </c>
    </row>
    <row r="1132" customFormat="false" ht="14.4" hidden="false" customHeight="false" outlineLevel="0" collapsed="false">
      <c r="A1132" s="6" t="s">
        <v>155</v>
      </c>
      <c r="B1132" s="2" t="n">
        <v>26966.6666666667</v>
      </c>
      <c r="C1132" s="2" t="n">
        <v>26966.6666666667</v>
      </c>
      <c r="D1132" s="3" t="n">
        <v>0</v>
      </c>
    </row>
    <row r="1133" customFormat="false" ht="14.4" hidden="false" customHeight="false" outlineLevel="0" collapsed="false">
      <c r="A1133" s="6" t="s">
        <v>44</v>
      </c>
      <c r="B1133" s="2" t="n">
        <v>24000</v>
      </c>
      <c r="C1133" s="2" t="n">
        <v>24666.6666666667</v>
      </c>
      <c r="D1133" s="3" t="n">
        <v>2.77777777777779</v>
      </c>
    </row>
    <row r="1134" customFormat="false" ht="14.4" hidden="false" customHeight="false" outlineLevel="0" collapsed="false">
      <c r="A1134" s="6" t="s">
        <v>36</v>
      </c>
      <c r="B1134" s="2" t="n">
        <v>25333.3333333333</v>
      </c>
      <c r="C1134" s="2" t="n">
        <v>26000</v>
      </c>
      <c r="D1134" s="3" t="n">
        <v>2.63157894736843</v>
      </c>
    </row>
    <row r="1135" customFormat="false" ht="14.4" hidden="false" customHeight="false" outlineLevel="0" collapsed="false">
      <c r="A1135" s="1" t="s">
        <v>315</v>
      </c>
    </row>
    <row r="1136" customFormat="false" ht="14.4" hidden="false" customHeight="false" outlineLevel="0" collapsed="false">
      <c r="A1136" s="6" t="s">
        <v>8</v>
      </c>
      <c r="B1136" s="2" t="n">
        <v>8000</v>
      </c>
      <c r="C1136" s="2" t="n">
        <v>8133.33333333333</v>
      </c>
      <c r="D1136" s="3" t="n">
        <v>1.66666666666666</v>
      </c>
    </row>
    <row r="1137" customFormat="false" ht="14.4" hidden="false" customHeight="false" outlineLevel="0" collapsed="false">
      <c r="A1137" s="6" t="s">
        <v>12</v>
      </c>
      <c r="B1137" s="2" t="n">
        <v>7000</v>
      </c>
      <c r="C1137" s="2" t="n">
        <v>6925</v>
      </c>
      <c r="D1137" s="3" t="n">
        <v>-1.07142857142857</v>
      </c>
    </row>
    <row r="1138" customFormat="false" ht="14.4" hidden="false" customHeight="false" outlineLevel="0" collapsed="false">
      <c r="A1138" s="6" t="s">
        <v>14</v>
      </c>
      <c r="B1138" s="2" t="n">
        <v>8200</v>
      </c>
      <c r="C1138" s="2" t="n">
        <v>8200</v>
      </c>
      <c r="D1138" s="3" t="n">
        <v>0</v>
      </c>
    </row>
    <row r="1139" customFormat="false" ht="14.4" hidden="false" customHeight="false" outlineLevel="0" collapsed="false">
      <c r="A1139" s="6" t="s">
        <v>16</v>
      </c>
      <c r="B1139" s="2" t="n">
        <v>7700</v>
      </c>
      <c r="C1139" s="2" t="n">
        <v>7633.33333333333</v>
      </c>
      <c r="D1139" s="3" t="n">
        <v>-0.86580086580087</v>
      </c>
    </row>
    <row r="1140" customFormat="false" ht="14.4" hidden="false" customHeight="false" outlineLevel="0" collapsed="false">
      <c r="A1140" s="6" t="s">
        <v>17</v>
      </c>
      <c r="B1140" s="2" t="n">
        <v>7333.33333333333</v>
      </c>
      <c r="C1140" s="2" t="n">
        <v>7666.66666666667</v>
      </c>
      <c r="D1140" s="3" t="n">
        <v>4.54545454545456</v>
      </c>
    </row>
    <row r="1141" customFormat="false" ht="14.4" hidden="false" customHeight="false" outlineLevel="0" collapsed="false">
      <c r="A1141" s="6" t="s">
        <v>95</v>
      </c>
      <c r="B1141" s="2" t="n">
        <v>8000</v>
      </c>
      <c r="C1141" s="2" t="n">
        <v>8333.33333333333</v>
      </c>
      <c r="D1141" s="3" t="n">
        <v>4.16666666666667</v>
      </c>
    </row>
    <row r="1142" customFormat="false" ht="14.4" hidden="false" customHeight="false" outlineLevel="0" collapsed="false">
      <c r="A1142" s="1" t="s">
        <v>316</v>
      </c>
    </row>
    <row r="1143" customFormat="false" ht="14.4" hidden="false" customHeight="false" outlineLevel="0" collapsed="false">
      <c r="A1143" s="6" t="s">
        <v>50</v>
      </c>
      <c r="B1143" s="2" t="n">
        <v>18400</v>
      </c>
      <c r="C1143" s="2" t="n">
        <v>18400</v>
      </c>
      <c r="D1143" s="3" t="n">
        <v>0</v>
      </c>
    </row>
    <row r="1144" customFormat="false" ht="14.4" hidden="false" customHeight="false" outlineLevel="0" collapsed="false">
      <c r="A1144" s="6" t="s">
        <v>38</v>
      </c>
      <c r="B1144" s="2" t="n">
        <v>19533.3333333333</v>
      </c>
      <c r="C1144" s="2" t="n">
        <v>19300</v>
      </c>
      <c r="D1144" s="3" t="n">
        <v>-1.19453924914675</v>
      </c>
    </row>
    <row r="1145" customFormat="false" ht="14.4" hidden="false" customHeight="false" outlineLevel="0" collapsed="false">
      <c r="A1145" s="6" t="s">
        <v>102</v>
      </c>
      <c r="B1145" s="2" t="n">
        <v>17633.3333333333</v>
      </c>
      <c r="C1145" s="2" t="n">
        <v>17537.5</v>
      </c>
      <c r="D1145" s="3" t="n">
        <v>-0.543478260869557</v>
      </c>
    </row>
    <row r="1146" customFormat="false" ht="14.4" hidden="false" customHeight="false" outlineLevel="0" collapsed="false">
      <c r="A1146" s="6" t="s">
        <v>126</v>
      </c>
      <c r="B1146" s="2" t="n">
        <v>16800</v>
      </c>
      <c r="C1146" s="2" t="n">
        <v>17283.3333333333</v>
      </c>
      <c r="D1146" s="3" t="n">
        <v>2.87698412698412</v>
      </c>
    </row>
    <row r="1147" customFormat="false" ht="14.4" hidden="false" customHeight="false" outlineLevel="0" collapsed="false">
      <c r="A1147" s="1" t="s">
        <v>317</v>
      </c>
    </row>
    <row r="1148" customFormat="false" ht="14.4" hidden="false" customHeight="false" outlineLevel="0" collapsed="false">
      <c r="A1148" s="6" t="s">
        <v>24</v>
      </c>
      <c r="B1148" s="2" t="n">
        <v>20500</v>
      </c>
      <c r="C1148" s="2" t="n">
        <v>21000</v>
      </c>
      <c r="D1148" s="3" t="n">
        <v>2.4390243902439</v>
      </c>
    </row>
    <row r="1149" customFormat="false" ht="14.4" hidden="false" customHeight="false" outlineLevel="0" collapsed="false">
      <c r="A1149" s="6" t="s">
        <v>29</v>
      </c>
      <c r="B1149" s="2" t="n">
        <v>17000</v>
      </c>
      <c r="C1149" s="2" t="n">
        <v>17000</v>
      </c>
      <c r="D1149" s="3" t="n">
        <v>0</v>
      </c>
    </row>
    <row r="1150" customFormat="false" ht="14.4" hidden="false" customHeight="false" outlineLevel="0" collapsed="false">
      <c r="A1150" s="6" t="s">
        <v>12</v>
      </c>
      <c r="B1150" s="2" t="n">
        <v>14500</v>
      </c>
      <c r="C1150" s="2" t="n">
        <v>15166.6666666667</v>
      </c>
      <c r="D1150" s="3" t="n">
        <v>4.59770114942528</v>
      </c>
    </row>
    <row r="1151" customFormat="false" ht="14.4" hidden="false" customHeight="false" outlineLevel="0" collapsed="false">
      <c r="A1151" s="6" t="s">
        <v>26</v>
      </c>
      <c r="B1151" s="2" t="n">
        <v>15910</v>
      </c>
      <c r="C1151" s="2" t="n">
        <v>16076.6666666667</v>
      </c>
      <c r="D1151" s="3" t="n">
        <v>1.04755918709407</v>
      </c>
    </row>
    <row r="1152" customFormat="false" ht="14.4" hidden="false" customHeight="false" outlineLevel="0" collapsed="false">
      <c r="A1152" s="6" t="s">
        <v>14</v>
      </c>
      <c r="B1152" s="2" t="n">
        <v>16297.5</v>
      </c>
      <c r="C1152" s="2" t="n">
        <v>16297.5</v>
      </c>
      <c r="D1152" s="3" t="n">
        <v>0</v>
      </c>
    </row>
    <row r="1153" customFormat="false" ht="14.4" hidden="false" customHeight="false" outlineLevel="0" collapsed="false">
      <c r="A1153" s="6" t="s">
        <v>27</v>
      </c>
      <c r="B1153" s="2" t="n">
        <v>19333.3333333333</v>
      </c>
      <c r="C1153" s="2" t="n">
        <v>19333.3333333333</v>
      </c>
      <c r="D1153" s="3" t="n">
        <v>0</v>
      </c>
    </row>
    <row r="1154" customFormat="false" ht="14.4" hidden="false" customHeight="false" outlineLevel="0" collapsed="false">
      <c r="A1154" s="6" t="s">
        <v>16</v>
      </c>
      <c r="B1154" s="2" t="n">
        <v>15733.3333333333</v>
      </c>
      <c r="C1154" s="2" t="n">
        <v>16233.3333333333</v>
      </c>
      <c r="D1154" s="3" t="n">
        <v>3.17796610169492</v>
      </c>
    </row>
    <row r="1155" customFormat="false" ht="14.4" hidden="false" customHeight="false" outlineLevel="0" collapsed="false">
      <c r="A1155" s="6" t="s">
        <v>35</v>
      </c>
      <c r="B1155" s="2" t="n">
        <v>15183.3333333333</v>
      </c>
      <c r="C1155" s="2" t="n">
        <v>15266.6666666667</v>
      </c>
      <c r="D1155" s="3" t="n">
        <v>0.54884742041712</v>
      </c>
    </row>
    <row r="1156" customFormat="false" ht="14.4" hidden="false" customHeight="false" outlineLevel="0" collapsed="false">
      <c r="A1156" s="6" t="s">
        <v>36</v>
      </c>
      <c r="B1156" s="2" t="n">
        <v>16000</v>
      </c>
      <c r="C1156" s="2" t="n">
        <v>16000</v>
      </c>
      <c r="D1156" s="3" t="n">
        <v>0</v>
      </c>
    </row>
    <row r="1157" customFormat="false" ht="14.4" hidden="false" customHeight="false" outlineLevel="0" collapsed="false">
      <c r="A1157" s="6" t="s">
        <v>71</v>
      </c>
      <c r="B1157" s="2" t="n">
        <v>16475</v>
      </c>
      <c r="C1157" s="2" t="n">
        <v>16600</v>
      </c>
      <c r="D1157" s="3" t="n">
        <v>0.758725341426403</v>
      </c>
    </row>
    <row r="1158" customFormat="false" ht="14.4" hidden="false" customHeight="false" outlineLevel="0" collapsed="false">
      <c r="A1158" s="1" t="s">
        <v>318</v>
      </c>
    </row>
    <row r="1159" customFormat="false" ht="14.4" hidden="false" customHeight="false" outlineLevel="0" collapsed="false">
      <c r="A1159" s="6" t="s">
        <v>53</v>
      </c>
      <c r="B1159" s="2" t="n">
        <v>76500</v>
      </c>
      <c r="C1159" s="2" t="n">
        <v>77333.3333333333</v>
      </c>
      <c r="D1159" s="3" t="n">
        <v>1.08932461873639</v>
      </c>
    </row>
    <row r="1160" customFormat="false" ht="14.4" hidden="false" customHeight="false" outlineLevel="0" collapsed="false">
      <c r="A1160" s="6" t="s">
        <v>54</v>
      </c>
      <c r="B1160" s="2" t="n">
        <v>68250</v>
      </c>
      <c r="C1160" s="2" t="n">
        <v>76800</v>
      </c>
      <c r="D1160" s="3" t="n">
        <v>12.5274725274725</v>
      </c>
    </row>
    <row r="1161" customFormat="false" ht="14.4" hidden="false" customHeight="false" outlineLevel="0" collapsed="false">
      <c r="A1161" s="6" t="s">
        <v>75</v>
      </c>
      <c r="B1161" s="2" t="n">
        <v>72233.3333333333</v>
      </c>
      <c r="C1161" s="2" t="n">
        <v>72566.6666666667</v>
      </c>
      <c r="D1161" s="3" t="n">
        <v>0.46146746654363</v>
      </c>
    </row>
    <row r="1162" customFormat="false" ht="14.4" hidden="false" customHeight="false" outlineLevel="0" collapsed="false">
      <c r="A1162" s="6" t="s">
        <v>14</v>
      </c>
      <c r="B1162" s="2" t="n">
        <v>82480</v>
      </c>
      <c r="C1162" s="2" t="n">
        <v>81230</v>
      </c>
      <c r="D1162" s="3" t="n">
        <v>-1.51551891367604</v>
      </c>
    </row>
    <row r="1163" customFormat="false" ht="14.4" hidden="false" customHeight="false" outlineLevel="0" collapsed="false">
      <c r="A1163" s="6" t="s">
        <v>27</v>
      </c>
      <c r="B1163" s="2" t="n">
        <v>74600</v>
      </c>
      <c r="C1163" s="2" t="n">
        <v>74600</v>
      </c>
      <c r="D1163" s="3" t="n">
        <v>0</v>
      </c>
    </row>
    <row r="1164" customFormat="false" ht="14.4" hidden="false" customHeight="false" outlineLevel="0" collapsed="false">
      <c r="A1164" s="6" t="s">
        <v>108</v>
      </c>
      <c r="B1164" s="2" t="n">
        <v>80750</v>
      </c>
      <c r="C1164" s="2" t="n">
        <v>80166.6666666667</v>
      </c>
      <c r="D1164" s="3" t="n">
        <v>-0.722394220846223</v>
      </c>
    </row>
    <row r="1165" customFormat="false" ht="14.4" hidden="false" customHeight="false" outlineLevel="0" collapsed="false">
      <c r="A1165" s="6" t="s">
        <v>95</v>
      </c>
      <c r="B1165" s="2" t="n">
        <v>80925</v>
      </c>
      <c r="C1165" s="2" t="n">
        <v>80925</v>
      </c>
      <c r="D1165" s="3" t="n">
        <v>0</v>
      </c>
    </row>
    <row r="1166" customFormat="false" ht="14.4" hidden="false" customHeight="false" outlineLevel="0" collapsed="false">
      <c r="A1166" s="6" t="s">
        <v>68</v>
      </c>
      <c r="B1166" s="2" t="n">
        <v>82666.6666666667</v>
      </c>
      <c r="C1166" s="2" t="n">
        <v>82000</v>
      </c>
      <c r="D1166" s="3" t="n">
        <v>-0.806451612903236</v>
      </c>
    </row>
    <row r="1167" customFormat="false" ht="14.4" hidden="false" customHeight="false" outlineLevel="0" collapsed="false">
      <c r="A1167" s="6" t="s">
        <v>44</v>
      </c>
      <c r="B1167" s="2" t="n">
        <v>74425</v>
      </c>
      <c r="C1167" s="2" t="n">
        <v>74250</v>
      </c>
      <c r="D1167" s="3" t="n">
        <v>-0.235136042996309</v>
      </c>
    </row>
    <row r="1168" customFormat="false" ht="14.4" hidden="false" customHeight="false" outlineLevel="0" collapsed="false">
      <c r="A1168" s="6" t="s">
        <v>36</v>
      </c>
      <c r="B1168" s="2" t="n">
        <v>76000</v>
      </c>
      <c r="C1168" s="2" t="n">
        <v>78666.6666666667</v>
      </c>
      <c r="D1168" s="3" t="n">
        <v>3.50877192982457</v>
      </c>
    </row>
    <row r="1169" customFormat="false" ht="14.4" hidden="false" customHeight="false" outlineLevel="0" collapsed="false">
      <c r="A1169" s="6" t="s">
        <v>45</v>
      </c>
      <c r="B1169" s="2" t="n">
        <v>76500</v>
      </c>
      <c r="C1169" s="2" t="n">
        <v>77666.6666666667</v>
      </c>
      <c r="D1169" s="3" t="n">
        <v>1.52505446623095</v>
      </c>
    </row>
    <row r="1170" customFormat="false" ht="14.4" hidden="false" customHeight="false" outlineLevel="0" collapsed="false">
      <c r="A1170" s="6" t="s">
        <v>70</v>
      </c>
      <c r="B1170" s="2" t="n">
        <v>75333.3333333333</v>
      </c>
      <c r="C1170" s="2" t="n">
        <v>73666.6666666667</v>
      </c>
      <c r="D1170" s="3" t="n">
        <v>-2.21238938053097</v>
      </c>
    </row>
    <row r="1171" customFormat="false" ht="14.4" hidden="false" customHeight="false" outlineLevel="0" collapsed="false">
      <c r="A1171" s="6" t="s">
        <v>71</v>
      </c>
      <c r="B1171" s="2" t="n">
        <v>84550</v>
      </c>
      <c r="C1171" s="2" t="n">
        <v>82733.3333333333</v>
      </c>
      <c r="D1171" s="3" t="n">
        <v>-2.14863000197123</v>
      </c>
    </row>
    <row r="1172" customFormat="false" ht="14.4" hidden="false" customHeight="false" outlineLevel="0" collapsed="false">
      <c r="A1172" s="1" t="s">
        <v>319</v>
      </c>
    </row>
    <row r="1173" customFormat="false" ht="14.4" hidden="false" customHeight="false" outlineLevel="0" collapsed="false">
      <c r="A1173" s="6" t="s">
        <v>24</v>
      </c>
      <c r="B1173" s="2" t="n">
        <v>18000</v>
      </c>
      <c r="C1173" s="2" t="n">
        <v>17666.6666666667</v>
      </c>
      <c r="D1173" s="3" t="n">
        <v>-1.85185185185185</v>
      </c>
    </row>
    <row r="1174" customFormat="false" ht="14.4" hidden="false" customHeight="false" outlineLevel="0" collapsed="false">
      <c r="A1174" s="6" t="s">
        <v>8</v>
      </c>
      <c r="B1174" s="2" t="n">
        <v>21650</v>
      </c>
      <c r="C1174" s="2" t="n">
        <v>21933.3333333333</v>
      </c>
      <c r="D1174" s="3" t="n">
        <v>1.30869899923016</v>
      </c>
    </row>
    <row r="1175" customFormat="false" ht="14.4" hidden="false" customHeight="false" outlineLevel="0" collapsed="false">
      <c r="A1175" s="6" t="s">
        <v>97</v>
      </c>
      <c r="B1175" s="2" t="n">
        <v>21000</v>
      </c>
      <c r="C1175" s="2" t="n">
        <v>20666.6666666667</v>
      </c>
      <c r="D1175" s="3" t="n">
        <v>-1.58730158730158</v>
      </c>
    </row>
    <row r="1176" customFormat="false" ht="14.4" hidden="false" customHeight="false" outlineLevel="0" collapsed="false">
      <c r="A1176" s="6" t="s">
        <v>53</v>
      </c>
      <c r="B1176" s="2" t="n">
        <v>19500</v>
      </c>
      <c r="C1176" s="2" t="n">
        <v>20000</v>
      </c>
      <c r="D1176" s="3" t="n">
        <v>2.56410256410256</v>
      </c>
    </row>
    <row r="1177" customFormat="false" ht="14.4" hidden="false" customHeight="false" outlineLevel="0" collapsed="false">
      <c r="A1177" s="6" t="s">
        <v>11</v>
      </c>
      <c r="B1177" s="2" t="n">
        <v>22833.3333333333</v>
      </c>
      <c r="C1177" s="2" t="n">
        <v>23166.6666666667</v>
      </c>
      <c r="D1177" s="3" t="n">
        <v>1.45985401459856</v>
      </c>
    </row>
    <row r="1178" customFormat="false" ht="14.4" hidden="false" customHeight="false" outlineLevel="0" collapsed="false">
      <c r="A1178" s="6" t="s">
        <v>12</v>
      </c>
      <c r="B1178" s="2" t="n">
        <v>18000</v>
      </c>
      <c r="C1178" s="2" t="n">
        <v>19500</v>
      </c>
      <c r="D1178" s="3" t="n">
        <v>8.33333333333333</v>
      </c>
    </row>
    <row r="1179" customFormat="false" ht="14.4" hidden="false" customHeight="false" outlineLevel="0" collapsed="false">
      <c r="A1179" s="6" t="s">
        <v>75</v>
      </c>
      <c r="B1179" s="2" t="n">
        <v>18833.3333333333</v>
      </c>
      <c r="C1179" s="2" t="n">
        <v>18833.3333333333</v>
      </c>
      <c r="D1179" s="3" t="n">
        <v>0</v>
      </c>
    </row>
    <row r="1180" customFormat="false" ht="14.4" hidden="false" customHeight="false" outlineLevel="0" collapsed="false">
      <c r="A1180" s="6" t="s">
        <v>30</v>
      </c>
      <c r="B1180" s="2" t="n">
        <v>20666.6666666667</v>
      </c>
      <c r="C1180" s="2" t="n">
        <v>20500</v>
      </c>
      <c r="D1180" s="3" t="n">
        <v>-0.806451612903236</v>
      </c>
    </row>
    <row r="1181" customFormat="false" ht="14.4" hidden="false" customHeight="false" outlineLevel="0" collapsed="false">
      <c r="A1181" s="6" t="s">
        <v>41</v>
      </c>
      <c r="B1181" s="2" t="n">
        <v>20900</v>
      </c>
      <c r="C1181" s="2" t="n">
        <v>20900</v>
      </c>
      <c r="D1181" s="3" t="n">
        <v>0</v>
      </c>
    </row>
    <row r="1182" customFormat="false" ht="14.4" hidden="false" customHeight="false" outlineLevel="0" collapsed="false">
      <c r="A1182" s="6" t="s">
        <v>26</v>
      </c>
      <c r="B1182" s="2" t="n">
        <v>20493.3333333333</v>
      </c>
      <c r="C1182" s="2" t="n">
        <v>20660</v>
      </c>
      <c r="D1182" s="3" t="n">
        <v>0.813272608978544</v>
      </c>
    </row>
    <row r="1183" customFormat="false" ht="14.4" hidden="false" customHeight="false" outlineLevel="0" collapsed="false">
      <c r="A1183" s="6" t="s">
        <v>14</v>
      </c>
      <c r="B1183" s="2" t="n">
        <v>21350</v>
      </c>
      <c r="C1183" s="2" t="n">
        <v>21350</v>
      </c>
      <c r="D1183" s="3" t="n">
        <v>0</v>
      </c>
    </row>
    <row r="1184" customFormat="false" ht="14.4" hidden="false" customHeight="false" outlineLevel="0" collapsed="false">
      <c r="A1184" s="6" t="s">
        <v>27</v>
      </c>
      <c r="B1184" s="2" t="n">
        <v>19400</v>
      </c>
      <c r="C1184" s="2" t="n">
        <v>19400</v>
      </c>
      <c r="D1184" s="3" t="n">
        <v>0</v>
      </c>
    </row>
    <row r="1185" customFormat="false" ht="14.4" hidden="false" customHeight="false" outlineLevel="0" collapsed="false">
      <c r="A1185" s="6" t="s">
        <v>108</v>
      </c>
      <c r="B1185" s="2" t="n">
        <v>20000</v>
      </c>
      <c r="C1185" s="2" t="n">
        <v>20250</v>
      </c>
      <c r="D1185" s="3" t="n">
        <v>1.25</v>
      </c>
    </row>
    <row r="1186" customFormat="false" ht="14.4" hidden="false" customHeight="false" outlineLevel="0" collapsed="false">
      <c r="A1186" s="6" t="s">
        <v>16</v>
      </c>
      <c r="B1186" s="2" t="n">
        <v>20333.3333333333</v>
      </c>
      <c r="C1186" s="2" t="n">
        <v>21000</v>
      </c>
      <c r="D1186" s="3" t="n">
        <v>3.27868852459017</v>
      </c>
    </row>
    <row r="1187" customFormat="false" ht="14.4" hidden="false" customHeight="false" outlineLevel="0" collapsed="false">
      <c r="A1187" s="6" t="s">
        <v>17</v>
      </c>
      <c r="B1187" s="2" t="n">
        <v>21016.6666666667</v>
      </c>
      <c r="C1187" s="2" t="n">
        <v>19875</v>
      </c>
      <c r="D1187" s="3" t="n">
        <v>-5.43219666931007</v>
      </c>
    </row>
    <row r="1188" customFormat="false" ht="14.4" hidden="false" customHeight="false" outlineLevel="0" collapsed="false">
      <c r="A1188" s="6" t="s">
        <v>42</v>
      </c>
      <c r="B1188" s="2" t="n">
        <v>21975</v>
      </c>
      <c r="C1188" s="2" t="n">
        <v>21962.5</v>
      </c>
      <c r="D1188" s="3" t="n">
        <v>-0.056882821387938</v>
      </c>
    </row>
    <row r="1189" customFormat="false" ht="14.4" hidden="false" customHeight="false" outlineLevel="0" collapsed="false">
      <c r="A1189" s="6" t="s">
        <v>95</v>
      </c>
      <c r="B1189" s="2" t="n">
        <v>20625</v>
      </c>
      <c r="C1189" s="2" t="n">
        <v>20675</v>
      </c>
      <c r="D1189" s="3" t="n">
        <v>0.242424242424244</v>
      </c>
    </row>
    <row r="1190" customFormat="false" ht="14.4" hidden="false" customHeight="false" outlineLevel="0" collapsed="false">
      <c r="A1190" s="6" t="s">
        <v>68</v>
      </c>
      <c r="B1190" s="2" t="n">
        <v>21333.3333333333</v>
      </c>
      <c r="C1190" s="2" t="n">
        <v>21333.3333333333</v>
      </c>
      <c r="D1190" s="3" t="n">
        <v>0</v>
      </c>
    </row>
    <row r="1191" customFormat="false" ht="14.4" hidden="false" customHeight="false" outlineLevel="0" collapsed="false">
      <c r="A1191" s="6" t="s">
        <v>44</v>
      </c>
      <c r="B1191" s="2" t="n">
        <v>19400</v>
      </c>
      <c r="C1191" s="2" t="n">
        <v>19200</v>
      </c>
      <c r="D1191" s="3" t="n">
        <v>-1.03092783505154</v>
      </c>
    </row>
    <row r="1192" customFormat="false" ht="14.4" hidden="false" customHeight="false" outlineLevel="0" collapsed="false">
      <c r="A1192" s="6" t="s">
        <v>36</v>
      </c>
      <c r="B1192" s="2" t="n">
        <v>20400</v>
      </c>
      <c r="C1192" s="2" t="n">
        <v>21000</v>
      </c>
      <c r="D1192" s="3" t="n">
        <v>2.94117647058823</v>
      </c>
    </row>
    <row r="1193" customFormat="false" ht="14.4" hidden="false" customHeight="false" outlineLevel="0" collapsed="false">
      <c r="A1193" s="6" t="s">
        <v>45</v>
      </c>
      <c r="B1193" s="2" t="n">
        <v>19833.3333333333</v>
      </c>
      <c r="C1193" s="2" t="n">
        <v>19666.6666666667</v>
      </c>
      <c r="D1193" s="3" t="n">
        <v>-0.840336134453767</v>
      </c>
    </row>
    <row r="1194" customFormat="false" ht="14.4" hidden="false" customHeight="false" outlineLevel="0" collapsed="false">
      <c r="A1194" s="6" t="s">
        <v>70</v>
      </c>
      <c r="B1194" s="2" t="n">
        <v>18500</v>
      </c>
      <c r="C1194" s="2" t="n">
        <v>18333.3333333333</v>
      </c>
      <c r="D1194" s="3" t="n">
        <v>-0.900900900900903</v>
      </c>
    </row>
    <row r="1195" customFormat="false" ht="14.4" hidden="false" customHeight="false" outlineLevel="0" collapsed="false">
      <c r="A1195" s="6" t="s">
        <v>71</v>
      </c>
      <c r="B1195" s="2" t="n">
        <v>18850</v>
      </c>
      <c r="C1195" s="2" t="n">
        <v>19000</v>
      </c>
      <c r="D1195" s="3" t="n">
        <v>0.795755968169765</v>
      </c>
    </row>
    <row r="1196" customFormat="false" ht="14.4" hidden="false" customHeight="false" outlineLevel="0" collapsed="false">
      <c r="A1196" s="1" t="s">
        <v>320</v>
      </c>
    </row>
    <row r="1197" customFormat="false" ht="14.4" hidden="false" customHeight="false" outlineLevel="0" collapsed="false">
      <c r="A1197" s="6" t="s">
        <v>112</v>
      </c>
      <c r="B1197" s="2" t="n">
        <v>86350</v>
      </c>
      <c r="C1197" s="2" t="n">
        <v>87925</v>
      </c>
      <c r="D1197" s="3" t="n">
        <v>1.82397220613781</v>
      </c>
    </row>
    <row r="1198" customFormat="false" ht="14.4" hidden="false" customHeight="false" outlineLevel="0" collapsed="false">
      <c r="A1198" s="6" t="s">
        <v>50</v>
      </c>
      <c r="B1198" s="2" t="n">
        <v>89583.3333333333</v>
      </c>
      <c r="C1198" s="2" t="n">
        <v>90700</v>
      </c>
      <c r="D1198" s="3" t="n">
        <v>1.24651162790699</v>
      </c>
    </row>
    <row r="1199" customFormat="false" ht="14.4" hidden="false" customHeight="false" outlineLevel="0" collapsed="false">
      <c r="A1199" s="6" t="s">
        <v>38</v>
      </c>
      <c r="B1199" s="2" t="n">
        <v>88325</v>
      </c>
      <c r="C1199" s="2" t="n">
        <v>89575</v>
      </c>
      <c r="D1199" s="3" t="n">
        <v>1.41522785168413</v>
      </c>
    </row>
    <row r="1200" customFormat="false" ht="14.4" hidden="false" customHeight="false" outlineLevel="0" collapsed="false">
      <c r="A1200" s="6" t="s">
        <v>5</v>
      </c>
      <c r="B1200" s="2" t="n">
        <v>91933.3333333333</v>
      </c>
      <c r="C1200" s="2" t="n">
        <v>91933.3333333333</v>
      </c>
      <c r="D1200" s="3" t="n">
        <v>0</v>
      </c>
    </row>
    <row r="1201" customFormat="false" ht="14.4" hidden="false" customHeight="false" outlineLevel="0" collapsed="false">
      <c r="A1201" s="6" t="s">
        <v>137</v>
      </c>
      <c r="B1201" s="2" t="n">
        <v>95166.6666666667</v>
      </c>
      <c r="C1201" s="2" t="n">
        <v>95683.3333333333</v>
      </c>
      <c r="D1201" s="3" t="n">
        <v>0.542907180385277</v>
      </c>
    </row>
    <row r="1202" customFormat="false" ht="14.4" hidden="false" customHeight="false" outlineLevel="0" collapsed="false">
      <c r="A1202" s="6" t="s">
        <v>54</v>
      </c>
      <c r="B1202" s="2" t="n">
        <v>90750</v>
      </c>
      <c r="C1202" s="2" t="n">
        <v>90000</v>
      </c>
      <c r="D1202" s="3" t="n">
        <v>-0.826446280991733</v>
      </c>
    </row>
    <row r="1203" customFormat="false" ht="14.4" hidden="false" customHeight="false" outlineLevel="0" collapsed="false">
      <c r="A1203" s="6" t="s">
        <v>75</v>
      </c>
      <c r="B1203" s="2" t="n">
        <v>85233.3333333333</v>
      </c>
      <c r="C1203" s="2" t="n">
        <v>85233.3333333333</v>
      </c>
      <c r="D1203" s="3" t="n">
        <v>0</v>
      </c>
    </row>
    <row r="1204" customFormat="false" ht="14.4" hidden="false" customHeight="false" outlineLevel="0" collapsed="false">
      <c r="A1204" s="6" t="s">
        <v>93</v>
      </c>
      <c r="B1204" s="2" t="n">
        <v>89570</v>
      </c>
      <c r="C1204" s="2" t="n">
        <v>90800</v>
      </c>
      <c r="D1204" s="3" t="n">
        <v>1.37322764318411</v>
      </c>
    </row>
    <row r="1205" customFormat="false" ht="14.4" hidden="false" customHeight="false" outlineLevel="0" collapsed="false">
      <c r="A1205" s="6" t="s">
        <v>79</v>
      </c>
      <c r="B1205" s="2" t="n">
        <v>90737.5</v>
      </c>
      <c r="C1205" s="2" t="n">
        <v>91600</v>
      </c>
      <c r="D1205" s="3" t="n">
        <v>0.950544152087063</v>
      </c>
    </row>
    <row r="1206" customFormat="false" ht="14.4" hidden="false" customHeight="false" outlineLevel="0" collapsed="false">
      <c r="A1206" s="6" t="s">
        <v>64</v>
      </c>
      <c r="B1206" s="2" t="n">
        <v>93363.3333333333</v>
      </c>
      <c r="C1206" s="2" t="n">
        <v>93483.3333333333</v>
      </c>
      <c r="D1206" s="3" t="n">
        <v>0.12853011532008</v>
      </c>
    </row>
    <row r="1207" customFormat="false" ht="14.4" hidden="false" customHeight="false" outlineLevel="0" collapsed="false">
      <c r="A1207" s="6" t="s">
        <v>115</v>
      </c>
      <c r="B1207" s="2" t="n">
        <v>81499</v>
      </c>
      <c r="C1207" s="2" t="n">
        <v>85033.3333333333</v>
      </c>
      <c r="D1207" s="3" t="n">
        <v>4.33665852750749</v>
      </c>
    </row>
    <row r="1208" customFormat="false" ht="14.4" hidden="false" customHeight="false" outlineLevel="0" collapsed="false">
      <c r="A1208" s="1" t="s">
        <v>321</v>
      </c>
    </row>
    <row r="1209" customFormat="false" ht="14.4" hidden="false" customHeight="false" outlineLevel="0" collapsed="false">
      <c r="A1209" s="6" t="s">
        <v>48</v>
      </c>
      <c r="B1209" s="2" t="n">
        <v>20033.3333333333</v>
      </c>
      <c r="C1209" s="2" t="n">
        <v>20333.3333333333</v>
      </c>
      <c r="D1209" s="3" t="n">
        <v>1.49750415973378</v>
      </c>
    </row>
    <row r="1210" customFormat="false" ht="14.4" hidden="false" customHeight="false" outlineLevel="0" collapsed="false">
      <c r="A1210" s="6" t="s">
        <v>38</v>
      </c>
      <c r="B1210" s="2" t="n">
        <v>19780</v>
      </c>
      <c r="C1210" s="2" t="n">
        <v>18780</v>
      </c>
      <c r="D1210" s="3" t="n">
        <v>-5.05561172901922</v>
      </c>
    </row>
    <row r="1211" customFormat="false" ht="14.4" hidden="false" customHeight="false" outlineLevel="0" collapsed="false">
      <c r="A1211" s="6" t="s">
        <v>5</v>
      </c>
      <c r="B1211" s="2" t="n">
        <v>20825</v>
      </c>
      <c r="C1211" s="2" t="n">
        <v>20975</v>
      </c>
      <c r="D1211" s="3" t="n">
        <v>0.720288115246093</v>
      </c>
    </row>
    <row r="1212" customFormat="false" ht="14.4" hidden="false" customHeight="false" outlineLevel="0" collapsed="false">
      <c r="A1212" s="6" t="s">
        <v>6</v>
      </c>
      <c r="B1212" s="2" t="n">
        <v>19666.6666666667</v>
      </c>
      <c r="C1212" s="2" t="n">
        <v>19250</v>
      </c>
      <c r="D1212" s="3" t="n">
        <v>-2.11864406779662</v>
      </c>
    </row>
    <row r="1213" customFormat="false" ht="14.4" hidden="false" customHeight="false" outlineLevel="0" collapsed="false">
      <c r="A1213" s="6" t="s">
        <v>97</v>
      </c>
      <c r="B1213" s="2" t="n">
        <v>18333.3333333333</v>
      </c>
      <c r="C1213" s="2" t="n">
        <v>18333.3333333333</v>
      </c>
      <c r="D1213" s="3" t="n">
        <v>0</v>
      </c>
    </row>
    <row r="1214" customFormat="false" ht="14.4" hidden="false" customHeight="false" outlineLevel="0" collapsed="false">
      <c r="A1214" s="6" t="s">
        <v>9</v>
      </c>
      <c r="B1214" s="2" t="n">
        <v>20000</v>
      </c>
      <c r="C1214" s="2" t="n">
        <v>19750</v>
      </c>
      <c r="D1214" s="3" t="n">
        <v>-1.25</v>
      </c>
    </row>
    <row r="1215" customFormat="false" ht="14.4" hidden="false" customHeight="false" outlineLevel="0" collapsed="false">
      <c r="A1215" s="6" t="s">
        <v>54</v>
      </c>
      <c r="B1215" s="2" t="n">
        <v>19000</v>
      </c>
      <c r="C1215" s="2" t="n">
        <v>18733.3333333333</v>
      </c>
      <c r="D1215" s="3" t="n">
        <v>-1.40350877192983</v>
      </c>
    </row>
    <row r="1216" customFormat="false" ht="14.4" hidden="false" customHeight="false" outlineLevel="0" collapsed="false">
      <c r="A1216" s="6" t="s">
        <v>13</v>
      </c>
      <c r="B1216" s="2" t="n">
        <v>18666.6666666667</v>
      </c>
      <c r="C1216" s="2" t="n">
        <v>19000</v>
      </c>
      <c r="D1216" s="3" t="n">
        <v>1.78571428571428</v>
      </c>
    </row>
    <row r="1217" customFormat="false" ht="14.4" hidden="false" customHeight="false" outlineLevel="0" collapsed="false">
      <c r="A1217" s="6" t="s">
        <v>75</v>
      </c>
      <c r="B1217" s="2" t="n">
        <v>20300</v>
      </c>
      <c r="C1217" s="2" t="n">
        <v>20300</v>
      </c>
      <c r="D1217" s="3" t="n">
        <v>0</v>
      </c>
    </row>
    <row r="1218" customFormat="false" ht="14.4" hidden="false" customHeight="false" outlineLevel="0" collapsed="false">
      <c r="A1218" s="6" t="s">
        <v>30</v>
      </c>
      <c r="B1218" s="2" t="n">
        <v>18000</v>
      </c>
      <c r="C1218" s="2" t="n">
        <v>18100</v>
      </c>
      <c r="D1218" s="3" t="n">
        <v>0.555555555555554</v>
      </c>
    </row>
    <row r="1219" customFormat="false" ht="14.4" hidden="false" customHeight="false" outlineLevel="0" collapsed="false">
      <c r="A1219" s="6" t="s">
        <v>77</v>
      </c>
      <c r="B1219" s="2" t="n">
        <v>19688.3333333333</v>
      </c>
      <c r="C1219" s="2" t="n">
        <v>19688.3333333333</v>
      </c>
      <c r="D1219" s="3" t="n">
        <v>0</v>
      </c>
    </row>
    <row r="1220" customFormat="false" ht="14.4" hidden="false" customHeight="false" outlineLevel="0" collapsed="false">
      <c r="A1220" s="6" t="s">
        <v>93</v>
      </c>
      <c r="B1220" s="2" t="n">
        <v>19133.3333333333</v>
      </c>
      <c r="C1220" s="2" t="n">
        <v>19333.3333333333</v>
      </c>
      <c r="D1220" s="3" t="n">
        <v>1.04529616724738</v>
      </c>
    </row>
    <row r="1221" customFormat="false" ht="14.4" hidden="false" customHeight="false" outlineLevel="0" collapsed="false">
      <c r="A1221" s="6" t="s">
        <v>102</v>
      </c>
      <c r="B1221" s="2" t="n">
        <v>19200</v>
      </c>
      <c r="C1221" s="2" t="n">
        <v>19860</v>
      </c>
      <c r="D1221" s="3" t="n">
        <v>3.4375</v>
      </c>
    </row>
    <row r="1222" customFormat="false" ht="14.4" hidden="false" customHeight="false" outlineLevel="0" collapsed="false">
      <c r="A1222" s="6" t="s">
        <v>27</v>
      </c>
      <c r="B1222" s="2" t="n">
        <v>18000</v>
      </c>
      <c r="C1222" s="2" t="n">
        <v>18000</v>
      </c>
      <c r="D1222" s="3" t="n">
        <v>0</v>
      </c>
    </row>
    <row r="1223" customFormat="false" ht="14.4" hidden="false" customHeight="false" outlineLevel="0" collapsed="false">
      <c r="A1223" s="6" t="s">
        <v>17</v>
      </c>
      <c r="B1223" s="2" t="n">
        <v>18125</v>
      </c>
      <c r="C1223" s="2" t="n">
        <v>18000</v>
      </c>
      <c r="D1223" s="3" t="n">
        <v>-0.689655172413795</v>
      </c>
    </row>
    <row r="1224" customFormat="false" ht="14.4" hidden="false" customHeight="false" outlineLevel="0" collapsed="false">
      <c r="A1224" s="6" t="s">
        <v>79</v>
      </c>
      <c r="B1224" s="2" t="n">
        <v>19325</v>
      </c>
      <c r="C1224" s="2" t="n">
        <v>19450</v>
      </c>
      <c r="D1224" s="3" t="n">
        <v>0.646830530401044</v>
      </c>
    </row>
    <row r="1225" customFormat="false" ht="14.4" hidden="false" customHeight="false" outlineLevel="0" collapsed="false">
      <c r="A1225" s="6" t="s">
        <v>81</v>
      </c>
      <c r="B1225" s="2" t="n">
        <v>19700</v>
      </c>
      <c r="C1225" s="2" t="n">
        <v>20066.6666666667</v>
      </c>
      <c r="D1225" s="3" t="n">
        <v>1.86125211505923</v>
      </c>
    </row>
    <row r="1226" customFormat="false" ht="14.4" hidden="false" customHeight="false" outlineLevel="0" collapsed="false">
      <c r="A1226" s="6" t="s">
        <v>64</v>
      </c>
      <c r="B1226" s="2" t="n">
        <v>20433.3333333333</v>
      </c>
      <c r="C1226" s="2" t="n">
        <v>21116.6666666667</v>
      </c>
      <c r="D1226" s="3" t="n">
        <v>3.34420880913542</v>
      </c>
    </row>
    <row r="1227" customFormat="false" ht="14.4" hidden="false" customHeight="false" outlineLevel="0" collapsed="false">
      <c r="A1227" s="6" t="s">
        <v>126</v>
      </c>
      <c r="B1227" s="2" t="n">
        <v>19400</v>
      </c>
      <c r="C1227" s="2" t="n">
        <v>19566.6666666667</v>
      </c>
      <c r="D1227" s="3" t="n">
        <v>0.859106529209619</v>
      </c>
    </row>
    <row r="1228" customFormat="false" ht="14.4" hidden="false" customHeight="false" outlineLevel="0" collapsed="false">
      <c r="A1228" s="6" t="s">
        <v>34</v>
      </c>
      <c r="B1228" s="2" t="n">
        <v>19666.6666666667</v>
      </c>
      <c r="C1228" s="2" t="n">
        <v>20000</v>
      </c>
      <c r="D1228" s="3" t="n">
        <v>1.69491525423728</v>
      </c>
    </row>
    <row r="1229" customFormat="false" ht="14.4" hidden="false" customHeight="false" outlineLevel="0" collapsed="false">
      <c r="A1229" s="1" t="s">
        <v>322</v>
      </c>
    </row>
    <row r="1230" customFormat="false" ht="14.4" hidden="false" customHeight="false" outlineLevel="0" collapsed="false">
      <c r="A1230" s="6" t="s">
        <v>24</v>
      </c>
      <c r="B1230" s="2" t="n">
        <v>19000</v>
      </c>
      <c r="C1230" s="2" t="n">
        <v>19000</v>
      </c>
      <c r="D1230" s="3" t="n">
        <v>0</v>
      </c>
    </row>
    <row r="1231" customFormat="false" ht="14.4" hidden="false" customHeight="false" outlineLevel="0" collapsed="false">
      <c r="A1231" s="6" t="s">
        <v>48</v>
      </c>
      <c r="B1231" s="2" t="n">
        <v>22150</v>
      </c>
      <c r="C1231" s="2" t="n">
        <v>22283.3333333333</v>
      </c>
      <c r="D1231" s="3" t="n">
        <v>0.601956358164024</v>
      </c>
    </row>
    <row r="1232" customFormat="false" ht="14.4" hidden="false" customHeight="false" outlineLevel="0" collapsed="false">
      <c r="A1232" s="6" t="s">
        <v>49</v>
      </c>
      <c r="B1232" s="2" t="n">
        <v>23183.3333333333</v>
      </c>
      <c r="C1232" s="2" t="n">
        <v>22816.6666666667</v>
      </c>
      <c r="D1232" s="3" t="n">
        <v>-1.58159597411933</v>
      </c>
    </row>
    <row r="1233" customFormat="false" ht="14.4" hidden="false" customHeight="false" outlineLevel="0" collapsed="false">
      <c r="A1233" s="6" t="s">
        <v>50</v>
      </c>
      <c r="B1233" s="2" t="n">
        <v>22912.5</v>
      </c>
      <c r="C1233" s="2" t="n">
        <v>22912.5</v>
      </c>
      <c r="D1233" s="3" t="n">
        <v>0</v>
      </c>
    </row>
    <row r="1234" customFormat="false" ht="14.4" hidden="false" customHeight="false" outlineLevel="0" collapsed="false">
      <c r="A1234" s="6" t="s">
        <v>54</v>
      </c>
      <c r="B1234" s="2" t="n">
        <v>22500</v>
      </c>
      <c r="C1234" s="2" t="n">
        <v>21190</v>
      </c>
      <c r="D1234" s="3" t="n">
        <v>-5.82222222222222</v>
      </c>
    </row>
    <row r="1235" customFormat="false" ht="14.4" hidden="false" customHeight="false" outlineLevel="0" collapsed="false">
      <c r="A1235" s="6" t="s">
        <v>102</v>
      </c>
      <c r="B1235" s="2" t="n">
        <v>23512.5</v>
      </c>
      <c r="C1235" s="2" t="n">
        <v>23290</v>
      </c>
      <c r="D1235" s="3" t="n">
        <v>-0.946305156831473</v>
      </c>
    </row>
    <row r="1236" customFormat="false" ht="14.4" hidden="false" customHeight="false" outlineLevel="0" collapsed="false">
      <c r="A1236" s="6" t="s">
        <v>67</v>
      </c>
      <c r="B1236" s="2" t="n">
        <v>23663.3333333333</v>
      </c>
      <c r="C1236" s="2" t="n">
        <v>23466.6666666667</v>
      </c>
      <c r="D1236" s="3" t="n">
        <v>-0.831102972249598</v>
      </c>
    </row>
    <row r="1237" customFormat="false" ht="14.4" hidden="false" customHeight="false" outlineLevel="0" collapsed="false">
      <c r="A1237" s="1" t="s">
        <v>323</v>
      </c>
    </row>
    <row r="1238" customFormat="false" ht="14.4" hidden="false" customHeight="false" outlineLevel="0" collapsed="false">
      <c r="A1238" s="6" t="s">
        <v>47</v>
      </c>
      <c r="B1238" s="2" t="n">
        <v>5200</v>
      </c>
      <c r="C1238" s="2" t="n">
        <v>5083.33333333333</v>
      </c>
      <c r="D1238" s="3" t="n">
        <v>-2.24358974358975</v>
      </c>
    </row>
    <row r="1239" customFormat="false" ht="14.4" hidden="false" customHeight="false" outlineLevel="0" collapsed="false">
      <c r="A1239" s="6" t="s">
        <v>74</v>
      </c>
      <c r="B1239" s="2" t="n">
        <v>4594.33333333333</v>
      </c>
      <c r="C1239" s="2" t="n">
        <v>4594.33333333333</v>
      </c>
      <c r="D1239" s="3" t="n">
        <v>0</v>
      </c>
    </row>
    <row r="1240" customFormat="false" ht="14.4" hidden="false" customHeight="false" outlineLevel="0" collapsed="false">
      <c r="A1240" s="6" t="s">
        <v>38</v>
      </c>
      <c r="B1240" s="2" t="n">
        <v>4833.33333333333</v>
      </c>
      <c r="C1240" s="2" t="n">
        <v>4833.33333333333</v>
      </c>
      <c r="D1240" s="3" t="n">
        <v>0</v>
      </c>
    </row>
    <row r="1241" customFormat="false" ht="14.4" hidden="false" customHeight="false" outlineLevel="0" collapsed="false">
      <c r="A1241" s="6" t="s">
        <v>52</v>
      </c>
      <c r="B1241" s="2" t="n">
        <v>4662.66666666667</v>
      </c>
      <c r="C1241" s="2" t="n">
        <v>4662.66666666667</v>
      </c>
      <c r="D1241" s="3" t="n">
        <v>0</v>
      </c>
    </row>
    <row r="1242" customFormat="false" ht="14.4" hidden="false" customHeight="false" outlineLevel="0" collapsed="false">
      <c r="A1242" s="6" t="s">
        <v>294</v>
      </c>
      <c r="B1242" s="2" t="n">
        <v>5000</v>
      </c>
      <c r="C1242" s="2" t="n">
        <v>5033.33333333333</v>
      </c>
      <c r="D1242" s="3" t="n">
        <v>0.66666666666666</v>
      </c>
    </row>
    <row r="1243" customFormat="false" ht="14.4" hidden="false" customHeight="false" outlineLevel="0" collapsed="false">
      <c r="A1243" s="6" t="s">
        <v>59</v>
      </c>
      <c r="B1243" s="2" t="n">
        <v>4810</v>
      </c>
      <c r="C1243" s="2" t="n">
        <v>4660</v>
      </c>
      <c r="D1243" s="3" t="n">
        <v>-3.11850311850311</v>
      </c>
    </row>
    <row r="1244" customFormat="false" ht="14.4" hidden="false" customHeight="false" outlineLevel="0" collapsed="false">
      <c r="A1244" s="6" t="s">
        <v>166</v>
      </c>
      <c r="B1244" s="2" t="n">
        <v>4360</v>
      </c>
      <c r="C1244" s="2" t="n">
        <v>4360</v>
      </c>
      <c r="D1244" s="3" t="n">
        <v>0</v>
      </c>
    </row>
    <row r="1245" customFormat="false" ht="14.4" hidden="false" customHeight="false" outlineLevel="0" collapsed="false">
      <c r="A1245" s="6" t="s">
        <v>61</v>
      </c>
      <c r="B1245" s="2" t="n">
        <v>4780</v>
      </c>
      <c r="C1245" s="2" t="n">
        <v>4780</v>
      </c>
      <c r="D1245" s="3" t="n">
        <v>0</v>
      </c>
    </row>
    <row r="1246" customFormat="false" ht="14.4" hidden="false" customHeight="false" outlineLevel="0" collapsed="false">
      <c r="A1246" s="6" t="s">
        <v>14</v>
      </c>
      <c r="B1246" s="2" t="n">
        <v>4335</v>
      </c>
      <c r="C1246" s="2" t="n">
        <v>4335</v>
      </c>
      <c r="D1246" s="3" t="n">
        <v>0</v>
      </c>
    </row>
    <row r="1247" customFormat="false" ht="14.4" hidden="false" customHeight="false" outlineLevel="0" collapsed="false">
      <c r="A1247" s="6" t="s">
        <v>142</v>
      </c>
      <c r="B1247" s="2" t="n">
        <v>4000</v>
      </c>
      <c r="C1247" s="2" t="n">
        <v>3966.66666666667</v>
      </c>
      <c r="D1247" s="3" t="n">
        <v>-0.833333333333342</v>
      </c>
    </row>
    <row r="1248" customFormat="false" ht="14.4" hidden="false" customHeight="false" outlineLevel="0" collapsed="false">
      <c r="A1248" s="6" t="s">
        <v>27</v>
      </c>
      <c r="B1248" s="2" t="n">
        <v>4750</v>
      </c>
      <c r="C1248" s="2" t="n">
        <v>4666.66666666667</v>
      </c>
      <c r="D1248" s="3" t="n">
        <v>-1.75438596491228</v>
      </c>
    </row>
    <row r="1249" customFormat="false" ht="14.4" hidden="false" customHeight="false" outlineLevel="0" collapsed="false">
      <c r="A1249" s="6" t="s">
        <v>17</v>
      </c>
      <c r="B1249" s="2" t="n">
        <v>5000</v>
      </c>
      <c r="C1249" s="2" t="n">
        <v>4250</v>
      </c>
      <c r="D1249" s="3" t="n">
        <v>-15</v>
      </c>
    </row>
    <row r="1250" customFormat="false" ht="14.4" hidden="false" customHeight="false" outlineLevel="0" collapsed="false">
      <c r="A1250" s="6" t="s">
        <v>20</v>
      </c>
      <c r="B1250" s="2" t="n">
        <v>4200</v>
      </c>
      <c r="C1250" s="2" t="n">
        <v>4725</v>
      </c>
      <c r="D1250" s="3" t="n">
        <v>12.5</v>
      </c>
    </row>
    <row r="1251" customFormat="false" ht="14.4" hidden="false" customHeight="false" outlineLevel="0" collapsed="false">
      <c r="A1251" s="6" t="s">
        <v>65</v>
      </c>
      <c r="B1251" s="2" t="n">
        <v>4780</v>
      </c>
      <c r="C1251" s="2" t="n">
        <v>4780</v>
      </c>
      <c r="D1251" s="3" t="n">
        <v>0</v>
      </c>
    </row>
    <row r="1252" customFormat="false" ht="14.4" hidden="false" customHeight="false" outlineLevel="0" collapsed="false">
      <c r="A1252" s="6" t="s">
        <v>21</v>
      </c>
      <c r="B1252" s="2" t="n">
        <v>4000</v>
      </c>
      <c r="C1252" s="2" t="n">
        <v>4000</v>
      </c>
      <c r="D1252" s="3" t="n">
        <v>0</v>
      </c>
    </row>
    <row r="1253" customFormat="false" ht="14.4" hidden="false" customHeight="false" outlineLevel="0" collapsed="false">
      <c r="A1253" s="6" t="s">
        <v>22</v>
      </c>
      <c r="B1253" s="2" t="n">
        <v>4150</v>
      </c>
      <c r="C1253" s="2" t="n">
        <v>4200</v>
      </c>
      <c r="D1253" s="3" t="n">
        <v>1.20481927710843</v>
      </c>
    </row>
    <row r="1254" customFormat="false" ht="14.4" hidden="false" customHeight="false" outlineLevel="0" collapsed="false">
      <c r="A1254" s="6" t="s">
        <v>36</v>
      </c>
      <c r="B1254" s="2" t="n">
        <v>4500</v>
      </c>
      <c r="C1254" s="2" t="n">
        <v>4625</v>
      </c>
      <c r="D1254" s="3" t="n">
        <v>2.77777777777777</v>
      </c>
    </row>
    <row r="1255" customFormat="false" ht="14.4" hidden="false" customHeight="false" outlineLevel="0" collapsed="false">
      <c r="A1255" s="6" t="s">
        <v>145</v>
      </c>
      <c r="B1255" s="2" t="n">
        <v>5000</v>
      </c>
      <c r="C1255" s="2" t="n">
        <v>5333.33333333333</v>
      </c>
      <c r="D1255" s="3" t="n">
        <v>6.66666666666667</v>
      </c>
    </row>
    <row r="1256" customFormat="false" ht="14.4" hidden="false" customHeight="false" outlineLevel="0" collapsed="false">
      <c r="A1256" s="1" t="s">
        <v>324</v>
      </c>
    </row>
    <row r="1257" customFormat="false" ht="14.4" hidden="false" customHeight="false" outlineLevel="0" collapsed="false">
      <c r="A1257" s="6" t="s">
        <v>47</v>
      </c>
      <c r="B1257" s="2" t="n">
        <v>27600</v>
      </c>
      <c r="C1257" s="2" t="n">
        <v>28166.6666666667</v>
      </c>
      <c r="D1257" s="3" t="n">
        <v>2.05314009661837</v>
      </c>
    </row>
    <row r="1258" customFormat="false" ht="14.4" hidden="false" customHeight="false" outlineLevel="0" collapsed="false">
      <c r="A1258" s="6" t="s">
        <v>74</v>
      </c>
      <c r="B1258" s="2" t="n">
        <v>25117</v>
      </c>
      <c r="C1258" s="2" t="n">
        <v>25283.6666666667</v>
      </c>
      <c r="D1258" s="3" t="n">
        <v>0.663561200249507</v>
      </c>
    </row>
    <row r="1259" customFormat="false" ht="14.4" hidden="false" customHeight="false" outlineLevel="0" collapsed="false">
      <c r="A1259" s="6" t="s">
        <v>290</v>
      </c>
      <c r="B1259" s="2" t="n">
        <v>31700</v>
      </c>
      <c r="C1259" s="2" t="n">
        <v>32050</v>
      </c>
      <c r="D1259" s="3" t="n">
        <v>1.10410094637223</v>
      </c>
    </row>
    <row r="1260" customFormat="false" ht="14.4" hidden="false" customHeight="false" outlineLevel="0" collapsed="false">
      <c r="A1260" s="6" t="s">
        <v>38</v>
      </c>
      <c r="B1260" s="2" t="n">
        <v>25871</v>
      </c>
      <c r="C1260" s="2" t="n">
        <v>25960</v>
      </c>
      <c r="D1260" s="3" t="n">
        <v>0.344014533647719</v>
      </c>
    </row>
    <row r="1261" customFormat="false" ht="14.4" hidden="false" customHeight="false" outlineLevel="0" collapsed="false">
      <c r="A1261" s="6" t="s">
        <v>52</v>
      </c>
      <c r="B1261" s="2" t="n">
        <v>29426.5</v>
      </c>
      <c r="C1261" s="2" t="n">
        <v>29426.5</v>
      </c>
      <c r="D1261" s="3" t="n">
        <v>0</v>
      </c>
    </row>
    <row r="1262" customFormat="false" ht="14.4" hidden="false" customHeight="false" outlineLevel="0" collapsed="false">
      <c r="A1262" s="6" t="s">
        <v>8</v>
      </c>
      <c r="B1262" s="2" t="n">
        <v>25250</v>
      </c>
      <c r="C1262" s="2" t="n">
        <v>24700</v>
      </c>
      <c r="D1262" s="3" t="n">
        <v>-2.17821782178218</v>
      </c>
    </row>
    <row r="1263" customFormat="false" ht="14.4" hidden="false" customHeight="false" outlineLevel="0" collapsed="false">
      <c r="A1263" s="6" t="s">
        <v>54</v>
      </c>
      <c r="B1263" s="2" t="n">
        <v>24500</v>
      </c>
      <c r="C1263" s="2" t="n">
        <v>25000</v>
      </c>
      <c r="D1263" s="3" t="n">
        <v>2.04081632653061</v>
      </c>
    </row>
    <row r="1264" customFormat="false" ht="14.4" hidden="false" customHeight="false" outlineLevel="0" collapsed="false">
      <c r="A1264" s="6" t="s">
        <v>11</v>
      </c>
      <c r="B1264" s="2" t="n">
        <v>24725</v>
      </c>
      <c r="C1264" s="2" t="n">
        <v>24725</v>
      </c>
      <c r="D1264" s="3" t="n">
        <v>0</v>
      </c>
    </row>
    <row r="1265" customFormat="false" ht="14.4" hidden="false" customHeight="false" outlineLevel="0" collapsed="false">
      <c r="A1265" s="6" t="s">
        <v>89</v>
      </c>
      <c r="B1265" s="2" t="n">
        <v>25325</v>
      </c>
      <c r="C1265" s="2" t="n">
        <v>26275</v>
      </c>
      <c r="D1265" s="3" t="n">
        <v>3.751233958539</v>
      </c>
    </row>
    <row r="1266" customFormat="false" ht="14.4" hidden="false" customHeight="false" outlineLevel="0" collapsed="false">
      <c r="A1266" s="6" t="s">
        <v>55</v>
      </c>
      <c r="B1266" s="2" t="n">
        <v>26266.6666666667</v>
      </c>
      <c r="C1266" s="2" t="n">
        <v>26500</v>
      </c>
      <c r="D1266" s="3" t="n">
        <v>0.888324873096447</v>
      </c>
    </row>
    <row r="1267" customFormat="false" ht="14.4" hidden="false" customHeight="false" outlineLevel="0" collapsed="false">
      <c r="A1267" s="6" t="s">
        <v>57</v>
      </c>
      <c r="B1267" s="2" t="n">
        <v>25703.3333333333</v>
      </c>
      <c r="C1267" s="2" t="n">
        <v>25666.6666666667</v>
      </c>
      <c r="D1267" s="3" t="n">
        <v>-0.142653352353772</v>
      </c>
    </row>
    <row r="1268" customFormat="false" ht="14.4" hidden="false" customHeight="false" outlineLevel="0" collapsed="false">
      <c r="A1268" s="6" t="s">
        <v>59</v>
      </c>
      <c r="B1268" s="2" t="n">
        <v>26652.5</v>
      </c>
      <c r="C1268" s="2" t="n">
        <v>26750</v>
      </c>
      <c r="D1268" s="3" t="n">
        <v>0.365819341525175</v>
      </c>
    </row>
    <row r="1269" customFormat="false" ht="14.4" hidden="false" customHeight="false" outlineLevel="0" collapsed="false">
      <c r="A1269" s="6" t="s">
        <v>166</v>
      </c>
      <c r="B1269" s="2" t="n">
        <v>28002.5</v>
      </c>
      <c r="C1269" s="2" t="n">
        <v>28002.5</v>
      </c>
      <c r="D1269" s="3" t="n">
        <v>0</v>
      </c>
    </row>
    <row r="1270" customFormat="false" ht="14.4" hidden="false" customHeight="false" outlineLevel="0" collapsed="false">
      <c r="A1270" s="6" t="s">
        <v>61</v>
      </c>
      <c r="B1270" s="2" t="n">
        <v>26527.5</v>
      </c>
      <c r="C1270" s="2" t="n">
        <v>28000</v>
      </c>
      <c r="D1270" s="3" t="n">
        <v>5.55084346432948</v>
      </c>
    </row>
    <row r="1271" customFormat="false" ht="14.4" hidden="false" customHeight="false" outlineLevel="0" collapsed="false">
      <c r="A1271" s="6" t="s">
        <v>26</v>
      </c>
      <c r="B1271" s="2" t="n">
        <v>25240</v>
      </c>
      <c r="C1271" s="2" t="n">
        <v>24906.6666666667</v>
      </c>
      <c r="D1271" s="3" t="n">
        <v>-1.32065504490226</v>
      </c>
    </row>
    <row r="1272" customFormat="false" ht="14.4" hidden="false" customHeight="false" outlineLevel="0" collapsed="false">
      <c r="A1272" s="6" t="s">
        <v>14</v>
      </c>
      <c r="B1272" s="2" t="n">
        <v>28058.5714285714</v>
      </c>
      <c r="C1272" s="2" t="n">
        <v>28058.5714285714</v>
      </c>
      <c r="D1272" s="3" t="n">
        <v>0</v>
      </c>
    </row>
    <row r="1273" customFormat="false" ht="14.4" hidden="false" customHeight="false" outlineLevel="0" collapsed="false">
      <c r="A1273" s="6" t="s">
        <v>142</v>
      </c>
      <c r="B1273" s="2" t="n">
        <v>26500</v>
      </c>
      <c r="C1273" s="2" t="n">
        <v>26625</v>
      </c>
      <c r="D1273" s="3" t="n">
        <v>0.471698113207553</v>
      </c>
    </row>
    <row r="1274" customFormat="false" ht="14.4" hidden="false" customHeight="false" outlineLevel="0" collapsed="false">
      <c r="A1274" s="6" t="s">
        <v>27</v>
      </c>
      <c r="B1274" s="2" t="n">
        <v>24333.3333333333</v>
      </c>
      <c r="C1274" s="2" t="n">
        <v>24333.3333333333</v>
      </c>
      <c r="D1274" s="3" t="n">
        <v>0</v>
      </c>
    </row>
    <row r="1275" customFormat="false" ht="14.4" hidden="false" customHeight="false" outlineLevel="0" collapsed="false">
      <c r="A1275" s="6" t="s">
        <v>80</v>
      </c>
      <c r="B1275" s="2" t="n">
        <v>27900</v>
      </c>
      <c r="C1275" s="2" t="n">
        <v>28300</v>
      </c>
      <c r="D1275" s="3" t="n">
        <v>1.43369175627239</v>
      </c>
    </row>
    <row r="1276" customFormat="false" ht="14.4" hidden="false" customHeight="false" outlineLevel="0" collapsed="false">
      <c r="A1276" s="6" t="s">
        <v>20</v>
      </c>
      <c r="B1276" s="2" t="n">
        <v>25120</v>
      </c>
      <c r="C1276" s="2" t="n">
        <v>26800</v>
      </c>
      <c r="D1276" s="3" t="n">
        <v>6.68789808917198</v>
      </c>
    </row>
    <row r="1277" customFormat="false" ht="14.4" hidden="false" customHeight="false" outlineLevel="0" collapsed="false">
      <c r="A1277" s="6" t="s">
        <v>65</v>
      </c>
      <c r="B1277" s="2" t="n">
        <v>27336.6666666667</v>
      </c>
      <c r="C1277" s="2" t="n">
        <v>27333.3333333333</v>
      </c>
      <c r="D1277" s="3" t="n">
        <v>-0.0121936349225749</v>
      </c>
    </row>
    <row r="1278" customFormat="false" ht="14.4" hidden="false" customHeight="false" outlineLevel="0" collapsed="false">
      <c r="A1278" s="6" t="s">
        <v>21</v>
      </c>
      <c r="B1278" s="2" t="n">
        <v>25975</v>
      </c>
      <c r="C1278" s="2" t="n">
        <v>25975</v>
      </c>
      <c r="D1278" s="3" t="n">
        <v>0</v>
      </c>
    </row>
    <row r="1279" customFormat="false" ht="14.4" hidden="false" customHeight="false" outlineLevel="0" collapsed="false">
      <c r="A1279" s="6" t="s">
        <v>143</v>
      </c>
      <c r="B1279" s="2" t="n">
        <v>28860</v>
      </c>
      <c r="C1279" s="2" t="n">
        <v>28076</v>
      </c>
      <c r="D1279" s="3" t="n">
        <v>-2.71656271656272</v>
      </c>
    </row>
    <row r="1280" customFormat="false" ht="14.4" hidden="false" customHeight="false" outlineLevel="0" collapsed="false">
      <c r="A1280" s="6" t="s">
        <v>67</v>
      </c>
      <c r="B1280" s="2" t="n">
        <v>26230</v>
      </c>
      <c r="C1280" s="2" t="n">
        <v>26500</v>
      </c>
      <c r="D1280" s="3" t="n">
        <v>1.02935569958063</v>
      </c>
    </row>
    <row r="1281" customFormat="false" ht="14.4" hidden="false" customHeight="false" outlineLevel="0" collapsed="false">
      <c r="A1281" s="6" t="s">
        <v>22</v>
      </c>
      <c r="B1281" s="2" t="n">
        <v>26280</v>
      </c>
      <c r="C1281" s="2" t="n">
        <v>26280</v>
      </c>
      <c r="D1281" s="3" t="n">
        <v>0</v>
      </c>
    </row>
    <row r="1282" customFormat="false" ht="14.4" hidden="false" customHeight="false" outlineLevel="0" collapsed="false">
      <c r="A1282" s="6" t="s">
        <v>155</v>
      </c>
      <c r="B1282" s="2" t="n">
        <v>26066.6666666667</v>
      </c>
      <c r="C1282" s="2" t="n">
        <v>26066.6666666667</v>
      </c>
      <c r="D1282" s="3" t="n">
        <v>0</v>
      </c>
    </row>
    <row r="1283" customFormat="false" ht="14.4" hidden="false" customHeight="false" outlineLevel="0" collapsed="false">
      <c r="A1283" s="6" t="s">
        <v>44</v>
      </c>
      <c r="B1283" s="2" t="n">
        <v>27933.3333333333</v>
      </c>
      <c r="C1283" s="2" t="n">
        <v>28400</v>
      </c>
      <c r="D1283" s="3" t="n">
        <v>1.67064439140812</v>
      </c>
    </row>
    <row r="1284" customFormat="false" ht="14.4" hidden="false" customHeight="false" outlineLevel="0" collapsed="false">
      <c r="A1284" s="6" t="s">
        <v>36</v>
      </c>
      <c r="B1284" s="2" t="n">
        <v>25666.6666666667</v>
      </c>
      <c r="C1284" s="2" t="n">
        <v>26666.6666666667</v>
      </c>
      <c r="D1284" s="3" t="n">
        <v>3.89610389610389</v>
      </c>
    </row>
    <row r="1285" customFormat="false" ht="14.4" hidden="false" customHeight="false" outlineLevel="0" collapsed="false">
      <c r="A1285" s="6" t="s">
        <v>131</v>
      </c>
      <c r="B1285" s="2" t="n">
        <v>26316.6666666667</v>
      </c>
      <c r="C1285" s="2" t="n">
        <v>25650</v>
      </c>
      <c r="D1285" s="3" t="n">
        <v>-2.53324889170361</v>
      </c>
    </row>
    <row r="1286" customFormat="false" ht="14.4" hidden="false" customHeight="false" outlineLevel="0" collapsed="false">
      <c r="A1286" s="1" t="s">
        <v>325</v>
      </c>
    </row>
    <row r="1287" customFormat="false" ht="14.4" hidden="false" customHeight="false" outlineLevel="0" collapsed="false">
      <c r="A1287" s="6" t="s">
        <v>47</v>
      </c>
      <c r="B1287" s="2" t="n">
        <v>10000</v>
      </c>
      <c r="C1287" s="2" t="n">
        <v>9666.66666666667</v>
      </c>
      <c r="D1287" s="3" t="n">
        <v>-3.33333333333334</v>
      </c>
    </row>
    <row r="1288" customFormat="false" ht="14.4" hidden="false" customHeight="false" outlineLevel="0" collapsed="false">
      <c r="A1288" s="6" t="s">
        <v>290</v>
      </c>
      <c r="B1288" s="2" t="n">
        <v>8635</v>
      </c>
      <c r="C1288" s="2" t="n">
        <v>8625</v>
      </c>
      <c r="D1288" s="3" t="n">
        <v>-0.115807759119857</v>
      </c>
    </row>
    <row r="1289" customFormat="false" ht="14.4" hidden="false" customHeight="false" outlineLevel="0" collapsed="false">
      <c r="A1289" s="6" t="s">
        <v>52</v>
      </c>
      <c r="B1289" s="2" t="n">
        <v>9397.66666666667</v>
      </c>
      <c r="C1289" s="2" t="n">
        <v>9397.66666666667</v>
      </c>
      <c r="D1289" s="3" t="n">
        <v>0</v>
      </c>
    </row>
    <row r="1290" customFormat="false" ht="14.4" hidden="false" customHeight="false" outlineLevel="0" collapsed="false">
      <c r="A1290" s="6" t="s">
        <v>292</v>
      </c>
      <c r="B1290" s="2" t="n">
        <v>8666.66666666667</v>
      </c>
      <c r="C1290" s="2" t="n">
        <v>8566.66666666667</v>
      </c>
      <c r="D1290" s="3" t="n">
        <v>-1.15384615384615</v>
      </c>
    </row>
    <row r="1291" customFormat="false" ht="14.4" hidden="false" customHeight="false" outlineLevel="0" collapsed="false">
      <c r="A1291" s="6" t="s">
        <v>293</v>
      </c>
      <c r="B1291" s="2" t="n">
        <v>8500</v>
      </c>
      <c r="C1291" s="2" t="n">
        <v>8500</v>
      </c>
      <c r="D1291" s="3" t="n">
        <v>0</v>
      </c>
    </row>
    <row r="1292" customFormat="false" ht="14.4" hidden="false" customHeight="false" outlineLevel="0" collapsed="false">
      <c r="A1292" s="6" t="s">
        <v>294</v>
      </c>
      <c r="B1292" s="2" t="n">
        <v>9250</v>
      </c>
      <c r="C1292" s="2" t="n">
        <v>9325</v>
      </c>
      <c r="D1292" s="3" t="n">
        <v>0.810810810810803</v>
      </c>
    </row>
    <row r="1293" customFormat="false" ht="14.4" hidden="false" customHeight="false" outlineLevel="0" collapsed="false">
      <c r="A1293" s="6" t="s">
        <v>59</v>
      </c>
      <c r="B1293" s="2" t="n">
        <v>8297.5</v>
      </c>
      <c r="C1293" s="2" t="n">
        <v>8450</v>
      </c>
      <c r="D1293" s="3" t="n">
        <v>1.83790298282616</v>
      </c>
    </row>
    <row r="1294" customFormat="false" ht="14.4" hidden="false" customHeight="false" outlineLevel="0" collapsed="false">
      <c r="A1294" s="6" t="s">
        <v>166</v>
      </c>
      <c r="B1294" s="2" t="n">
        <v>8563.33333333333</v>
      </c>
      <c r="C1294" s="2" t="n">
        <v>8563.33333333333</v>
      </c>
      <c r="D1294" s="3" t="n">
        <v>0</v>
      </c>
    </row>
    <row r="1295" customFormat="false" ht="14.4" hidden="false" customHeight="false" outlineLevel="0" collapsed="false">
      <c r="A1295" s="6" t="s">
        <v>61</v>
      </c>
      <c r="B1295" s="2" t="n">
        <v>8297.5</v>
      </c>
      <c r="C1295" s="2" t="n">
        <v>8450</v>
      </c>
      <c r="D1295" s="3" t="n">
        <v>1.83790298282616</v>
      </c>
    </row>
    <row r="1296" customFormat="false" ht="14.4" hidden="false" customHeight="false" outlineLevel="0" collapsed="false">
      <c r="A1296" s="6" t="s">
        <v>14</v>
      </c>
      <c r="B1296" s="2" t="n">
        <v>9031.66666666667</v>
      </c>
      <c r="C1296" s="2" t="n">
        <v>9031.66666666667</v>
      </c>
      <c r="D1296" s="3" t="n">
        <v>0</v>
      </c>
    </row>
    <row r="1297" customFormat="false" ht="14.4" hidden="false" customHeight="false" outlineLevel="0" collapsed="false">
      <c r="A1297" s="6" t="s">
        <v>142</v>
      </c>
      <c r="B1297" s="2" t="n">
        <v>8166.66666666667</v>
      </c>
      <c r="C1297" s="2" t="n">
        <v>8500</v>
      </c>
      <c r="D1297" s="3" t="n">
        <v>4.08163265306123</v>
      </c>
    </row>
    <row r="1298" customFormat="false" ht="14.4" hidden="false" customHeight="false" outlineLevel="0" collapsed="false">
      <c r="A1298" s="6" t="s">
        <v>27</v>
      </c>
      <c r="B1298" s="2" t="n">
        <v>8000</v>
      </c>
      <c r="C1298" s="2" t="n">
        <v>8000</v>
      </c>
      <c r="D1298" s="3" t="n">
        <v>0</v>
      </c>
    </row>
    <row r="1299" customFormat="false" ht="14.4" hidden="false" customHeight="false" outlineLevel="0" collapsed="false">
      <c r="A1299" s="6" t="s">
        <v>20</v>
      </c>
      <c r="B1299" s="2" t="n">
        <v>8000</v>
      </c>
      <c r="C1299" s="2" t="n">
        <v>7900</v>
      </c>
      <c r="D1299" s="3" t="n">
        <v>-1.25</v>
      </c>
    </row>
    <row r="1300" customFormat="false" ht="14.4" hidden="false" customHeight="false" outlineLevel="0" collapsed="false">
      <c r="A1300" s="6" t="s">
        <v>301</v>
      </c>
      <c r="B1300" s="2" t="n">
        <v>8570</v>
      </c>
      <c r="C1300" s="2" t="n">
        <v>9046.66666666667</v>
      </c>
      <c r="D1300" s="3" t="n">
        <v>5.56203811746401</v>
      </c>
    </row>
    <row r="1301" customFormat="false" ht="14.4" hidden="false" customHeight="false" outlineLevel="0" collapsed="false">
      <c r="A1301" s="6" t="s">
        <v>65</v>
      </c>
      <c r="B1301" s="2" t="n">
        <v>7996.66666666667</v>
      </c>
      <c r="C1301" s="2" t="n">
        <v>8266.66666666667</v>
      </c>
      <c r="D1301" s="3" t="n">
        <v>3.37640683618172</v>
      </c>
    </row>
    <row r="1302" customFormat="false" ht="14.4" hidden="false" customHeight="false" outlineLevel="0" collapsed="false">
      <c r="A1302" s="6" t="s">
        <v>21</v>
      </c>
      <c r="B1302" s="2" t="n">
        <v>8075</v>
      </c>
      <c r="C1302" s="2" t="n">
        <v>7975</v>
      </c>
      <c r="D1302" s="3" t="n">
        <v>-1.23839009287926</v>
      </c>
    </row>
    <row r="1303" customFormat="false" ht="14.4" hidden="false" customHeight="false" outlineLevel="0" collapsed="false">
      <c r="A1303" s="6" t="s">
        <v>143</v>
      </c>
      <c r="B1303" s="2" t="n">
        <v>8850</v>
      </c>
      <c r="C1303" s="2" t="n">
        <v>8850</v>
      </c>
      <c r="D1303" s="3" t="n">
        <v>0</v>
      </c>
    </row>
    <row r="1304" customFormat="false" ht="14.4" hidden="false" customHeight="false" outlineLevel="0" collapsed="false">
      <c r="A1304" s="6" t="s">
        <v>144</v>
      </c>
      <c r="B1304" s="2" t="n">
        <v>8000</v>
      </c>
      <c r="C1304" s="2" t="n">
        <v>8056.66666666667</v>
      </c>
      <c r="D1304" s="3" t="n">
        <v>0.708333333333333</v>
      </c>
    </row>
    <row r="1305" customFormat="false" ht="14.4" hidden="false" customHeight="false" outlineLevel="0" collapsed="false">
      <c r="A1305" s="6" t="s">
        <v>36</v>
      </c>
      <c r="B1305" s="2" t="n">
        <v>8250</v>
      </c>
      <c r="C1305" s="2" t="n">
        <v>8500</v>
      </c>
      <c r="D1305" s="3" t="n">
        <v>3.03030303030303</v>
      </c>
    </row>
    <row r="1306" customFormat="false" ht="14.4" hidden="false" customHeight="false" outlineLevel="0" collapsed="false">
      <c r="A1306" s="1" t="s">
        <v>326</v>
      </c>
    </row>
    <row r="1307" customFormat="false" ht="14.4" hidden="false" customHeight="false" outlineLevel="0" collapsed="false">
      <c r="A1307" s="6" t="s">
        <v>112</v>
      </c>
      <c r="B1307" s="2" t="n">
        <v>151432.5</v>
      </c>
      <c r="C1307" s="2" t="n">
        <v>152820</v>
      </c>
      <c r="D1307" s="3" t="n">
        <v>0.916249814273695</v>
      </c>
    </row>
    <row r="1308" customFormat="false" ht="14.4" hidden="false" customHeight="false" outlineLevel="0" collapsed="false">
      <c r="A1308" s="6" t="s">
        <v>38</v>
      </c>
      <c r="B1308" s="2" t="n">
        <v>154975</v>
      </c>
      <c r="C1308" s="2" t="n">
        <v>155450</v>
      </c>
      <c r="D1308" s="3" t="n">
        <v>0.306501048556229</v>
      </c>
    </row>
    <row r="1309" customFormat="false" ht="14.4" hidden="false" customHeight="false" outlineLevel="0" collapsed="false">
      <c r="A1309" s="6" t="s">
        <v>89</v>
      </c>
      <c r="B1309" s="2" t="n">
        <v>145675</v>
      </c>
      <c r="C1309" s="2" t="n">
        <v>151595</v>
      </c>
      <c r="D1309" s="3" t="n">
        <v>4.06384074137636</v>
      </c>
    </row>
    <row r="1310" customFormat="false" ht="14.4" hidden="false" customHeight="false" outlineLevel="0" collapsed="false">
      <c r="A1310" s="6" t="s">
        <v>14</v>
      </c>
      <c r="B1310" s="2" t="n">
        <v>159936</v>
      </c>
      <c r="C1310" s="2" t="n">
        <v>159936</v>
      </c>
      <c r="D1310" s="3" t="n">
        <v>0</v>
      </c>
    </row>
    <row r="1311" customFormat="false" ht="14.4" hidden="false" customHeight="false" outlineLevel="0" collapsed="false">
      <c r="A1311" s="6" t="s">
        <v>142</v>
      </c>
      <c r="B1311" s="2" t="n">
        <v>204333.333333333</v>
      </c>
      <c r="C1311" s="2" t="n">
        <v>197000</v>
      </c>
      <c r="D1311" s="3" t="n">
        <v>-3.5889070146819</v>
      </c>
    </row>
    <row r="1312" customFormat="false" ht="14.4" hidden="false" customHeight="false" outlineLevel="0" collapsed="false">
      <c r="A1312" s="6" t="s">
        <v>79</v>
      </c>
      <c r="B1312" s="2" t="n">
        <v>162850</v>
      </c>
      <c r="C1312" s="2" t="n">
        <v>162850</v>
      </c>
      <c r="D1312" s="3" t="n">
        <v>0</v>
      </c>
    </row>
    <row r="1313" customFormat="false" ht="14.4" hidden="false" customHeight="false" outlineLevel="0" collapsed="false">
      <c r="A1313" s="6" t="s">
        <v>65</v>
      </c>
      <c r="B1313" s="2" t="n">
        <v>147693.333333333</v>
      </c>
      <c r="C1313" s="2" t="n">
        <v>147693.333333333</v>
      </c>
      <c r="D1313" s="3" t="n">
        <v>0</v>
      </c>
    </row>
    <row r="1314" customFormat="false" ht="14.4" hidden="false" customHeight="false" outlineLevel="0" collapsed="false">
      <c r="A1314" s="6" t="s">
        <v>21</v>
      </c>
      <c r="B1314" s="2" t="n">
        <v>144500</v>
      </c>
      <c r="C1314" s="2" t="n">
        <v>151800</v>
      </c>
      <c r="D1314" s="3" t="n">
        <v>5.05190311418686</v>
      </c>
    </row>
    <row r="1315" customFormat="false" ht="14.4" hidden="false" customHeight="false" outlineLevel="0" collapsed="false">
      <c r="A1315" s="6" t="s">
        <v>126</v>
      </c>
      <c r="B1315" s="2" t="n">
        <v>159183.333333333</v>
      </c>
      <c r="C1315" s="2" t="n">
        <v>157850</v>
      </c>
      <c r="D1315" s="3" t="n">
        <v>-0.837608627368869</v>
      </c>
    </row>
    <row r="1316" customFormat="false" ht="14.4" hidden="false" customHeight="false" outlineLevel="0" collapsed="false">
      <c r="A1316" s="6" t="s">
        <v>67</v>
      </c>
      <c r="B1316" s="2" t="n">
        <v>153850</v>
      </c>
      <c r="C1316" s="2" t="n">
        <v>155280</v>
      </c>
      <c r="D1316" s="3" t="n">
        <v>0.929476763080928</v>
      </c>
    </row>
    <row r="1317" customFormat="false" ht="14.4" hidden="false" customHeight="false" outlineLevel="0" collapsed="false">
      <c r="A1317" s="6" t="s">
        <v>131</v>
      </c>
      <c r="B1317" s="2" t="n">
        <v>147560</v>
      </c>
      <c r="C1317" s="2" t="n">
        <v>147816.666666667</v>
      </c>
      <c r="D1317" s="3" t="n">
        <v>0.173940543959517</v>
      </c>
    </row>
    <row r="1318" customFormat="false" ht="14.4" hidden="false" customHeight="false" outlineLevel="0" collapsed="false">
      <c r="A1318" s="1" t="s">
        <v>327</v>
      </c>
    </row>
    <row r="1319" customFormat="false" ht="14.4" hidden="false" customHeight="false" outlineLevel="0" collapsed="false">
      <c r="A1319" s="6" t="s">
        <v>74</v>
      </c>
      <c r="B1319" s="2" t="n">
        <v>39843.3333333333</v>
      </c>
      <c r="C1319" s="2" t="n">
        <v>39843.3333333333</v>
      </c>
      <c r="D1319" s="3" t="n">
        <v>0</v>
      </c>
    </row>
    <row r="1320" customFormat="false" ht="14.4" hidden="false" customHeight="false" outlineLevel="0" collapsed="false">
      <c r="A1320" s="6" t="s">
        <v>112</v>
      </c>
      <c r="B1320" s="2" t="n">
        <v>39112.5</v>
      </c>
      <c r="C1320" s="2" t="n">
        <v>39525</v>
      </c>
      <c r="D1320" s="3" t="n">
        <v>1.05465004793863</v>
      </c>
    </row>
    <row r="1321" customFormat="false" ht="14.4" hidden="false" customHeight="false" outlineLevel="0" collapsed="false">
      <c r="A1321" s="6" t="s">
        <v>38</v>
      </c>
      <c r="B1321" s="2" t="n">
        <v>41900</v>
      </c>
      <c r="C1321" s="2" t="n">
        <v>41185.7142857143</v>
      </c>
      <c r="D1321" s="3" t="n">
        <v>-1.70473917490624</v>
      </c>
    </row>
    <row r="1322" customFormat="false" ht="14.4" hidden="false" customHeight="false" outlineLevel="0" collapsed="false">
      <c r="A1322" s="6" t="s">
        <v>51</v>
      </c>
      <c r="B1322" s="2" t="n">
        <v>41333.3333333333</v>
      </c>
      <c r="C1322" s="2" t="n">
        <v>42666.6666666667</v>
      </c>
      <c r="D1322" s="3" t="n">
        <v>3.2258064516129</v>
      </c>
    </row>
    <row r="1323" customFormat="false" ht="14.4" hidden="false" customHeight="false" outlineLevel="0" collapsed="false">
      <c r="A1323" s="6" t="s">
        <v>6</v>
      </c>
      <c r="B1323" s="2" t="n">
        <v>40666.6666666667</v>
      </c>
      <c r="C1323" s="2" t="n">
        <v>40000</v>
      </c>
      <c r="D1323" s="3" t="n">
        <v>-1.63934426229507</v>
      </c>
    </row>
    <row r="1324" customFormat="false" ht="14.4" hidden="false" customHeight="false" outlineLevel="0" collapsed="false">
      <c r="A1324" s="6" t="s">
        <v>8</v>
      </c>
      <c r="B1324" s="2" t="n">
        <v>37333.3333333333</v>
      </c>
      <c r="C1324" s="2" t="n">
        <v>37666.6666666667</v>
      </c>
      <c r="D1324" s="3" t="n">
        <v>0.89285714285714</v>
      </c>
    </row>
    <row r="1325" customFormat="false" ht="14.4" hidden="false" customHeight="false" outlineLevel="0" collapsed="false">
      <c r="A1325" s="6" t="s">
        <v>9</v>
      </c>
      <c r="B1325" s="2" t="n">
        <v>41000</v>
      </c>
      <c r="C1325" s="2" t="n">
        <v>41750</v>
      </c>
      <c r="D1325" s="3" t="n">
        <v>1.82926829268293</v>
      </c>
    </row>
    <row r="1326" customFormat="false" ht="14.4" hidden="false" customHeight="false" outlineLevel="0" collapsed="false">
      <c r="A1326" s="6" t="s">
        <v>11</v>
      </c>
      <c r="B1326" s="2" t="n">
        <v>37510</v>
      </c>
      <c r="C1326" s="2" t="n">
        <v>37510</v>
      </c>
      <c r="D1326" s="3" t="n">
        <v>0</v>
      </c>
    </row>
    <row r="1327" customFormat="false" ht="14.4" hidden="false" customHeight="false" outlineLevel="0" collapsed="false">
      <c r="A1327" s="6" t="s">
        <v>12</v>
      </c>
      <c r="B1327" s="2" t="n">
        <v>35500</v>
      </c>
      <c r="C1327" s="2" t="n">
        <v>35250</v>
      </c>
      <c r="D1327" s="3" t="n">
        <v>-0.704225352112675</v>
      </c>
    </row>
    <row r="1328" customFormat="false" ht="14.4" hidden="false" customHeight="false" outlineLevel="0" collapsed="false">
      <c r="A1328" s="6" t="s">
        <v>89</v>
      </c>
      <c r="B1328" s="2" t="n">
        <v>38612.5</v>
      </c>
      <c r="C1328" s="2" t="n">
        <v>38925</v>
      </c>
      <c r="D1328" s="3" t="n">
        <v>0.809323405632889</v>
      </c>
    </row>
    <row r="1329" customFormat="false" ht="14.4" hidden="false" customHeight="false" outlineLevel="0" collapsed="false">
      <c r="A1329" s="6" t="s">
        <v>25</v>
      </c>
      <c r="B1329" s="2" t="n">
        <v>40666.6666666667</v>
      </c>
      <c r="C1329" s="2" t="n">
        <v>40425</v>
      </c>
      <c r="D1329" s="3" t="n">
        <v>-0.59426229508196</v>
      </c>
    </row>
    <row r="1330" customFormat="false" ht="14.4" hidden="false" customHeight="false" outlineLevel="0" collapsed="false">
      <c r="A1330" s="6" t="s">
        <v>120</v>
      </c>
      <c r="B1330" s="2" t="n">
        <v>40026.5</v>
      </c>
      <c r="C1330" s="2" t="n">
        <v>40274</v>
      </c>
      <c r="D1330" s="3" t="n">
        <v>0.618340349518443</v>
      </c>
    </row>
    <row r="1331" customFormat="false" ht="14.4" hidden="false" customHeight="false" outlineLevel="0" collapsed="false">
      <c r="A1331" s="6" t="s">
        <v>57</v>
      </c>
      <c r="B1331" s="2" t="n">
        <v>38475</v>
      </c>
      <c r="C1331" s="2" t="n">
        <v>38100</v>
      </c>
      <c r="D1331" s="3" t="n">
        <v>-0.974658869395717</v>
      </c>
    </row>
    <row r="1332" customFormat="false" ht="14.4" hidden="false" customHeight="false" outlineLevel="0" collapsed="false">
      <c r="A1332" s="6" t="s">
        <v>59</v>
      </c>
      <c r="B1332" s="2" t="n">
        <v>38466.6666666667</v>
      </c>
      <c r="C1332" s="2" t="n">
        <v>39300</v>
      </c>
      <c r="D1332" s="3" t="n">
        <v>2.16637781629117</v>
      </c>
    </row>
    <row r="1333" customFormat="false" ht="14.4" hidden="false" customHeight="false" outlineLevel="0" collapsed="false">
      <c r="A1333" s="6" t="s">
        <v>91</v>
      </c>
      <c r="B1333" s="2" t="n">
        <v>41333.3333333333</v>
      </c>
      <c r="C1333" s="2" t="n">
        <v>40666.6666666667</v>
      </c>
      <c r="D1333" s="3" t="n">
        <v>-1.61290322580646</v>
      </c>
    </row>
    <row r="1334" customFormat="false" ht="14.4" hidden="false" customHeight="false" outlineLevel="0" collapsed="false">
      <c r="A1334" s="6" t="s">
        <v>93</v>
      </c>
      <c r="B1334" s="2" t="n">
        <v>41566.6666666667</v>
      </c>
      <c r="C1334" s="2" t="n">
        <v>43050</v>
      </c>
      <c r="D1334" s="3" t="n">
        <v>3.56856455493184</v>
      </c>
    </row>
    <row r="1335" customFormat="false" ht="14.4" hidden="false" customHeight="false" outlineLevel="0" collapsed="false">
      <c r="A1335" s="6" t="s">
        <v>26</v>
      </c>
      <c r="B1335" s="2" t="n">
        <v>40073.3333333333</v>
      </c>
      <c r="C1335" s="2" t="n">
        <v>40240</v>
      </c>
      <c r="D1335" s="3" t="n">
        <v>0.415904175677917</v>
      </c>
    </row>
    <row r="1336" customFormat="false" ht="14.4" hidden="false" customHeight="false" outlineLevel="0" collapsed="false">
      <c r="A1336" s="6" t="s">
        <v>102</v>
      </c>
      <c r="B1336" s="2" t="n">
        <v>41550</v>
      </c>
      <c r="C1336" s="2" t="n">
        <v>42850</v>
      </c>
      <c r="D1336" s="3" t="n">
        <v>3.12876052948254</v>
      </c>
    </row>
    <row r="1337" customFormat="false" ht="14.4" hidden="false" customHeight="false" outlineLevel="0" collapsed="false">
      <c r="A1337" s="6" t="s">
        <v>14</v>
      </c>
      <c r="B1337" s="2" t="n">
        <v>40162.5</v>
      </c>
      <c r="C1337" s="2" t="n">
        <v>40162.5</v>
      </c>
      <c r="D1337" s="3" t="n">
        <v>0</v>
      </c>
    </row>
    <row r="1338" customFormat="false" ht="14.4" hidden="false" customHeight="false" outlineLevel="0" collapsed="false">
      <c r="A1338" s="6" t="s">
        <v>142</v>
      </c>
      <c r="B1338" s="2" t="n">
        <v>45333.3333333333</v>
      </c>
      <c r="C1338" s="2" t="n">
        <v>47166.6666666667</v>
      </c>
      <c r="D1338" s="3" t="n">
        <v>4.04411764705881</v>
      </c>
    </row>
    <row r="1339" customFormat="false" ht="14.4" hidden="false" customHeight="false" outlineLevel="0" collapsed="false">
      <c r="A1339" s="6" t="s">
        <v>108</v>
      </c>
      <c r="B1339" s="2" t="n">
        <v>38666.6666666667</v>
      </c>
      <c r="C1339" s="2" t="n">
        <v>38666.6666666667</v>
      </c>
      <c r="D1339" s="3" t="n">
        <v>0</v>
      </c>
    </row>
    <row r="1340" customFormat="false" ht="14.4" hidden="false" customHeight="false" outlineLevel="0" collapsed="false">
      <c r="A1340" s="6" t="s">
        <v>17</v>
      </c>
      <c r="B1340" s="2" t="n">
        <v>36750</v>
      </c>
      <c r="C1340" s="2" t="n">
        <v>38000</v>
      </c>
      <c r="D1340" s="3" t="n">
        <v>3.40136054421769</v>
      </c>
    </row>
    <row r="1341" customFormat="false" ht="14.4" hidden="false" customHeight="false" outlineLevel="0" collapsed="false">
      <c r="A1341" s="6" t="s">
        <v>79</v>
      </c>
      <c r="B1341" s="2" t="n">
        <v>41533.3333333333</v>
      </c>
      <c r="C1341" s="2" t="n">
        <v>42333.3333333333</v>
      </c>
      <c r="D1341" s="3" t="n">
        <v>1.92616372391654</v>
      </c>
    </row>
    <row r="1342" customFormat="false" ht="14.4" hidden="false" customHeight="false" outlineLevel="0" collapsed="false">
      <c r="A1342" s="6" t="s">
        <v>20</v>
      </c>
      <c r="B1342" s="2" t="n">
        <v>39050</v>
      </c>
      <c r="C1342" s="2" t="n">
        <v>40125</v>
      </c>
      <c r="D1342" s="3" t="n">
        <v>2.75288092189501</v>
      </c>
    </row>
    <row r="1343" customFormat="false" ht="14.4" hidden="false" customHeight="false" outlineLevel="0" collapsed="false">
      <c r="A1343" s="6" t="s">
        <v>81</v>
      </c>
      <c r="B1343" s="2" t="n">
        <v>41766.6666666667</v>
      </c>
      <c r="C1343" s="2" t="n">
        <v>42383.3333333333</v>
      </c>
      <c r="D1343" s="3" t="n">
        <v>1.47645650438948</v>
      </c>
    </row>
    <row r="1344" customFormat="false" ht="14.4" hidden="false" customHeight="false" outlineLevel="0" collapsed="false">
      <c r="A1344" s="6" t="s">
        <v>65</v>
      </c>
      <c r="B1344" s="2" t="n">
        <v>40933.3333333333</v>
      </c>
      <c r="C1344" s="2" t="n">
        <v>40633.3333333333</v>
      </c>
      <c r="D1344" s="3" t="n">
        <v>-0.732899022801303</v>
      </c>
    </row>
    <row r="1345" customFormat="false" ht="14.4" hidden="false" customHeight="false" outlineLevel="0" collapsed="false">
      <c r="A1345" s="6" t="s">
        <v>66</v>
      </c>
      <c r="B1345" s="2" t="n">
        <v>44000</v>
      </c>
      <c r="C1345" s="2" t="n">
        <v>45333.3333333333</v>
      </c>
      <c r="D1345" s="3" t="n">
        <v>3.03030303030303</v>
      </c>
    </row>
    <row r="1346" customFormat="false" ht="14.4" hidden="false" customHeight="false" outlineLevel="0" collapsed="false">
      <c r="A1346" s="6" t="s">
        <v>21</v>
      </c>
      <c r="B1346" s="2" t="n">
        <v>38800</v>
      </c>
      <c r="C1346" s="2" t="n">
        <v>38500</v>
      </c>
      <c r="D1346" s="3" t="n">
        <v>-0.773195876288657</v>
      </c>
    </row>
    <row r="1347" customFormat="false" ht="14.4" hidden="false" customHeight="false" outlineLevel="0" collapsed="false">
      <c r="A1347" s="6" t="s">
        <v>126</v>
      </c>
      <c r="B1347" s="2" t="n">
        <v>41316.6666666667</v>
      </c>
      <c r="C1347" s="2" t="n">
        <v>41800</v>
      </c>
      <c r="D1347" s="3" t="n">
        <v>1.16982654296087</v>
      </c>
    </row>
    <row r="1348" customFormat="false" ht="14.4" hidden="false" customHeight="false" outlineLevel="0" collapsed="false">
      <c r="A1348" s="6" t="s">
        <v>67</v>
      </c>
      <c r="B1348" s="2" t="n">
        <v>39470</v>
      </c>
      <c r="C1348" s="2" t="n">
        <v>39560</v>
      </c>
      <c r="D1348" s="3" t="n">
        <v>0.228021281986313</v>
      </c>
    </row>
    <row r="1349" customFormat="false" ht="14.4" hidden="false" customHeight="false" outlineLevel="0" collapsed="false">
      <c r="A1349" s="6" t="s">
        <v>36</v>
      </c>
      <c r="B1349" s="2" t="n">
        <v>38500</v>
      </c>
      <c r="C1349" s="2" t="n">
        <v>40500</v>
      </c>
      <c r="D1349" s="3" t="n">
        <v>5.1948051948052</v>
      </c>
    </row>
    <row r="1350" customFormat="false" ht="14.4" hidden="false" customHeight="false" outlineLevel="0" collapsed="false">
      <c r="A1350" s="6" t="s">
        <v>145</v>
      </c>
      <c r="B1350" s="2" t="n">
        <v>52500</v>
      </c>
      <c r="C1350" s="2" t="n">
        <v>49700</v>
      </c>
      <c r="D1350" s="3" t="n">
        <v>-5.33333333333333</v>
      </c>
    </row>
    <row r="1351" customFormat="false" ht="14.4" hidden="false" customHeight="false" outlineLevel="0" collapsed="false">
      <c r="A1351" s="6" t="s">
        <v>182</v>
      </c>
      <c r="B1351" s="2" t="n">
        <v>46789.25</v>
      </c>
      <c r="C1351" s="2" t="n">
        <v>46789.25</v>
      </c>
      <c r="D1351" s="3" t="n">
        <v>0</v>
      </c>
    </row>
    <row r="1352" customFormat="false" ht="14.4" hidden="false" customHeight="false" outlineLevel="0" collapsed="false">
      <c r="A1352" s="6" t="s">
        <v>71</v>
      </c>
      <c r="B1352" s="2" t="n">
        <v>40150</v>
      </c>
      <c r="C1352" s="2" t="n">
        <v>39700</v>
      </c>
      <c r="D1352" s="3" t="n">
        <v>-1.12079701120797</v>
      </c>
    </row>
    <row r="1353" customFormat="false" ht="14.4" hidden="false" customHeight="false" outlineLevel="0" collapsed="false">
      <c r="A1353" s="1" t="s">
        <v>328</v>
      </c>
    </row>
    <row r="1354" customFormat="false" ht="14.4" hidden="false" customHeight="false" outlineLevel="0" collapsed="false">
      <c r="A1354" s="6" t="s">
        <v>24</v>
      </c>
      <c r="B1354" s="2" t="n">
        <v>26666.6666666667</v>
      </c>
      <c r="C1354" s="2" t="n">
        <v>26666.6666666667</v>
      </c>
      <c r="D1354" s="3" t="n">
        <v>0</v>
      </c>
    </row>
    <row r="1355" customFormat="false" ht="14.4" hidden="false" customHeight="false" outlineLevel="0" collapsed="false">
      <c r="A1355" s="6" t="s">
        <v>74</v>
      </c>
      <c r="B1355" s="2" t="n">
        <v>29702.5</v>
      </c>
      <c r="C1355" s="2" t="n">
        <v>29935</v>
      </c>
      <c r="D1355" s="3" t="n">
        <v>0.78276239373789</v>
      </c>
    </row>
    <row r="1356" customFormat="false" ht="14.4" hidden="false" customHeight="false" outlineLevel="0" collapsed="false">
      <c r="A1356" s="6" t="s">
        <v>38</v>
      </c>
      <c r="B1356" s="2" t="n">
        <v>28925</v>
      </c>
      <c r="C1356" s="2" t="n">
        <v>28397.7777777778</v>
      </c>
      <c r="D1356" s="3" t="n">
        <v>-1.8227215980025</v>
      </c>
    </row>
    <row r="1357" customFormat="false" ht="14.4" hidden="false" customHeight="false" outlineLevel="0" collapsed="false">
      <c r="A1357" s="6" t="s">
        <v>51</v>
      </c>
      <c r="B1357" s="2" t="n">
        <v>29000</v>
      </c>
      <c r="C1357" s="2" t="n">
        <v>29000</v>
      </c>
      <c r="D1357" s="3" t="n">
        <v>0</v>
      </c>
    </row>
    <row r="1358" customFormat="false" ht="14.4" hidden="false" customHeight="false" outlineLevel="0" collapsed="false">
      <c r="A1358" s="6" t="s">
        <v>29</v>
      </c>
      <c r="B1358" s="2" t="n">
        <v>29300</v>
      </c>
      <c r="C1358" s="2" t="n">
        <v>29500</v>
      </c>
      <c r="D1358" s="3" t="n">
        <v>0.6825938566553</v>
      </c>
    </row>
    <row r="1359" customFormat="false" ht="14.4" hidden="false" customHeight="false" outlineLevel="0" collapsed="false">
      <c r="A1359" s="6" t="s">
        <v>6</v>
      </c>
      <c r="B1359" s="2" t="n">
        <v>28750</v>
      </c>
      <c r="C1359" s="2" t="n">
        <v>28750</v>
      </c>
      <c r="D1359" s="3" t="n">
        <v>0</v>
      </c>
    </row>
    <row r="1360" customFormat="false" ht="14.4" hidden="false" customHeight="false" outlineLevel="0" collapsed="false">
      <c r="A1360" s="6" t="s">
        <v>292</v>
      </c>
      <c r="B1360" s="2" t="n">
        <v>34500</v>
      </c>
      <c r="C1360" s="2" t="n">
        <v>30666.6666666667</v>
      </c>
      <c r="D1360" s="3" t="n">
        <v>-11.1111111111111</v>
      </c>
    </row>
    <row r="1361" customFormat="false" ht="14.4" hidden="false" customHeight="false" outlineLevel="0" collapsed="false">
      <c r="A1361" s="6" t="s">
        <v>9</v>
      </c>
      <c r="B1361" s="2" t="n">
        <v>30000</v>
      </c>
      <c r="C1361" s="2" t="n">
        <v>30000</v>
      </c>
      <c r="D1361" s="3" t="n">
        <v>0</v>
      </c>
    </row>
    <row r="1362" customFormat="false" ht="14.4" hidden="false" customHeight="false" outlineLevel="0" collapsed="false">
      <c r="A1362" s="6" t="s">
        <v>53</v>
      </c>
      <c r="B1362" s="2" t="n">
        <v>27000</v>
      </c>
      <c r="C1362" s="2" t="n">
        <v>27333.3333333333</v>
      </c>
      <c r="D1362" s="3" t="n">
        <v>1.23456790123457</v>
      </c>
    </row>
    <row r="1363" customFormat="false" ht="14.4" hidden="false" customHeight="false" outlineLevel="0" collapsed="false">
      <c r="A1363" s="6" t="s">
        <v>10</v>
      </c>
      <c r="B1363" s="2" t="n">
        <v>32000</v>
      </c>
      <c r="C1363" s="2" t="n">
        <v>32000</v>
      </c>
      <c r="D1363" s="3" t="n">
        <v>0</v>
      </c>
    </row>
    <row r="1364" customFormat="false" ht="14.4" hidden="false" customHeight="false" outlineLevel="0" collapsed="false">
      <c r="A1364" s="6" t="s">
        <v>293</v>
      </c>
      <c r="B1364" s="2" t="n">
        <v>31333.3333333333</v>
      </c>
      <c r="C1364" s="2" t="n">
        <v>31333.3333333333</v>
      </c>
      <c r="D1364" s="3" t="n">
        <v>0</v>
      </c>
    </row>
    <row r="1365" customFormat="false" ht="14.4" hidden="false" customHeight="false" outlineLevel="0" collapsed="false">
      <c r="A1365" s="6" t="s">
        <v>11</v>
      </c>
      <c r="B1365" s="2" t="n">
        <v>26075</v>
      </c>
      <c r="C1365" s="2" t="n">
        <v>25042.5</v>
      </c>
      <c r="D1365" s="3" t="n">
        <v>-3.95973154362416</v>
      </c>
    </row>
    <row r="1366" customFormat="false" ht="14.4" hidden="false" customHeight="false" outlineLevel="0" collapsed="false">
      <c r="A1366" s="6" t="s">
        <v>12</v>
      </c>
      <c r="B1366" s="2" t="n">
        <v>21950</v>
      </c>
      <c r="C1366" s="2" t="n">
        <v>21950</v>
      </c>
      <c r="D1366" s="3" t="n">
        <v>0</v>
      </c>
    </row>
    <row r="1367" customFormat="false" ht="14.4" hidden="false" customHeight="false" outlineLevel="0" collapsed="false">
      <c r="A1367" s="6" t="s">
        <v>13</v>
      </c>
      <c r="B1367" s="2" t="n">
        <v>29000</v>
      </c>
      <c r="C1367" s="2" t="n">
        <v>29666.6666666667</v>
      </c>
      <c r="D1367" s="3" t="n">
        <v>2.29885057471264</v>
      </c>
    </row>
    <row r="1368" customFormat="false" ht="14.4" hidden="false" customHeight="false" outlineLevel="0" collapsed="false">
      <c r="A1368" s="6" t="s">
        <v>75</v>
      </c>
      <c r="B1368" s="2" t="n">
        <v>28833.3333333333</v>
      </c>
      <c r="C1368" s="2" t="n">
        <v>28833.3333333333</v>
      </c>
      <c r="D1368" s="3" t="n">
        <v>0</v>
      </c>
    </row>
    <row r="1369" customFormat="false" ht="14.4" hidden="false" customHeight="false" outlineLevel="0" collapsed="false">
      <c r="A1369" s="6" t="s">
        <v>56</v>
      </c>
      <c r="B1369" s="2" t="n">
        <v>28156.6666666667</v>
      </c>
      <c r="C1369" s="2" t="n">
        <v>28156.6666666667</v>
      </c>
      <c r="D1369" s="3" t="n">
        <v>0</v>
      </c>
    </row>
    <row r="1370" customFormat="false" ht="14.4" hidden="false" customHeight="false" outlineLevel="0" collapsed="false">
      <c r="A1370" s="6" t="s">
        <v>30</v>
      </c>
      <c r="B1370" s="2" t="n">
        <v>27000</v>
      </c>
      <c r="C1370" s="2" t="n">
        <v>27000</v>
      </c>
      <c r="D1370" s="3" t="n">
        <v>0</v>
      </c>
    </row>
    <row r="1371" customFormat="false" ht="14.4" hidden="false" customHeight="false" outlineLevel="0" collapsed="false">
      <c r="A1371" s="6" t="s">
        <v>101</v>
      </c>
      <c r="B1371" s="2" t="n">
        <v>31050</v>
      </c>
      <c r="C1371" s="2" t="n">
        <v>32366.6666666667</v>
      </c>
      <c r="D1371" s="3" t="n">
        <v>4.24047235641438</v>
      </c>
    </row>
    <row r="1372" customFormat="false" ht="14.4" hidden="false" customHeight="false" outlineLevel="0" collapsed="false">
      <c r="A1372" s="6" t="s">
        <v>59</v>
      </c>
      <c r="B1372" s="2" t="n">
        <v>27323.3333333333</v>
      </c>
      <c r="C1372" s="2" t="n">
        <v>27323.3333333333</v>
      </c>
      <c r="D1372" s="3" t="n">
        <v>0</v>
      </c>
    </row>
    <row r="1373" customFormat="false" ht="14.4" hidden="false" customHeight="false" outlineLevel="0" collapsed="false">
      <c r="A1373" s="6" t="s">
        <v>61</v>
      </c>
      <c r="B1373" s="2" t="n">
        <v>26792.5</v>
      </c>
      <c r="C1373" s="2" t="n">
        <v>26492.5</v>
      </c>
      <c r="D1373" s="3" t="n">
        <v>-1.11971633852758</v>
      </c>
    </row>
    <row r="1374" customFormat="false" ht="14.4" hidden="false" customHeight="false" outlineLevel="0" collapsed="false">
      <c r="A1374" s="6" t="s">
        <v>26</v>
      </c>
      <c r="B1374" s="2" t="n">
        <v>24090</v>
      </c>
      <c r="C1374" s="2" t="n">
        <v>24090</v>
      </c>
      <c r="D1374" s="3" t="n">
        <v>0</v>
      </c>
    </row>
    <row r="1375" customFormat="false" ht="14.4" hidden="false" customHeight="false" outlineLevel="0" collapsed="false">
      <c r="A1375" s="6" t="s">
        <v>14</v>
      </c>
      <c r="B1375" s="2" t="n">
        <v>27458.75</v>
      </c>
      <c r="C1375" s="2" t="n">
        <v>27458.75</v>
      </c>
      <c r="D1375" s="3" t="n">
        <v>0</v>
      </c>
    </row>
    <row r="1376" customFormat="false" ht="14.4" hidden="false" customHeight="false" outlineLevel="0" collapsed="false">
      <c r="A1376" s="6" t="s">
        <v>142</v>
      </c>
      <c r="B1376" s="2" t="n">
        <v>32666.6666666667</v>
      </c>
      <c r="C1376" s="2" t="n">
        <v>31666.6666666667</v>
      </c>
      <c r="D1376" s="3" t="n">
        <v>-3.06122448979592</v>
      </c>
    </row>
    <row r="1377" customFormat="false" ht="14.4" hidden="false" customHeight="false" outlineLevel="0" collapsed="false">
      <c r="A1377" s="6" t="s">
        <v>27</v>
      </c>
      <c r="B1377" s="2" t="n">
        <v>29000</v>
      </c>
      <c r="C1377" s="2" t="n">
        <v>27500</v>
      </c>
      <c r="D1377" s="3" t="n">
        <v>-5.17241379310345</v>
      </c>
    </row>
    <row r="1378" customFormat="false" ht="14.4" hidden="false" customHeight="false" outlineLevel="0" collapsed="false">
      <c r="A1378" s="6" t="s">
        <v>17</v>
      </c>
      <c r="B1378" s="2" t="n">
        <v>23500</v>
      </c>
      <c r="C1378" s="2" t="n">
        <v>24375</v>
      </c>
      <c r="D1378" s="3" t="n">
        <v>3.72340425531914</v>
      </c>
    </row>
    <row r="1379" customFormat="false" ht="14.4" hidden="false" customHeight="false" outlineLevel="0" collapsed="false">
      <c r="A1379" s="6" t="s">
        <v>79</v>
      </c>
      <c r="B1379" s="2" t="n">
        <v>32083.3333333333</v>
      </c>
      <c r="C1379" s="2" t="n">
        <v>32083.3333333333</v>
      </c>
      <c r="D1379" s="3" t="n">
        <v>0</v>
      </c>
    </row>
    <row r="1380" customFormat="false" ht="14.4" hidden="false" customHeight="false" outlineLevel="0" collapsed="false">
      <c r="A1380" s="6" t="s">
        <v>18</v>
      </c>
      <c r="B1380" s="2" t="n">
        <v>32250</v>
      </c>
      <c r="C1380" s="2" t="n">
        <v>32750</v>
      </c>
      <c r="D1380" s="3" t="n">
        <v>1.55038759689923</v>
      </c>
    </row>
    <row r="1381" customFormat="false" ht="14.4" hidden="false" customHeight="false" outlineLevel="0" collapsed="false">
      <c r="A1381" s="6" t="s">
        <v>19</v>
      </c>
      <c r="B1381" s="2" t="n">
        <v>31066.6666666667</v>
      </c>
      <c r="C1381" s="2" t="n">
        <v>30733.3333333333</v>
      </c>
      <c r="D1381" s="3" t="n">
        <v>-1.07296137339057</v>
      </c>
    </row>
    <row r="1382" customFormat="false" ht="14.4" hidden="false" customHeight="false" outlineLevel="0" collapsed="false">
      <c r="A1382" s="6" t="s">
        <v>20</v>
      </c>
      <c r="B1382" s="2" t="n">
        <v>27966.6666666667</v>
      </c>
      <c r="C1382" s="2" t="n">
        <v>28166.6666666667</v>
      </c>
      <c r="D1382" s="3" t="n">
        <v>0.715137067938021</v>
      </c>
    </row>
    <row r="1383" customFormat="false" ht="14.4" hidden="false" customHeight="false" outlineLevel="0" collapsed="false">
      <c r="A1383" s="6" t="s">
        <v>64</v>
      </c>
      <c r="B1383" s="2" t="n">
        <v>28116.6666666667</v>
      </c>
      <c r="C1383" s="2" t="n">
        <v>28133.3333333333</v>
      </c>
      <c r="D1383" s="3" t="n">
        <v>0.0592768227622997</v>
      </c>
    </row>
    <row r="1384" customFormat="false" ht="14.4" hidden="false" customHeight="false" outlineLevel="0" collapsed="false">
      <c r="A1384" s="6" t="s">
        <v>95</v>
      </c>
      <c r="B1384" s="2" t="n">
        <v>27100</v>
      </c>
      <c r="C1384" s="2" t="n">
        <v>27100</v>
      </c>
      <c r="D1384" s="3" t="n">
        <v>0</v>
      </c>
    </row>
    <row r="1385" customFormat="false" ht="14.4" hidden="false" customHeight="false" outlineLevel="0" collapsed="false">
      <c r="A1385" s="6" t="s">
        <v>32</v>
      </c>
      <c r="B1385" s="2" t="n">
        <v>28500</v>
      </c>
      <c r="C1385" s="2" t="n">
        <v>26333.3333333333</v>
      </c>
      <c r="D1385" s="3" t="n">
        <v>-7.60233918128655</v>
      </c>
    </row>
    <row r="1386" customFormat="false" ht="14.4" hidden="false" customHeight="false" outlineLevel="0" collapsed="false">
      <c r="A1386" s="6" t="s">
        <v>33</v>
      </c>
      <c r="B1386" s="2" t="n">
        <v>27833.3333333333</v>
      </c>
      <c r="C1386" s="2" t="n">
        <v>27833.3333333333</v>
      </c>
      <c r="D1386" s="3" t="n">
        <v>0</v>
      </c>
    </row>
    <row r="1387" customFormat="false" ht="14.4" hidden="false" customHeight="false" outlineLevel="0" collapsed="false">
      <c r="A1387" s="6" t="s">
        <v>144</v>
      </c>
      <c r="B1387" s="2" t="n">
        <v>30800</v>
      </c>
      <c r="C1387" s="2" t="n">
        <v>30800</v>
      </c>
      <c r="D1387" s="3" t="n">
        <v>0</v>
      </c>
    </row>
    <row r="1388" customFormat="false" ht="14.4" hidden="false" customHeight="false" outlineLevel="0" collapsed="false">
      <c r="A1388" s="6" t="s">
        <v>155</v>
      </c>
      <c r="B1388" s="2" t="n">
        <v>30200</v>
      </c>
      <c r="C1388" s="2" t="n">
        <v>30300</v>
      </c>
      <c r="D1388" s="3" t="n">
        <v>0.33112582781456</v>
      </c>
    </row>
    <row r="1389" customFormat="false" ht="14.4" hidden="false" customHeight="false" outlineLevel="0" collapsed="false">
      <c r="A1389" s="6" t="s">
        <v>45</v>
      </c>
      <c r="B1389" s="2" t="n">
        <v>27500</v>
      </c>
      <c r="C1389" s="2" t="n">
        <v>27833.3333333333</v>
      </c>
      <c r="D1389" s="3" t="n">
        <v>1.2121212121212</v>
      </c>
    </row>
    <row r="1390" customFormat="false" ht="14.4" hidden="false" customHeight="false" outlineLevel="0" collapsed="false">
      <c r="A1390" s="6" t="s">
        <v>70</v>
      </c>
      <c r="B1390" s="2" t="n">
        <v>27000</v>
      </c>
      <c r="C1390" s="2" t="n">
        <v>26666.6666666667</v>
      </c>
      <c r="D1390" s="3" t="n">
        <v>-1.23456790123456</v>
      </c>
    </row>
    <row r="1391" customFormat="false" ht="14.4" hidden="false" customHeight="false" outlineLevel="0" collapsed="false">
      <c r="A1391" s="1" t="s">
        <v>329</v>
      </c>
    </row>
    <row r="1392" customFormat="false" ht="14.4" hidden="false" customHeight="false" outlineLevel="0" collapsed="false">
      <c r="A1392" s="6" t="s">
        <v>24</v>
      </c>
      <c r="B1392" s="2" t="n">
        <v>9166.66666666667</v>
      </c>
      <c r="C1392" s="2" t="n">
        <v>9166.66666666667</v>
      </c>
      <c r="D1392" s="3" t="n">
        <v>0</v>
      </c>
    </row>
    <row r="1393" customFormat="false" ht="14.4" hidden="false" customHeight="false" outlineLevel="0" collapsed="false">
      <c r="A1393" s="6" t="s">
        <v>74</v>
      </c>
      <c r="B1393" s="2" t="n">
        <v>9420</v>
      </c>
      <c r="C1393" s="2" t="n">
        <v>9420</v>
      </c>
      <c r="D1393" s="3" t="n">
        <v>0</v>
      </c>
    </row>
    <row r="1394" customFormat="false" ht="14.4" hidden="false" customHeight="false" outlineLevel="0" collapsed="false">
      <c r="A1394" s="6" t="s">
        <v>38</v>
      </c>
      <c r="B1394" s="2" t="n">
        <v>9400</v>
      </c>
      <c r="C1394" s="2" t="n">
        <v>8816.66666666667</v>
      </c>
      <c r="D1394" s="3" t="n">
        <v>-6.20567375886526</v>
      </c>
    </row>
    <row r="1395" customFormat="false" ht="14.4" hidden="false" customHeight="false" outlineLevel="0" collapsed="false">
      <c r="A1395" s="6" t="s">
        <v>29</v>
      </c>
      <c r="B1395" s="2" t="n">
        <v>9275</v>
      </c>
      <c r="C1395" s="2" t="n">
        <v>9275</v>
      </c>
      <c r="D1395" s="3" t="n">
        <v>0</v>
      </c>
    </row>
    <row r="1396" customFormat="false" ht="14.4" hidden="false" customHeight="false" outlineLevel="0" collapsed="false">
      <c r="A1396" s="6" t="s">
        <v>292</v>
      </c>
      <c r="B1396" s="2" t="n">
        <v>8375</v>
      </c>
      <c r="C1396" s="2" t="n">
        <v>8125</v>
      </c>
      <c r="D1396" s="3" t="n">
        <v>-2.98507462686567</v>
      </c>
    </row>
    <row r="1397" customFormat="false" ht="14.4" hidden="false" customHeight="false" outlineLevel="0" collapsed="false">
      <c r="A1397" s="6" t="s">
        <v>8</v>
      </c>
      <c r="B1397" s="2" t="n">
        <v>8266.66666666667</v>
      </c>
      <c r="C1397" s="2" t="n">
        <v>8433.33333333333</v>
      </c>
      <c r="D1397" s="3" t="n">
        <v>2.01612903225807</v>
      </c>
    </row>
    <row r="1398" customFormat="false" ht="14.4" hidden="false" customHeight="false" outlineLevel="0" collapsed="false">
      <c r="A1398" s="6" t="s">
        <v>53</v>
      </c>
      <c r="B1398" s="2" t="n">
        <v>8000</v>
      </c>
      <c r="C1398" s="2" t="n">
        <v>8333.33333333333</v>
      </c>
      <c r="D1398" s="3" t="n">
        <v>4.16666666666667</v>
      </c>
    </row>
    <row r="1399" customFormat="false" ht="14.4" hidden="false" customHeight="false" outlineLevel="0" collapsed="false">
      <c r="A1399" s="6" t="s">
        <v>293</v>
      </c>
      <c r="B1399" s="2" t="n">
        <v>9000</v>
      </c>
      <c r="C1399" s="2" t="n">
        <v>9000</v>
      </c>
      <c r="D1399" s="3" t="n">
        <v>0</v>
      </c>
    </row>
    <row r="1400" customFormat="false" ht="14.4" hidden="false" customHeight="false" outlineLevel="0" collapsed="false">
      <c r="A1400" s="6" t="s">
        <v>294</v>
      </c>
      <c r="B1400" s="2" t="n">
        <v>9333.33333333333</v>
      </c>
      <c r="C1400" s="2" t="n">
        <v>9333.33333333333</v>
      </c>
      <c r="D1400" s="3" t="n">
        <v>0</v>
      </c>
    </row>
    <row r="1401" customFormat="false" ht="14.4" hidden="false" customHeight="false" outlineLevel="0" collapsed="false">
      <c r="A1401" s="6" t="s">
        <v>11</v>
      </c>
      <c r="B1401" s="2" t="n">
        <v>7950</v>
      </c>
      <c r="C1401" s="2" t="n">
        <v>7950</v>
      </c>
      <c r="D1401" s="3" t="n">
        <v>0</v>
      </c>
    </row>
    <row r="1402" customFormat="false" ht="14.4" hidden="false" customHeight="false" outlineLevel="0" collapsed="false">
      <c r="A1402" s="6" t="s">
        <v>12</v>
      </c>
      <c r="B1402" s="2" t="n">
        <v>7500</v>
      </c>
      <c r="C1402" s="2" t="n">
        <v>7500</v>
      </c>
      <c r="D1402" s="3" t="n">
        <v>0</v>
      </c>
    </row>
    <row r="1403" customFormat="false" ht="14.4" hidden="false" customHeight="false" outlineLevel="0" collapsed="false">
      <c r="A1403" s="6" t="s">
        <v>75</v>
      </c>
      <c r="B1403" s="2" t="n">
        <v>8300</v>
      </c>
      <c r="C1403" s="2" t="n">
        <v>8300</v>
      </c>
      <c r="D1403" s="3" t="n">
        <v>0</v>
      </c>
    </row>
    <row r="1404" customFormat="false" ht="14.4" hidden="false" customHeight="false" outlineLevel="0" collapsed="false">
      <c r="A1404" s="6" t="s">
        <v>57</v>
      </c>
      <c r="B1404" s="2" t="n">
        <v>8000</v>
      </c>
      <c r="C1404" s="2" t="n">
        <v>8000</v>
      </c>
      <c r="D1404" s="3" t="n">
        <v>0</v>
      </c>
    </row>
    <row r="1405" customFormat="false" ht="14.4" hidden="false" customHeight="false" outlineLevel="0" collapsed="false">
      <c r="A1405" s="6" t="s">
        <v>77</v>
      </c>
      <c r="B1405" s="2" t="n">
        <v>8900</v>
      </c>
      <c r="C1405" s="2" t="n">
        <v>8900</v>
      </c>
      <c r="D1405" s="3" t="n">
        <v>0</v>
      </c>
    </row>
    <row r="1406" customFormat="false" ht="14.4" hidden="false" customHeight="false" outlineLevel="0" collapsed="false">
      <c r="A1406" s="6" t="s">
        <v>26</v>
      </c>
      <c r="B1406" s="2" t="n">
        <v>7173.33333333333</v>
      </c>
      <c r="C1406" s="2" t="n">
        <v>7340</v>
      </c>
      <c r="D1406" s="3" t="n">
        <v>2.32342007434945</v>
      </c>
    </row>
    <row r="1407" customFormat="false" ht="14.4" hidden="false" customHeight="false" outlineLevel="0" collapsed="false">
      <c r="A1407" s="6" t="s">
        <v>102</v>
      </c>
      <c r="B1407" s="2" t="n">
        <v>9650</v>
      </c>
      <c r="C1407" s="2" t="n">
        <v>9625</v>
      </c>
      <c r="D1407" s="3" t="n">
        <v>-0.259067357512954</v>
      </c>
    </row>
    <row r="1408" customFormat="false" ht="14.4" hidden="false" customHeight="false" outlineLevel="0" collapsed="false">
      <c r="A1408" s="6" t="s">
        <v>14</v>
      </c>
      <c r="B1408" s="2" t="n">
        <v>8700</v>
      </c>
      <c r="C1408" s="2" t="n">
        <v>8700</v>
      </c>
      <c r="D1408" s="3" t="n">
        <v>0</v>
      </c>
    </row>
    <row r="1409" customFormat="false" ht="14.4" hidden="false" customHeight="false" outlineLevel="0" collapsed="false">
      <c r="A1409" s="6" t="s">
        <v>142</v>
      </c>
      <c r="B1409" s="2" t="n">
        <v>9150</v>
      </c>
      <c r="C1409" s="2" t="n">
        <v>8566.66666666667</v>
      </c>
      <c r="D1409" s="3" t="n">
        <v>-6.3752276867031</v>
      </c>
    </row>
    <row r="1410" customFormat="false" ht="14.4" hidden="false" customHeight="false" outlineLevel="0" collapsed="false">
      <c r="A1410" s="6" t="s">
        <v>27</v>
      </c>
      <c r="B1410" s="2" t="n">
        <v>9333.33333333333</v>
      </c>
      <c r="C1410" s="2" t="n">
        <v>8750</v>
      </c>
      <c r="D1410" s="3" t="n">
        <v>-6.25000000000001</v>
      </c>
    </row>
    <row r="1411" customFormat="false" ht="14.4" hidden="false" customHeight="false" outlineLevel="0" collapsed="false">
      <c r="A1411" s="6" t="s">
        <v>15</v>
      </c>
      <c r="B1411" s="2" t="n">
        <v>9066.66666666667</v>
      </c>
      <c r="C1411" s="2" t="n">
        <v>9033.33333333333</v>
      </c>
      <c r="D1411" s="3" t="n">
        <v>-0.367647058823517</v>
      </c>
    </row>
    <row r="1412" customFormat="false" ht="14.4" hidden="false" customHeight="false" outlineLevel="0" collapsed="false">
      <c r="A1412" s="6" t="s">
        <v>17</v>
      </c>
      <c r="B1412" s="2" t="n">
        <v>7000</v>
      </c>
      <c r="C1412" s="2" t="n">
        <v>7500</v>
      </c>
      <c r="D1412" s="3" t="n">
        <v>7.14285714285714</v>
      </c>
    </row>
    <row r="1413" customFormat="false" ht="14.4" hidden="false" customHeight="false" outlineLevel="0" collapsed="false">
      <c r="A1413" s="6" t="s">
        <v>20</v>
      </c>
      <c r="B1413" s="2" t="n">
        <v>8333.33333333333</v>
      </c>
      <c r="C1413" s="2" t="n">
        <v>8633.33333333333</v>
      </c>
      <c r="D1413" s="3" t="n">
        <v>3.6</v>
      </c>
    </row>
    <row r="1414" customFormat="false" ht="14.4" hidden="false" customHeight="false" outlineLevel="0" collapsed="false">
      <c r="A1414" s="6" t="s">
        <v>32</v>
      </c>
      <c r="B1414" s="2" t="n">
        <v>8833.33333333333</v>
      </c>
      <c r="C1414" s="2" t="n">
        <v>8833.33333333333</v>
      </c>
      <c r="D1414" s="3" t="n">
        <v>0</v>
      </c>
    </row>
    <row r="1415" customFormat="false" ht="14.4" hidden="false" customHeight="false" outlineLevel="0" collapsed="false">
      <c r="A1415" s="6" t="s">
        <v>33</v>
      </c>
      <c r="B1415" s="2" t="n">
        <v>9133.33333333333</v>
      </c>
      <c r="C1415" s="2" t="n">
        <v>9130</v>
      </c>
      <c r="D1415" s="3" t="n">
        <v>-0.0364963503649673</v>
      </c>
    </row>
    <row r="1416" customFormat="false" ht="14.4" hidden="false" customHeight="false" outlineLevel="0" collapsed="false">
      <c r="A1416" s="6" t="s">
        <v>126</v>
      </c>
      <c r="B1416" s="2" t="n">
        <v>9833.33333333333</v>
      </c>
      <c r="C1416" s="2" t="n">
        <v>9833.33333333333</v>
      </c>
      <c r="D1416" s="3" t="n">
        <v>0</v>
      </c>
    </row>
    <row r="1417" customFormat="false" ht="14.4" hidden="false" customHeight="false" outlineLevel="0" collapsed="false">
      <c r="A1417" s="6" t="s">
        <v>144</v>
      </c>
      <c r="B1417" s="2" t="n">
        <v>9200</v>
      </c>
      <c r="C1417" s="2" t="n">
        <v>9200</v>
      </c>
      <c r="D1417" s="3" t="n">
        <v>0</v>
      </c>
    </row>
    <row r="1418" customFormat="false" ht="14.4" hidden="false" customHeight="false" outlineLevel="0" collapsed="false">
      <c r="A1418" s="6" t="s">
        <v>109</v>
      </c>
      <c r="B1418" s="2" t="n">
        <v>8400</v>
      </c>
      <c r="C1418" s="2" t="n">
        <v>8166.66666666667</v>
      </c>
      <c r="D1418" s="3" t="n">
        <v>-2.77777777777778</v>
      </c>
    </row>
    <row r="1419" customFormat="false" ht="14.4" hidden="false" customHeight="false" outlineLevel="0" collapsed="false">
      <c r="A1419" s="6" t="s">
        <v>44</v>
      </c>
      <c r="B1419" s="2" t="n">
        <v>8333.33333333333</v>
      </c>
      <c r="C1419" s="2" t="n">
        <v>8500</v>
      </c>
      <c r="D1419" s="3" t="n">
        <v>2</v>
      </c>
    </row>
    <row r="1420" customFormat="false" ht="14.4" hidden="false" customHeight="false" outlineLevel="0" collapsed="false">
      <c r="A1420" s="6" t="s">
        <v>45</v>
      </c>
      <c r="B1420" s="2" t="n">
        <v>8333.33333333333</v>
      </c>
      <c r="C1420" s="2" t="n">
        <v>8333.33333333333</v>
      </c>
      <c r="D1420" s="3" t="n">
        <v>0</v>
      </c>
    </row>
    <row r="1421" customFormat="false" ht="14.4" hidden="false" customHeight="false" outlineLevel="0" collapsed="false">
      <c r="A1421" s="6" t="s">
        <v>70</v>
      </c>
      <c r="B1421" s="2" t="n">
        <v>8250</v>
      </c>
      <c r="C1421" s="2" t="n">
        <v>8000</v>
      </c>
      <c r="D1421" s="3" t="n">
        <v>-3.03030303030303</v>
      </c>
    </row>
    <row r="1422" customFormat="false" ht="14.4" hidden="false" customHeight="false" outlineLevel="0" collapsed="false">
      <c r="A1422" s="1" t="s">
        <v>330</v>
      </c>
    </row>
    <row r="1423" customFormat="false" ht="14.4" hidden="false" customHeight="false" outlineLevel="0" collapsed="false">
      <c r="A1423" s="6" t="s">
        <v>101</v>
      </c>
      <c r="B1423" s="2" t="n">
        <v>33533.3333333333</v>
      </c>
      <c r="C1423" s="2" t="n">
        <v>33500</v>
      </c>
      <c r="D1423" s="3" t="n">
        <v>-0.0994035785288339</v>
      </c>
    </row>
    <row r="1424" customFormat="false" ht="14.4" hidden="false" customHeight="false" outlineLevel="0" collapsed="false">
      <c r="A1424" s="6" t="s">
        <v>15</v>
      </c>
      <c r="B1424" s="2" t="n">
        <v>31000</v>
      </c>
      <c r="C1424" s="2" t="n">
        <v>30666.6666666667</v>
      </c>
      <c r="D1424" s="3" t="n">
        <v>-1.0752688172043</v>
      </c>
    </row>
    <row r="1425" customFormat="false" ht="14.4" hidden="false" customHeight="false" outlineLevel="0" collapsed="false">
      <c r="A1425" s="6" t="s">
        <v>35</v>
      </c>
      <c r="B1425" s="2" t="n">
        <v>34566.6666666667</v>
      </c>
      <c r="C1425" s="2" t="n">
        <v>33933.3333333333</v>
      </c>
      <c r="D1425" s="3" t="n">
        <v>-1.83220829315331</v>
      </c>
    </row>
    <row r="1426" customFormat="false" ht="14.4" hidden="false" customHeight="false" outlineLevel="0" collapsed="false">
      <c r="A1426" s="1" t="s">
        <v>331</v>
      </c>
    </row>
    <row r="1427" customFormat="false" ht="14.4" hidden="false" customHeight="false" outlineLevel="0" collapsed="false">
      <c r="A1427" s="6" t="s">
        <v>112</v>
      </c>
      <c r="B1427" s="2" t="n">
        <v>169200</v>
      </c>
      <c r="C1427" s="2" t="n">
        <v>169333.333333333</v>
      </c>
      <c r="D1427" s="3" t="n">
        <v>0.0788022064617922</v>
      </c>
    </row>
    <row r="1428" customFormat="false" ht="14.4" hidden="false" customHeight="false" outlineLevel="0" collapsed="false">
      <c r="A1428" s="6" t="s">
        <v>50</v>
      </c>
      <c r="B1428" s="2" t="n">
        <v>183212.5</v>
      </c>
      <c r="C1428" s="2" t="n">
        <v>183212.5</v>
      </c>
      <c r="D1428" s="3" t="n">
        <v>0</v>
      </c>
    </row>
    <row r="1429" customFormat="false" ht="14.4" hidden="false" customHeight="false" outlineLevel="0" collapsed="false">
      <c r="A1429" s="6" t="s">
        <v>38</v>
      </c>
      <c r="B1429" s="2" t="n">
        <v>176550</v>
      </c>
      <c r="C1429" s="2" t="n">
        <v>178816.666666667</v>
      </c>
      <c r="D1429" s="3" t="n">
        <v>1.28386670442744</v>
      </c>
    </row>
    <row r="1430" customFormat="false" ht="14.4" hidden="false" customHeight="false" outlineLevel="0" collapsed="false">
      <c r="A1430" s="6" t="s">
        <v>5</v>
      </c>
      <c r="B1430" s="2" t="n">
        <v>191000</v>
      </c>
      <c r="C1430" s="2" t="n">
        <v>190666.666666667</v>
      </c>
      <c r="D1430" s="3" t="n">
        <v>-0.174520069808037</v>
      </c>
    </row>
    <row r="1431" customFormat="false" ht="14.4" hidden="false" customHeight="false" outlineLevel="0" collapsed="false">
      <c r="A1431" s="6" t="s">
        <v>29</v>
      </c>
      <c r="B1431" s="2" t="n">
        <v>191500</v>
      </c>
      <c r="C1431" s="2" t="n">
        <v>190833.333333333</v>
      </c>
      <c r="D1431" s="3" t="n">
        <v>-0.348128807658832</v>
      </c>
    </row>
    <row r="1432" customFormat="false" ht="14.4" hidden="false" customHeight="false" outlineLevel="0" collapsed="false">
      <c r="A1432" s="6" t="s">
        <v>75</v>
      </c>
      <c r="B1432" s="2" t="n">
        <v>185033.333333333</v>
      </c>
      <c r="C1432" s="2" t="n">
        <v>185533.333333333</v>
      </c>
      <c r="D1432" s="3" t="n">
        <v>0.270221581696983</v>
      </c>
    </row>
    <row r="1433" customFormat="false" ht="14.4" hidden="false" customHeight="false" outlineLevel="0" collapsed="false">
      <c r="A1433" s="6" t="s">
        <v>80</v>
      </c>
      <c r="B1433" s="2" t="n">
        <v>188050</v>
      </c>
      <c r="C1433" s="2" t="n">
        <v>192033.333333333</v>
      </c>
      <c r="D1433" s="3" t="n">
        <v>2.11823096694141</v>
      </c>
    </row>
    <row r="1434" customFormat="false" ht="14.4" hidden="false" customHeight="false" outlineLevel="0" collapsed="false">
      <c r="A1434" s="6" t="s">
        <v>64</v>
      </c>
      <c r="B1434" s="2" t="n">
        <v>187666.666666667</v>
      </c>
      <c r="C1434" s="2" t="n">
        <v>187833.333333333</v>
      </c>
      <c r="D1434" s="3" t="n">
        <v>0.0888099467140524</v>
      </c>
    </row>
    <row r="1435" customFormat="false" ht="14.4" hidden="false" customHeight="false" outlineLevel="0" collapsed="false">
      <c r="A1435" s="6" t="s">
        <v>34</v>
      </c>
      <c r="B1435" s="2" t="n">
        <v>188000</v>
      </c>
      <c r="C1435" s="2" t="n">
        <v>183000</v>
      </c>
      <c r="D1435" s="3" t="n">
        <v>-2.6595744680851</v>
      </c>
    </row>
    <row r="1436" customFormat="false" ht="14.4" hidden="false" customHeight="false" outlineLevel="0" collapsed="false">
      <c r="A1436" s="1" t="s">
        <v>332</v>
      </c>
    </row>
    <row r="1437" customFormat="false" ht="14.4" hidden="false" customHeight="false" outlineLevel="0" collapsed="false">
      <c r="A1437" s="6" t="s">
        <v>50</v>
      </c>
      <c r="B1437" s="2" t="n">
        <v>20750</v>
      </c>
      <c r="C1437" s="2" t="n">
        <v>20750</v>
      </c>
      <c r="D1437" s="3" t="n">
        <v>0</v>
      </c>
    </row>
    <row r="1438" customFormat="false" ht="14.4" hidden="false" customHeight="false" outlineLevel="0" collapsed="false">
      <c r="A1438" s="6" t="s">
        <v>5</v>
      </c>
      <c r="B1438" s="2" t="n">
        <v>21333.3333333333</v>
      </c>
      <c r="C1438" s="2" t="n">
        <v>21333.3333333333</v>
      </c>
      <c r="D1438" s="3" t="n">
        <v>0</v>
      </c>
    </row>
    <row r="1439" customFormat="false" ht="14.4" hidden="false" customHeight="false" outlineLevel="0" collapsed="false">
      <c r="A1439" s="6" t="s">
        <v>8</v>
      </c>
      <c r="B1439" s="2" t="n">
        <v>20000</v>
      </c>
      <c r="C1439" s="2" t="n">
        <v>20500</v>
      </c>
      <c r="D1439" s="3" t="n">
        <v>2.49999999999999</v>
      </c>
    </row>
    <row r="1440" customFormat="false" ht="14.4" hidden="false" customHeight="false" outlineLevel="0" collapsed="false">
      <c r="A1440" s="6" t="s">
        <v>25</v>
      </c>
      <c r="B1440" s="2" t="n">
        <v>20666.6666666667</v>
      </c>
      <c r="C1440" s="2" t="n">
        <v>20666.6666666667</v>
      </c>
      <c r="D1440" s="3" t="n">
        <v>0</v>
      </c>
    </row>
    <row r="1441" customFormat="false" ht="14.4" hidden="false" customHeight="false" outlineLevel="0" collapsed="false">
      <c r="A1441" s="6" t="s">
        <v>76</v>
      </c>
      <c r="B1441" s="2" t="n">
        <v>20733.3333333333</v>
      </c>
      <c r="C1441" s="2" t="n">
        <v>20733.3333333333</v>
      </c>
      <c r="D1441" s="3" t="n">
        <v>0</v>
      </c>
    </row>
    <row r="1442" customFormat="false" ht="14.4" hidden="false" customHeight="false" outlineLevel="0" collapsed="false">
      <c r="A1442" s="6" t="s">
        <v>77</v>
      </c>
      <c r="B1442" s="2" t="n">
        <v>21316.6666666667</v>
      </c>
      <c r="C1442" s="2" t="n">
        <v>21316.6666666667</v>
      </c>
      <c r="D1442" s="3" t="n">
        <v>0</v>
      </c>
    </row>
    <row r="1443" customFormat="false" ht="14.4" hidden="false" customHeight="false" outlineLevel="0" collapsed="false">
      <c r="A1443" s="6" t="s">
        <v>80</v>
      </c>
      <c r="B1443" s="2" t="n">
        <v>21325</v>
      </c>
      <c r="C1443" s="2" t="n">
        <v>21760</v>
      </c>
      <c r="D1443" s="3" t="n">
        <v>2.03985932004689</v>
      </c>
    </row>
    <row r="1444" customFormat="false" ht="14.4" hidden="false" customHeight="false" outlineLevel="0" collapsed="false">
      <c r="A1444" s="6" t="s">
        <v>64</v>
      </c>
      <c r="B1444" s="2" t="n">
        <v>21083.3333333333</v>
      </c>
      <c r="C1444" s="2" t="n">
        <v>21066.6666666667</v>
      </c>
      <c r="D1444" s="3" t="n">
        <v>-0.0790513833991979</v>
      </c>
    </row>
    <row r="1445" customFormat="false" ht="14.4" hidden="false" customHeight="false" outlineLevel="0" collapsed="false">
      <c r="A1445" s="6" t="s">
        <v>34</v>
      </c>
      <c r="B1445" s="2" t="n">
        <v>20000</v>
      </c>
      <c r="C1445" s="2" t="n">
        <v>20333.3333333333</v>
      </c>
      <c r="D1445" s="3" t="n">
        <v>1.66666666666666</v>
      </c>
    </row>
    <row r="1446" customFormat="false" ht="14.4" hidden="false" customHeight="false" outlineLevel="0" collapsed="false">
      <c r="A1446" s="1" t="s">
        <v>333</v>
      </c>
    </row>
    <row r="1447" customFormat="false" ht="14.4" hidden="false" customHeight="false" outlineLevel="0" collapsed="false">
      <c r="A1447" s="6" t="s">
        <v>50</v>
      </c>
      <c r="B1447" s="2" t="n">
        <v>49950</v>
      </c>
      <c r="C1447" s="2" t="n">
        <v>49950</v>
      </c>
      <c r="D1447" s="3" t="n">
        <v>0</v>
      </c>
    </row>
    <row r="1448" customFormat="false" ht="14.4" hidden="false" customHeight="false" outlineLevel="0" collapsed="false">
      <c r="A1448" s="6" t="s">
        <v>5</v>
      </c>
      <c r="B1448" s="2" t="n">
        <v>52300</v>
      </c>
      <c r="C1448" s="2" t="n">
        <v>52125</v>
      </c>
      <c r="D1448" s="3" t="n">
        <v>-0.334608030592731</v>
      </c>
    </row>
    <row r="1449" customFormat="false" ht="14.4" hidden="false" customHeight="false" outlineLevel="0" collapsed="false">
      <c r="A1449" s="6" t="s">
        <v>75</v>
      </c>
      <c r="B1449" s="2" t="n">
        <v>51166.6666666667</v>
      </c>
      <c r="C1449" s="2" t="n">
        <v>51166.6666666667</v>
      </c>
      <c r="D1449" s="3" t="n">
        <v>0</v>
      </c>
    </row>
    <row r="1450" customFormat="false" ht="14.4" hidden="false" customHeight="false" outlineLevel="0" collapsed="false">
      <c r="A1450" s="6" t="s">
        <v>25</v>
      </c>
      <c r="B1450" s="2" t="n">
        <v>48425</v>
      </c>
      <c r="C1450" s="2" t="n">
        <v>47550</v>
      </c>
      <c r="D1450" s="3" t="n">
        <v>-1.80691791430047</v>
      </c>
    </row>
    <row r="1451" customFormat="false" ht="14.4" hidden="false" customHeight="false" outlineLevel="0" collapsed="false">
      <c r="A1451" s="6" t="s">
        <v>77</v>
      </c>
      <c r="B1451" s="2" t="n">
        <v>51366.6666666667</v>
      </c>
      <c r="C1451" s="2" t="n">
        <v>51366.6666666667</v>
      </c>
      <c r="D1451" s="3" t="n">
        <v>0</v>
      </c>
    </row>
    <row r="1452" customFormat="false" ht="14.4" hidden="false" customHeight="false" outlineLevel="0" collapsed="false">
      <c r="A1452" s="6" t="s">
        <v>80</v>
      </c>
      <c r="B1452" s="2" t="n">
        <v>50633.3333333333</v>
      </c>
      <c r="C1452" s="2" t="n">
        <v>50633.3333333333</v>
      </c>
      <c r="D1452" s="3" t="n">
        <v>0</v>
      </c>
    </row>
    <row r="1453" customFormat="false" ht="14.4" hidden="false" customHeight="false" outlineLevel="0" collapsed="false">
      <c r="A1453" s="6" t="s">
        <v>64</v>
      </c>
      <c r="B1453" s="2" t="n">
        <v>50716.6666666667</v>
      </c>
      <c r="C1453" s="2" t="n">
        <v>51116.6666666667</v>
      </c>
      <c r="D1453" s="3" t="n">
        <v>0.788695366414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43"/>
    <col collapsed="false" customWidth="true" hidden="true" outlineLevel="0" max="2" min="2" style="2" width="28.43"/>
    <col collapsed="false" customWidth="true" hidden="false" outlineLevel="0" max="3" min="3" style="2" width="28.43"/>
    <col collapsed="false" customWidth="true" hidden="false" outlineLevel="0" max="4" min="4" style="3" width="28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34</v>
      </c>
    </row>
    <row r="3" customFormat="false" ht="14.4" hidden="false" customHeight="false" outlineLevel="0" collapsed="false">
      <c r="A3" s="6" t="s">
        <v>24</v>
      </c>
      <c r="B3" s="2" t="n">
        <v>35625</v>
      </c>
      <c r="C3" s="2" t="n">
        <v>35625</v>
      </c>
      <c r="D3" s="3" t="n">
        <v>0</v>
      </c>
    </row>
    <row r="4" customFormat="false" ht="14.4" hidden="false" customHeight="false" outlineLevel="0" collapsed="false">
      <c r="A4" s="6" t="s">
        <v>38</v>
      </c>
      <c r="B4" s="2" t="n">
        <v>34766.6666666667</v>
      </c>
      <c r="C4" s="2" t="n">
        <v>34783.3333333333</v>
      </c>
      <c r="D4" s="3" t="n">
        <v>0.0479386385426883</v>
      </c>
    </row>
    <row r="5" customFormat="false" ht="15" hidden="false" customHeight="false" outlineLevel="0" collapsed="false">
      <c r="A5" s="6" t="s">
        <v>5</v>
      </c>
      <c r="B5" s="2" t="n">
        <v>33500</v>
      </c>
      <c r="C5" s="2" t="n">
        <v>33666.6666666667</v>
      </c>
      <c r="D5" s="3" t="n">
        <v>0.497512437810932</v>
      </c>
    </row>
    <row r="6" customFormat="false" ht="14.4" hidden="false" customHeight="false" outlineLevel="0" collapsed="false">
      <c r="A6" s="6" t="s">
        <v>6</v>
      </c>
      <c r="B6" s="2" t="n">
        <v>36750</v>
      </c>
      <c r="C6" s="2" t="n">
        <v>36750</v>
      </c>
      <c r="D6" s="3" t="n">
        <v>0</v>
      </c>
    </row>
    <row r="7" customFormat="false" ht="15" hidden="false" customHeight="false" outlineLevel="0" collapsed="false">
      <c r="A7" s="6" t="s">
        <v>7</v>
      </c>
      <c r="B7" s="2" t="n">
        <v>35400</v>
      </c>
      <c r="C7" s="2" t="n">
        <v>35400</v>
      </c>
      <c r="D7" s="3" t="n">
        <v>0</v>
      </c>
    </row>
    <row r="8" customFormat="false" ht="14.4" hidden="false" customHeight="false" outlineLevel="0" collapsed="false">
      <c r="A8" s="6" t="s">
        <v>9</v>
      </c>
      <c r="B8" s="2" t="n">
        <v>34000</v>
      </c>
      <c r="C8" s="2" t="n">
        <v>33333.3333333333</v>
      </c>
      <c r="D8" s="3" t="n">
        <v>-1.96078431372548</v>
      </c>
    </row>
    <row r="9" customFormat="false" ht="15" hidden="false" customHeight="false" outlineLevel="0" collapsed="false">
      <c r="A9" s="6" t="s">
        <v>106</v>
      </c>
      <c r="B9" s="2" t="n">
        <v>37000</v>
      </c>
      <c r="C9" s="2" t="n">
        <v>36666.6666666667</v>
      </c>
      <c r="D9" s="3" t="n">
        <v>-0.900900900900903</v>
      </c>
    </row>
    <row r="10" customFormat="false" ht="14.4" hidden="false" customHeight="false" outlineLevel="0" collapsed="false">
      <c r="A10" s="6" t="s">
        <v>40</v>
      </c>
      <c r="B10" s="2" t="n">
        <v>32412.5</v>
      </c>
      <c r="C10" s="2" t="n">
        <v>32250</v>
      </c>
      <c r="D10" s="3" t="n">
        <v>-0.501349787890471</v>
      </c>
    </row>
    <row r="11" customFormat="false" ht="15" hidden="false" customHeight="false" outlineLevel="0" collapsed="false">
      <c r="A11" s="6" t="s">
        <v>11</v>
      </c>
      <c r="B11" s="2" t="n">
        <v>28750</v>
      </c>
      <c r="C11" s="2" t="n">
        <v>29250</v>
      </c>
      <c r="D11" s="3" t="n">
        <v>1.7391304347826</v>
      </c>
    </row>
    <row r="12" customFormat="false" ht="15" hidden="false" customHeight="false" outlineLevel="0" collapsed="false">
      <c r="A12" s="6" t="s">
        <v>12</v>
      </c>
      <c r="B12" s="2" t="n">
        <v>27875</v>
      </c>
      <c r="C12" s="2" t="n">
        <v>27750</v>
      </c>
      <c r="D12" s="3" t="n">
        <v>-0.448430493273544</v>
      </c>
    </row>
    <row r="13" customFormat="false" ht="14.4" hidden="false" customHeight="false" outlineLevel="0" collapsed="false">
      <c r="A13" s="6" t="s">
        <v>55</v>
      </c>
      <c r="B13" s="2" t="n">
        <v>34333.3333333333</v>
      </c>
      <c r="C13" s="2" t="n">
        <v>33766.6666666667</v>
      </c>
      <c r="D13" s="3" t="n">
        <v>-1.65048543689322</v>
      </c>
    </row>
    <row r="14" customFormat="false" ht="15" hidden="false" customHeight="false" outlineLevel="0" collapsed="false">
      <c r="A14" s="6" t="s">
        <v>56</v>
      </c>
      <c r="B14" s="2" t="n">
        <v>34833.3333333333</v>
      </c>
      <c r="C14" s="2" t="n">
        <v>35333.3333333333</v>
      </c>
      <c r="D14" s="3" t="n">
        <v>1.43540669856459</v>
      </c>
    </row>
    <row r="15" customFormat="false" ht="14.4" hidden="false" customHeight="false" outlineLevel="0" collapsed="false">
      <c r="A15" s="6" t="s">
        <v>30</v>
      </c>
      <c r="B15" s="2" t="n">
        <v>34100</v>
      </c>
      <c r="C15" s="2" t="n">
        <v>33975</v>
      </c>
      <c r="D15" s="3" t="n">
        <v>-0.366568914956011</v>
      </c>
    </row>
    <row r="16" customFormat="false" ht="15" hidden="false" customHeight="false" outlineLevel="0" collapsed="false">
      <c r="A16" s="6" t="s">
        <v>180</v>
      </c>
      <c r="B16" s="2" t="n">
        <v>38666.6666666667</v>
      </c>
      <c r="C16" s="2" t="n">
        <v>38933.3333333333</v>
      </c>
      <c r="D16" s="3" t="n">
        <v>0.689655172413817</v>
      </c>
    </row>
    <row r="17" customFormat="false" ht="15" hidden="false" customHeight="false" outlineLevel="0" collapsed="false">
      <c r="A17" s="6" t="s">
        <v>93</v>
      </c>
      <c r="B17" s="2" t="n">
        <v>31500</v>
      </c>
      <c r="C17" s="2" t="n">
        <v>31566.6666666667</v>
      </c>
      <c r="D17" s="3" t="n">
        <v>0.211640211640218</v>
      </c>
    </row>
    <row r="18" customFormat="false" ht="15" hidden="false" customHeight="false" outlineLevel="0" collapsed="false">
      <c r="A18" s="6" t="s">
        <v>26</v>
      </c>
      <c r="B18" s="2" t="n">
        <v>30275</v>
      </c>
      <c r="C18" s="2" t="n">
        <v>30275</v>
      </c>
      <c r="D18" s="3" t="n">
        <v>0</v>
      </c>
    </row>
    <row r="19" customFormat="false" ht="14.4" hidden="false" customHeight="false" outlineLevel="0" collapsed="false">
      <c r="A19" s="6" t="s">
        <v>14</v>
      </c>
      <c r="B19" s="2" t="n">
        <v>31400</v>
      </c>
      <c r="C19" s="2" t="n">
        <v>31400</v>
      </c>
      <c r="D19" s="3" t="n">
        <v>0</v>
      </c>
    </row>
    <row r="20" customFormat="false" ht="14.4" hidden="false" customHeight="false" outlineLevel="0" collapsed="false">
      <c r="A20" s="6" t="s">
        <v>27</v>
      </c>
      <c r="B20" s="2" t="n">
        <v>35000</v>
      </c>
      <c r="C20" s="2" t="n">
        <v>33833.3333333333</v>
      </c>
      <c r="D20" s="3" t="n">
        <v>-3.33333333333332</v>
      </c>
    </row>
    <row r="21" customFormat="false" ht="15" hidden="false" customHeight="false" outlineLevel="0" collapsed="false">
      <c r="A21" s="6" t="s">
        <v>108</v>
      </c>
      <c r="B21" s="2" t="n">
        <v>34000</v>
      </c>
      <c r="C21" s="2" t="n">
        <v>34500</v>
      </c>
      <c r="D21" s="3" t="n">
        <v>1.47058823529411</v>
      </c>
    </row>
    <row r="22" customFormat="false" ht="14.4" hidden="false" customHeight="false" outlineLevel="0" collapsed="false">
      <c r="A22" s="6" t="s">
        <v>95</v>
      </c>
      <c r="B22" s="2" t="n">
        <v>31150</v>
      </c>
      <c r="C22" s="2" t="n">
        <v>31500</v>
      </c>
      <c r="D22" s="3" t="n">
        <v>1.12359550561798</v>
      </c>
    </row>
    <row r="23" customFormat="false" ht="15" hidden="false" customHeight="false" outlineLevel="0" collapsed="false">
      <c r="A23" s="6" t="s">
        <v>126</v>
      </c>
      <c r="B23" s="2" t="n">
        <v>32466.6666666667</v>
      </c>
      <c r="C23" s="2" t="n">
        <v>32716.6666666667</v>
      </c>
      <c r="D23" s="3" t="n">
        <v>0.770020533880911</v>
      </c>
    </row>
    <row r="24" customFormat="false" ht="14.4" hidden="false" customHeight="false" outlineLevel="0" collapsed="false">
      <c r="A24" s="6" t="s">
        <v>69</v>
      </c>
      <c r="B24" s="2" t="n">
        <v>32250</v>
      </c>
      <c r="C24" s="2" t="n">
        <v>32875</v>
      </c>
      <c r="D24" s="3" t="n">
        <v>1.93798449612403</v>
      </c>
    </row>
    <row r="25" customFormat="false" ht="14.4" hidden="false" customHeight="false" outlineLevel="0" collapsed="false">
      <c r="A25" s="6" t="s">
        <v>44</v>
      </c>
      <c r="B25" s="2" t="n">
        <v>30250</v>
      </c>
      <c r="C25" s="2" t="n">
        <v>31125</v>
      </c>
      <c r="D25" s="3" t="n">
        <v>2.89256198347108</v>
      </c>
    </row>
    <row r="26" customFormat="false" ht="14.4" hidden="false" customHeight="false" outlineLevel="0" collapsed="false">
      <c r="A26" s="6" t="s">
        <v>45</v>
      </c>
      <c r="B26" s="2" t="n">
        <v>30666.6666666667</v>
      </c>
      <c r="C26" s="2" t="n">
        <v>31500</v>
      </c>
      <c r="D26" s="3" t="n">
        <v>2.71739130434783</v>
      </c>
    </row>
    <row r="27" customFormat="false" ht="14.4" hidden="false" customHeight="false" outlineLevel="0" collapsed="false">
      <c r="A27" s="6" t="s">
        <v>70</v>
      </c>
      <c r="B27" s="2" t="n">
        <v>31666.6666666667</v>
      </c>
      <c r="C27" s="2" t="n">
        <v>31333.3333333333</v>
      </c>
      <c r="D27" s="3" t="n">
        <v>-1.05263157894737</v>
      </c>
    </row>
    <row r="28" customFormat="false" ht="14.4" hidden="false" customHeight="false" outlineLevel="0" collapsed="false">
      <c r="A28" s="6" t="s">
        <v>71</v>
      </c>
      <c r="B28" s="2" t="n">
        <v>35200</v>
      </c>
      <c r="C28" s="2" t="n">
        <v>35200</v>
      </c>
      <c r="D28" s="3" t="n">
        <v>0</v>
      </c>
    </row>
    <row r="29" customFormat="false" ht="14.4" hidden="false" customHeight="false" outlineLevel="0" collapsed="false">
      <c r="A29" s="1" t="s">
        <v>335</v>
      </c>
    </row>
    <row r="30" customFormat="false" ht="14.4" hidden="false" customHeight="false" outlineLevel="0" collapsed="false">
      <c r="A30" s="6" t="s">
        <v>39</v>
      </c>
      <c r="B30" s="2" t="n">
        <v>14500</v>
      </c>
      <c r="C30" s="2" t="n">
        <v>14500</v>
      </c>
      <c r="D30" s="3" t="n">
        <v>0</v>
      </c>
    </row>
    <row r="31" customFormat="false" ht="14.4" hidden="false" customHeight="false" outlineLevel="0" collapsed="false">
      <c r="A31" s="6" t="s">
        <v>54</v>
      </c>
      <c r="B31" s="2" t="n">
        <v>11675</v>
      </c>
      <c r="C31" s="2" t="n">
        <v>12466.6666666667</v>
      </c>
      <c r="D31" s="3" t="n">
        <v>6.78087080656673</v>
      </c>
    </row>
    <row r="32" customFormat="false" ht="14.4" hidden="false" customHeight="false" outlineLevel="0" collapsed="false">
      <c r="A32" s="6" t="s">
        <v>14</v>
      </c>
      <c r="B32" s="2" t="n">
        <v>12185</v>
      </c>
      <c r="C32" s="2" t="n">
        <v>12335</v>
      </c>
      <c r="D32" s="3" t="n">
        <v>1.23102174805088</v>
      </c>
    </row>
    <row r="33" customFormat="false" ht="14.4" hidden="false" customHeight="false" outlineLevel="0" collapsed="false">
      <c r="A33" s="6" t="s">
        <v>80</v>
      </c>
      <c r="B33" s="2" t="n">
        <v>12480</v>
      </c>
      <c r="C33" s="2" t="n">
        <v>12540</v>
      </c>
      <c r="D33" s="3" t="n">
        <v>0.480769230769229</v>
      </c>
    </row>
    <row r="34" customFormat="false" ht="14.4" hidden="false" customHeight="false" outlineLevel="0" collapsed="false">
      <c r="A34" s="6" t="s">
        <v>36</v>
      </c>
      <c r="B34" s="2" t="n">
        <v>13000</v>
      </c>
      <c r="C34" s="2" t="n">
        <v>13000</v>
      </c>
      <c r="D34" s="3" t="n">
        <v>0</v>
      </c>
    </row>
    <row r="35" customFormat="false" ht="14.4" hidden="false" customHeight="false" outlineLevel="0" collapsed="false">
      <c r="A35" s="1" t="s">
        <v>336</v>
      </c>
    </row>
    <row r="36" customFormat="false" ht="14.4" hidden="false" customHeight="false" outlineLevel="0" collapsed="false">
      <c r="A36" s="6" t="s">
        <v>5</v>
      </c>
      <c r="B36" s="2" t="n">
        <v>13000</v>
      </c>
      <c r="C36" s="2" t="n">
        <v>13166.6666666667</v>
      </c>
      <c r="D36" s="3" t="n">
        <v>1.28205128205128</v>
      </c>
    </row>
    <row r="37" customFormat="false" ht="14.4" hidden="false" customHeight="false" outlineLevel="0" collapsed="false">
      <c r="A37" s="6" t="s">
        <v>120</v>
      </c>
      <c r="B37" s="2" t="n">
        <v>11000</v>
      </c>
      <c r="C37" s="2" t="n">
        <v>11333.3333333333</v>
      </c>
      <c r="D37" s="3" t="n">
        <v>3.03030303030303</v>
      </c>
    </row>
    <row r="38" customFormat="false" ht="14.4" hidden="false" customHeight="false" outlineLevel="0" collapsed="false">
      <c r="A38" s="6" t="s">
        <v>299</v>
      </c>
      <c r="B38" s="2" t="n">
        <v>15000</v>
      </c>
      <c r="C38" s="2" t="n">
        <v>14333.3333333333</v>
      </c>
      <c r="D38" s="3" t="n">
        <v>-4.44444444444444</v>
      </c>
    </row>
    <row r="39" customFormat="false" ht="14.4" hidden="false" customHeight="false" outlineLevel="0" collapsed="false">
      <c r="A39" s="6" t="s">
        <v>167</v>
      </c>
      <c r="B39" s="2" t="n">
        <v>12333.3333333333</v>
      </c>
      <c r="C39" s="2" t="n">
        <v>12333.3333333333</v>
      </c>
      <c r="D39" s="3" t="n">
        <v>0</v>
      </c>
    </row>
    <row r="40" customFormat="false" ht="14.4" hidden="false" customHeight="false" outlineLevel="0" collapsed="false">
      <c r="A40" s="1" t="s">
        <v>337</v>
      </c>
    </row>
    <row r="41" customFormat="false" ht="14.4" hidden="false" customHeight="false" outlineLevel="0" collapsed="false">
      <c r="A41" s="6" t="s">
        <v>120</v>
      </c>
      <c r="B41" s="2" t="n">
        <v>39900</v>
      </c>
      <c r="C41" s="2" t="n">
        <v>39400</v>
      </c>
      <c r="D41" s="3" t="n">
        <v>-1.25313283208021</v>
      </c>
    </row>
    <row r="42" customFormat="false" ht="14.4" hidden="false" customHeight="false" outlineLevel="0" collapsed="false">
      <c r="A42" s="6" t="s">
        <v>167</v>
      </c>
      <c r="B42" s="2" t="n">
        <v>44166.6666666667</v>
      </c>
      <c r="C42" s="2" t="n">
        <v>44125</v>
      </c>
      <c r="D42" s="3" t="n">
        <v>-0.0943396226415039</v>
      </c>
    </row>
    <row r="43" customFormat="false" ht="14.4" hidden="false" customHeight="false" outlineLevel="0" collapsed="false">
      <c r="A43" s="6" t="s">
        <v>117</v>
      </c>
      <c r="B43" s="2" t="n">
        <v>47257.6666666667</v>
      </c>
      <c r="C43" s="2" t="n">
        <v>47257.3333333333</v>
      </c>
      <c r="D43" s="3" t="n">
        <v>-0.000705352923324742</v>
      </c>
    </row>
    <row r="44" customFormat="false" ht="14.4" hidden="false" customHeight="false" outlineLevel="0" collapsed="false">
      <c r="A44" s="1" t="s">
        <v>338</v>
      </c>
    </row>
    <row r="45" customFormat="false" ht="14.4" hidden="false" customHeight="false" outlineLevel="0" collapsed="false">
      <c r="A45" s="6" t="s">
        <v>24</v>
      </c>
      <c r="B45" s="2" t="n">
        <v>14580</v>
      </c>
      <c r="C45" s="2" t="n">
        <v>14600</v>
      </c>
      <c r="D45" s="3" t="n">
        <v>0.137174211248281</v>
      </c>
    </row>
    <row r="46" customFormat="false" ht="14.4" hidden="false" customHeight="false" outlineLevel="0" collapsed="false">
      <c r="A46" s="6" t="s">
        <v>38</v>
      </c>
      <c r="B46" s="2" t="n">
        <v>14965.25</v>
      </c>
      <c r="C46" s="2" t="n">
        <v>14850</v>
      </c>
      <c r="D46" s="3" t="n">
        <v>-0.770117438733065</v>
      </c>
    </row>
    <row r="47" customFormat="false" ht="14.4" hidden="false" customHeight="false" outlineLevel="0" collapsed="false">
      <c r="A47" s="6" t="s">
        <v>39</v>
      </c>
      <c r="B47" s="2" t="n">
        <v>15250</v>
      </c>
      <c r="C47" s="2" t="n">
        <v>15500</v>
      </c>
      <c r="D47" s="3" t="n">
        <v>1.63934426229508</v>
      </c>
    </row>
    <row r="48" customFormat="false" ht="14.4" hidden="false" customHeight="false" outlineLevel="0" collapsed="false">
      <c r="A48" s="6" t="s">
        <v>5</v>
      </c>
      <c r="B48" s="2" t="n">
        <v>16000</v>
      </c>
      <c r="C48" s="2" t="n">
        <v>16433.3333333333</v>
      </c>
      <c r="D48" s="3" t="n">
        <v>2.70833333333334</v>
      </c>
    </row>
    <row r="49" customFormat="false" ht="14.4" hidden="false" customHeight="false" outlineLevel="0" collapsed="false">
      <c r="A49" s="6" t="s">
        <v>6</v>
      </c>
      <c r="B49" s="2" t="n">
        <v>15000</v>
      </c>
      <c r="C49" s="2" t="n">
        <v>15000</v>
      </c>
      <c r="D49" s="3" t="n">
        <v>0</v>
      </c>
    </row>
    <row r="50" customFormat="false" ht="14.4" hidden="false" customHeight="false" outlineLevel="0" collapsed="false">
      <c r="A50" s="6" t="s">
        <v>52</v>
      </c>
      <c r="B50" s="2" t="n">
        <v>16584.3333333333</v>
      </c>
      <c r="C50" s="2" t="n">
        <v>16084.3333333333</v>
      </c>
      <c r="D50" s="3" t="n">
        <v>-3.01489357425682</v>
      </c>
    </row>
    <row r="51" customFormat="false" ht="14.4" hidden="false" customHeight="false" outlineLevel="0" collapsed="false">
      <c r="A51" s="6" t="s">
        <v>7</v>
      </c>
      <c r="B51" s="2" t="n">
        <v>16000</v>
      </c>
      <c r="C51" s="2" t="n">
        <v>16000</v>
      </c>
      <c r="D51" s="3" t="n">
        <v>0</v>
      </c>
    </row>
    <row r="52" customFormat="false" ht="14.4" hidden="false" customHeight="false" outlineLevel="0" collapsed="false">
      <c r="A52" s="6" t="s">
        <v>9</v>
      </c>
      <c r="B52" s="2" t="n">
        <v>15666.6666666667</v>
      </c>
      <c r="C52" s="2" t="n">
        <v>15666.6666666667</v>
      </c>
      <c r="D52" s="3" t="n">
        <v>0</v>
      </c>
    </row>
    <row r="53" customFormat="false" ht="14.4" hidden="false" customHeight="false" outlineLevel="0" collapsed="false">
      <c r="A53" s="6" t="s">
        <v>13</v>
      </c>
      <c r="B53" s="2" t="n">
        <v>15000</v>
      </c>
      <c r="C53" s="2" t="n">
        <v>15000</v>
      </c>
      <c r="D53" s="3" t="n">
        <v>0</v>
      </c>
    </row>
    <row r="54" customFormat="false" ht="14.4" hidden="false" customHeight="false" outlineLevel="0" collapsed="false">
      <c r="A54" s="6" t="s">
        <v>56</v>
      </c>
      <c r="B54" s="2" t="n">
        <v>15475</v>
      </c>
      <c r="C54" s="2" t="n">
        <v>15209.75</v>
      </c>
      <c r="D54" s="3" t="n">
        <v>-1.7140549273021</v>
      </c>
    </row>
    <row r="55" customFormat="false" ht="14.4" hidden="false" customHeight="false" outlineLevel="0" collapsed="false">
      <c r="A55" s="6" t="s">
        <v>30</v>
      </c>
      <c r="B55" s="2" t="n">
        <v>14000</v>
      </c>
      <c r="C55" s="2" t="n">
        <v>13733.3333333333</v>
      </c>
      <c r="D55" s="3" t="n">
        <v>-1.9047619047619</v>
      </c>
    </row>
    <row r="56" customFormat="false" ht="14.4" hidden="false" customHeight="false" outlineLevel="0" collapsed="false">
      <c r="A56" s="6" t="s">
        <v>25</v>
      </c>
      <c r="B56" s="2" t="n">
        <v>14033.3333333333</v>
      </c>
      <c r="C56" s="2" t="n">
        <v>14533.3333333333</v>
      </c>
      <c r="D56" s="3" t="n">
        <v>3.56294536817101</v>
      </c>
    </row>
    <row r="57" customFormat="false" ht="14.4" hidden="false" customHeight="false" outlineLevel="0" collapsed="false">
      <c r="A57" s="6" t="s">
        <v>296</v>
      </c>
      <c r="B57" s="2" t="n">
        <v>15550</v>
      </c>
      <c r="C57" s="2" t="n">
        <v>15233.3333333333</v>
      </c>
      <c r="D57" s="3" t="n">
        <v>-2.03644158628081</v>
      </c>
    </row>
    <row r="58" customFormat="false" ht="14.4" hidden="false" customHeight="false" outlineLevel="0" collapsed="false">
      <c r="A58" s="6" t="s">
        <v>120</v>
      </c>
      <c r="B58" s="2" t="n">
        <v>16141.6666666667</v>
      </c>
      <c r="C58" s="2" t="n">
        <v>16142.3333333333</v>
      </c>
      <c r="D58" s="3" t="n">
        <v>0.00413009808983844</v>
      </c>
    </row>
    <row r="59" customFormat="false" ht="14.4" hidden="false" customHeight="false" outlineLevel="0" collapsed="false">
      <c r="A59" s="6" t="s">
        <v>76</v>
      </c>
      <c r="B59" s="2" t="n">
        <v>13933.3333333333</v>
      </c>
      <c r="C59" s="2" t="n">
        <v>14366.6666666667</v>
      </c>
      <c r="D59" s="3" t="n">
        <v>3.11004784688995</v>
      </c>
    </row>
    <row r="60" customFormat="false" ht="14.4" hidden="false" customHeight="false" outlineLevel="0" collapsed="false">
      <c r="A60" s="6" t="s">
        <v>298</v>
      </c>
      <c r="B60" s="2" t="n">
        <v>14666.6666666667</v>
      </c>
      <c r="C60" s="2" t="n">
        <v>15166.6666666667</v>
      </c>
      <c r="D60" s="3" t="n">
        <v>3.40909090909092</v>
      </c>
    </row>
    <row r="61" customFormat="false" ht="14.4" hidden="false" customHeight="false" outlineLevel="0" collapsed="false">
      <c r="A61" s="6" t="s">
        <v>78</v>
      </c>
      <c r="B61" s="2" t="n">
        <v>14300</v>
      </c>
      <c r="C61" s="2" t="n">
        <v>14800</v>
      </c>
      <c r="D61" s="3" t="n">
        <v>3.4965034965035</v>
      </c>
    </row>
    <row r="62" customFormat="false" ht="14.4" hidden="false" customHeight="false" outlineLevel="0" collapsed="false">
      <c r="A62" s="6" t="s">
        <v>27</v>
      </c>
      <c r="B62" s="2" t="n">
        <v>15000</v>
      </c>
      <c r="C62" s="2" t="n">
        <v>14333.3333333333</v>
      </c>
      <c r="D62" s="3" t="n">
        <v>-4.44444444444444</v>
      </c>
    </row>
    <row r="63" customFormat="false" ht="14.4" hidden="false" customHeight="false" outlineLevel="0" collapsed="false">
      <c r="A63" s="6" t="s">
        <v>108</v>
      </c>
      <c r="B63" s="2" t="n">
        <v>15166.6666666667</v>
      </c>
      <c r="C63" s="2" t="n">
        <v>15000</v>
      </c>
      <c r="D63" s="3" t="n">
        <v>-1.0989010989011</v>
      </c>
    </row>
    <row r="64" customFormat="false" ht="14.4" hidden="false" customHeight="false" outlineLevel="0" collapsed="false">
      <c r="A64" s="6" t="s">
        <v>80</v>
      </c>
      <c r="B64" s="2" t="n">
        <v>15250</v>
      </c>
      <c r="C64" s="2" t="n">
        <v>15575</v>
      </c>
      <c r="D64" s="3" t="n">
        <v>2.1311475409836</v>
      </c>
    </row>
    <row r="65" customFormat="false" ht="14.4" hidden="false" customHeight="false" outlineLevel="0" collapsed="false">
      <c r="A65" s="6" t="s">
        <v>300</v>
      </c>
      <c r="B65" s="2" t="n">
        <v>14866.6666666667</v>
      </c>
      <c r="C65" s="2" t="n">
        <v>15433.3333333333</v>
      </c>
      <c r="D65" s="3" t="n">
        <v>3.81165919282511</v>
      </c>
    </row>
    <row r="66" customFormat="false" ht="14.4" hidden="false" customHeight="false" outlineLevel="0" collapsed="false">
      <c r="A66" s="6" t="s">
        <v>32</v>
      </c>
      <c r="B66" s="2" t="n">
        <v>14333.3333333333</v>
      </c>
      <c r="C66" s="2" t="n">
        <v>14166.6666666667</v>
      </c>
      <c r="D66" s="3" t="n">
        <v>-1.16279069767443</v>
      </c>
    </row>
    <row r="67" customFormat="false" ht="14.4" hidden="false" customHeight="false" outlineLevel="0" collapsed="false">
      <c r="A67" s="6" t="s">
        <v>66</v>
      </c>
      <c r="B67" s="2" t="n">
        <v>15833.3333333333</v>
      </c>
      <c r="C67" s="2" t="n">
        <v>16375</v>
      </c>
      <c r="D67" s="3" t="n">
        <v>3.42105263157895</v>
      </c>
    </row>
    <row r="68" customFormat="false" ht="14.4" hidden="false" customHeight="false" outlineLevel="0" collapsed="false">
      <c r="A68" s="6" t="s">
        <v>68</v>
      </c>
      <c r="B68" s="2" t="n">
        <v>16500</v>
      </c>
      <c r="C68" s="2" t="n">
        <v>16833.3333333333</v>
      </c>
      <c r="D68" s="3" t="n">
        <v>2.02020202020201</v>
      </c>
    </row>
    <row r="69" customFormat="false" ht="14.4" hidden="false" customHeight="false" outlineLevel="0" collapsed="false">
      <c r="A69" s="6" t="s">
        <v>155</v>
      </c>
      <c r="B69" s="2" t="n">
        <v>15333.3333333333</v>
      </c>
      <c r="C69" s="2" t="n">
        <v>15333.3333333333</v>
      </c>
      <c r="D69" s="3" t="n">
        <v>0</v>
      </c>
    </row>
    <row r="70" customFormat="false" ht="14.4" hidden="false" customHeight="false" outlineLevel="0" collapsed="false">
      <c r="A70" s="6" t="s">
        <v>109</v>
      </c>
      <c r="B70" s="2" t="n">
        <v>14133.3333333333</v>
      </c>
      <c r="C70" s="2" t="n">
        <v>14800</v>
      </c>
      <c r="D70" s="3" t="n">
        <v>4.71698113207546</v>
      </c>
    </row>
    <row r="71" customFormat="false" ht="14.4" hidden="false" customHeight="false" outlineLevel="0" collapsed="false">
      <c r="A71" s="6" t="s">
        <v>35</v>
      </c>
      <c r="B71" s="2" t="n">
        <v>14583.3333333333</v>
      </c>
      <c r="C71" s="2" t="n">
        <v>14533.3333333333</v>
      </c>
      <c r="D71" s="3" t="n">
        <v>-0.342857142857145</v>
      </c>
    </row>
    <row r="72" customFormat="false" ht="14.4" hidden="false" customHeight="false" outlineLevel="0" collapsed="false">
      <c r="A72" s="6" t="s">
        <v>36</v>
      </c>
      <c r="B72" s="2" t="n">
        <v>15000</v>
      </c>
      <c r="C72" s="2" t="n">
        <v>15250</v>
      </c>
      <c r="D72" s="3" t="n">
        <v>1.66666666666666</v>
      </c>
    </row>
    <row r="73" customFormat="false" ht="14.4" hidden="false" customHeight="false" outlineLevel="0" collapsed="false">
      <c r="A73" s="6" t="s">
        <v>145</v>
      </c>
      <c r="B73" s="2" t="n">
        <v>17333.3333333333</v>
      </c>
      <c r="C73" s="2" t="n">
        <v>17333.3333333333</v>
      </c>
      <c r="D73" s="3" t="n">
        <v>0</v>
      </c>
    </row>
    <row r="74" customFormat="false" ht="14.4" hidden="false" customHeight="false" outlineLevel="0" collapsed="false">
      <c r="A74" s="1" t="s">
        <v>339</v>
      </c>
    </row>
    <row r="75" customFormat="false" ht="14.4" hidden="false" customHeight="false" outlineLevel="0" collapsed="false">
      <c r="A75" s="6" t="s">
        <v>29</v>
      </c>
      <c r="B75" s="2" t="n">
        <v>43533.3333333333</v>
      </c>
      <c r="C75" s="2" t="n">
        <v>44266.6666666667</v>
      </c>
      <c r="D75" s="3" t="n">
        <v>1.68453292496171</v>
      </c>
    </row>
    <row r="76" customFormat="false" ht="14.4" hidden="false" customHeight="false" outlineLevel="0" collapsed="false">
      <c r="A76" s="6" t="s">
        <v>101</v>
      </c>
      <c r="B76" s="2" t="n">
        <v>42516.6666666667</v>
      </c>
      <c r="C76" s="2" t="n">
        <v>43183.3333333333</v>
      </c>
      <c r="D76" s="3" t="n">
        <v>1.56801254410037</v>
      </c>
    </row>
    <row r="77" customFormat="false" ht="14.4" hidden="false" customHeight="false" outlineLevel="0" collapsed="false">
      <c r="A77" s="6" t="s">
        <v>35</v>
      </c>
      <c r="B77" s="2" t="n">
        <v>39966.6666666667</v>
      </c>
      <c r="C77" s="2" t="n">
        <v>41300</v>
      </c>
      <c r="D77" s="3" t="n">
        <v>3.33611342785656</v>
      </c>
    </row>
    <row r="78" customFormat="false" ht="14.4" hidden="false" customHeight="false" outlineLevel="0" collapsed="false">
      <c r="A78" s="1" t="s">
        <v>340</v>
      </c>
    </row>
    <row r="79" customFormat="false" ht="14.4" hidden="false" customHeight="false" outlineLevel="0" collapsed="false">
      <c r="A79" s="6" t="s">
        <v>11</v>
      </c>
      <c r="B79" s="2" t="n">
        <v>13166.6666666667</v>
      </c>
      <c r="C79" s="2" t="n">
        <v>13166.6666666667</v>
      </c>
      <c r="D79" s="3" t="n">
        <v>0</v>
      </c>
    </row>
    <row r="80" customFormat="false" ht="14.4" hidden="false" customHeight="false" outlineLevel="0" collapsed="false">
      <c r="A80" s="6" t="s">
        <v>93</v>
      </c>
      <c r="B80" s="2" t="n">
        <v>14787.5</v>
      </c>
      <c r="C80" s="2" t="n">
        <v>14670</v>
      </c>
      <c r="D80" s="3" t="n">
        <v>-0.794590025359254</v>
      </c>
    </row>
    <row r="81" customFormat="false" ht="14.4" hidden="false" customHeight="false" outlineLevel="0" collapsed="false">
      <c r="A81" s="6" t="s">
        <v>36</v>
      </c>
      <c r="B81" s="2" t="n">
        <v>14000</v>
      </c>
      <c r="C81" s="2" t="n">
        <v>14333.3333333333</v>
      </c>
      <c r="D81" s="3" t="n">
        <v>2.38095238095239</v>
      </c>
    </row>
    <row r="82" customFormat="false" ht="14.4" hidden="false" customHeight="false" outlineLevel="0" collapsed="false">
      <c r="A82" s="1" t="s">
        <v>341</v>
      </c>
    </row>
    <row r="83" customFormat="false" ht="14.4" hidden="false" customHeight="false" outlineLevel="0" collapsed="false">
      <c r="A83" s="6" t="s">
        <v>24</v>
      </c>
      <c r="B83" s="2" t="n">
        <v>11250</v>
      </c>
      <c r="C83" s="2" t="n">
        <v>11250</v>
      </c>
      <c r="D83" s="3" t="n">
        <v>0</v>
      </c>
    </row>
    <row r="84" customFormat="false" ht="14.4" hidden="false" customHeight="false" outlineLevel="0" collapsed="false">
      <c r="A84" s="6" t="s">
        <v>5</v>
      </c>
      <c r="B84" s="2" t="n">
        <v>14066.6666666667</v>
      </c>
      <c r="C84" s="2" t="n">
        <v>14133.3333333333</v>
      </c>
      <c r="D84" s="3" t="n">
        <v>0.473933649289116</v>
      </c>
    </row>
    <row r="85" customFormat="false" ht="14.4" hidden="false" customHeight="false" outlineLevel="0" collapsed="false">
      <c r="A85" s="6" t="s">
        <v>54</v>
      </c>
      <c r="B85" s="2" t="n">
        <v>12500</v>
      </c>
      <c r="C85" s="2" t="n">
        <v>12666.6666666667</v>
      </c>
      <c r="D85" s="3" t="n">
        <v>1.33333333333332</v>
      </c>
    </row>
    <row r="86" customFormat="false" ht="14.4" hidden="false" customHeight="false" outlineLevel="0" collapsed="false">
      <c r="A86" s="6" t="s">
        <v>11</v>
      </c>
      <c r="B86" s="2" t="n">
        <v>12500</v>
      </c>
      <c r="C86" s="2" t="n">
        <v>12833.3333333333</v>
      </c>
      <c r="D86" s="3" t="n">
        <v>2.66666666666666</v>
      </c>
    </row>
    <row r="87" customFormat="false" ht="14.4" hidden="false" customHeight="false" outlineLevel="0" collapsed="false">
      <c r="A87" s="6" t="s">
        <v>41</v>
      </c>
      <c r="B87" s="2" t="n">
        <v>13440</v>
      </c>
      <c r="C87" s="2" t="n">
        <v>13600</v>
      </c>
      <c r="D87" s="3" t="n">
        <v>1.19047619047619</v>
      </c>
    </row>
    <row r="88" customFormat="false" ht="14.4" hidden="false" customHeight="false" outlineLevel="0" collapsed="false">
      <c r="A88" s="6" t="s">
        <v>17</v>
      </c>
      <c r="B88" s="2" t="n">
        <v>12166.6666666667</v>
      </c>
      <c r="C88" s="2" t="n">
        <v>12500</v>
      </c>
      <c r="D88" s="3" t="n">
        <v>2.73972602739727</v>
      </c>
    </row>
    <row r="89" customFormat="false" ht="14.4" hidden="false" customHeight="false" outlineLevel="0" collapsed="false">
      <c r="A89" s="6" t="s">
        <v>20</v>
      </c>
      <c r="B89" s="2" t="n">
        <v>12433.3333333333</v>
      </c>
      <c r="C89" s="2" t="n">
        <v>12766.6666666667</v>
      </c>
      <c r="D89" s="3" t="n">
        <v>2.68096514745306</v>
      </c>
    </row>
    <row r="90" customFormat="false" ht="14.4" hidden="false" customHeight="false" outlineLevel="0" collapsed="false">
      <c r="A90" s="6" t="s">
        <v>21</v>
      </c>
      <c r="B90" s="2" t="n">
        <v>12933.3333333333</v>
      </c>
      <c r="C90" s="2" t="n">
        <v>12966.6666666667</v>
      </c>
      <c r="D90" s="3" t="n">
        <v>0.257731958762886</v>
      </c>
    </row>
    <row r="91" customFormat="false" ht="14.4" hidden="false" customHeight="false" outlineLevel="0" collapsed="false">
      <c r="A91" s="1" t="s">
        <v>342</v>
      </c>
    </row>
    <row r="92" customFormat="false" ht="14.4" hidden="false" customHeight="false" outlineLevel="0" collapsed="false">
      <c r="A92" s="6" t="s">
        <v>24</v>
      </c>
      <c r="B92" s="2" t="n">
        <v>10600</v>
      </c>
      <c r="C92" s="2" t="n">
        <v>10600</v>
      </c>
      <c r="D92" s="3" t="n">
        <v>0</v>
      </c>
    </row>
    <row r="93" customFormat="false" ht="14.4" hidden="false" customHeight="false" outlineLevel="0" collapsed="false">
      <c r="A93" s="6" t="s">
        <v>54</v>
      </c>
      <c r="B93" s="2" t="n">
        <v>11666.6666666667</v>
      </c>
      <c r="C93" s="2" t="n">
        <v>11166.6666666667</v>
      </c>
      <c r="D93" s="3" t="n">
        <v>-4.28571428571428</v>
      </c>
    </row>
    <row r="94" customFormat="false" ht="14.4" hidden="false" customHeight="false" outlineLevel="0" collapsed="false">
      <c r="A94" s="6" t="s">
        <v>294</v>
      </c>
      <c r="B94" s="2" t="n">
        <v>13750</v>
      </c>
      <c r="C94" s="2" t="n">
        <v>13750</v>
      </c>
      <c r="D94" s="3" t="n">
        <v>0</v>
      </c>
    </row>
    <row r="95" customFormat="false" ht="14.4" hidden="false" customHeight="false" outlineLevel="0" collapsed="false">
      <c r="A95" s="6" t="s">
        <v>25</v>
      </c>
      <c r="B95" s="2" t="n">
        <v>13233.3333333333</v>
      </c>
      <c r="C95" s="2" t="n">
        <v>13566.6666666667</v>
      </c>
      <c r="D95" s="3" t="n">
        <v>2.51889168765742</v>
      </c>
    </row>
    <row r="96" customFormat="false" ht="14.4" hidden="false" customHeight="false" outlineLevel="0" collapsed="false">
      <c r="A96" s="6" t="s">
        <v>27</v>
      </c>
      <c r="B96" s="2" t="n">
        <v>11000</v>
      </c>
      <c r="C96" s="2" t="n">
        <v>11000</v>
      </c>
      <c r="D96" s="3" t="n">
        <v>0</v>
      </c>
    </row>
    <row r="97" customFormat="false" ht="14.4" hidden="false" customHeight="false" outlineLevel="0" collapsed="false">
      <c r="A97" s="6" t="s">
        <v>17</v>
      </c>
      <c r="B97" s="2" t="n">
        <v>11666.6666666667</v>
      </c>
      <c r="C97" s="2" t="n">
        <v>11750</v>
      </c>
      <c r="D97" s="3" t="n">
        <v>0.714285714285712</v>
      </c>
    </row>
    <row r="98" customFormat="false" ht="14.4" hidden="false" customHeight="false" outlineLevel="0" collapsed="false">
      <c r="A98" s="6" t="s">
        <v>144</v>
      </c>
      <c r="B98" s="2" t="n">
        <v>13200</v>
      </c>
      <c r="C98" s="2" t="n">
        <v>13200</v>
      </c>
      <c r="D98" s="3" t="n">
        <v>0</v>
      </c>
    </row>
    <row r="99" customFormat="false" ht="14.4" hidden="false" customHeight="false" outlineLevel="0" collapsed="false">
      <c r="A99" s="1" t="s">
        <v>343</v>
      </c>
    </row>
    <row r="100" customFormat="false" ht="14.4" hidden="false" customHeight="false" outlineLevel="0" collapsed="false">
      <c r="A100" s="6" t="s">
        <v>290</v>
      </c>
      <c r="B100" s="2" t="n">
        <v>33717.5</v>
      </c>
      <c r="C100" s="2" t="n">
        <v>33730</v>
      </c>
      <c r="D100" s="3" t="n">
        <v>0.0370727367094315</v>
      </c>
    </row>
    <row r="101" customFormat="false" ht="14.4" hidden="false" customHeight="false" outlineLevel="0" collapsed="false">
      <c r="A101" s="6" t="s">
        <v>291</v>
      </c>
      <c r="B101" s="2" t="n">
        <v>33057.5</v>
      </c>
      <c r="C101" s="2" t="n">
        <v>33500</v>
      </c>
      <c r="D101" s="3" t="n">
        <v>1.33857672237767</v>
      </c>
    </row>
    <row r="102" customFormat="false" ht="14.4" hidden="false" customHeight="false" outlineLevel="0" collapsed="false">
      <c r="A102" s="6" t="s">
        <v>52</v>
      </c>
      <c r="B102" s="2" t="n">
        <v>32377.25</v>
      </c>
      <c r="C102" s="2" t="n">
        <v>32152.25</v>
      </c>
      <c r="D102" s="3" t="n">
        <v>-0.694932398520565</v>
      </c>
    </row>
    <row r="103" customFormat="false" ht="14.4" hidden="false" customHeight="false" outlineLevel="0" collapsed="false">
      <c r="A103" s="6" t="s">
        <v>293</v>
      </c>
      <c r="B103" s="2" t="n">
        <v>33500</v>
      </c>
      <c r="C103" s="2" t="n">
        <v>33750</v>
      </c>
      <c r="D103" s="3" t="n">
        <v>0.746268656716409</v>
      </c>
    </row>
    <row r="104" customFormat="false" ht="14.4" hidden="false" customHeight="false" outlineLevel="0" collapsed="false">
      <c r="A104" s="6" t="s">
        <v>294</v>
      </c>
      <c r="B104" s="2" t="n">
        <v>33666.6666666667</v>
      </c>
      <c r="C104" s="2" t="n">
        <v>33666.6666666667</v>
      </c>
      <c r="D104" s="3" t="n">
        <v>0</v>
      </c>
    </row>
    <row r="105" customFormat="false" ht="14.4" hidden="false" customHeight="false" outlineLevel="0" collapsed="false">
      <c r="A105" s="6" t="s">
        <v>295</v>
      </c>
      <c r="B105" s="2" t="n">
        <v>33016.25</v>
      </c>
      <c r="C105" s="2" t="n">
        <v>32266.25</v>
      </c>
      <c r="D105" s="3" t="n">
        <v>-2.27160867754515</v>
      </c>
    </row>
    <row r="106" customFormat="false" ht="14.4" hidden="false" customHeight="false" outlineLevel="0" collapsed="false">
      <c r="A106" s="6" t="s">
        <v>159</v>
      </c>
      <c r="B106" s="2" t="n">
        <v>33333.3333333333</v>
      </c>
      <c r="C106" s="2" t="n">
        <v>34000</v>
      </c>
      <c r="D106" s="3" t="n">
        <v>2</v>
      </c>
    </row>
    <row r="107" customFormat="false" ht="14.4" hidden="false" customHeight="false" outlineLevel="0" collapsed="false">
      <c r="A107" s="6" t="s">
        <v>142</v>
      </c>
      <c r="B107" s="2" t="n">
        <v>31800</v>
      </c>
      <c r="C107" s="2" t="n">
        <v>32250</v>
      </c>
      <c r="D107" s="3" t="n">
        <v>1.41509433962264</v>
      </c>
    </row>
    <row r="108" customFormat="false" ht="14.4" hidden="false" customHeight="false" outlineLevel="0" collapsed="false">
      <c r="A108" s="6" t="s">
        <v>144</v>
      </c>
      <c r="B108" s="2" t="n">
        <v>29200</v>
      </c>
      <c r="C108" s="2" t="n">
        <v>28800</v>
      </c>
      <c r="D108" s="3" t="n">
        <v>-1.36986301369864</v>
      </c>
    </row>
    <row r="109" customFormat="false" ht="14.4" hidden="false" customHeight="false" outlineLevel="0" collapsed="false">
      <c r="A109" s="6" t="s">
        <v>145</v>
      </c>
      <c r="B109" s="2" t="n">
        <v>35550</v>
      </c>
      <c r="C109" s="2" t="n">
        <v>35225</v>
      </c>
      <c r="D109" s="3" t="n">
        <v>-0.914205344585095</v>
      </c>
    </row>
    <row r="110" customFormat="false" ht="14.4" hidden="false" customHeight="false" outlineLevel="0" collapsed="false">
      <c r="A110" s="1" t="s">
        <v>344</v>
      </c>
    </row>
    <row r="111" customFormat="false" ht="14.4" hidden="false" customHeight="false" outlineLevel="0" collapsed="false">
      <c r="A111" s="6" t="s">
        <v>290</v>
      </c>
      <c r="B111" s="2" t="n">
        <v>524852.5</v>
      </c>
      <c r="C111" s="2" t="n">
        <v>524955</v>
      </c>
      <c r="D111" s="3" t="n">
        <v>0.0195292963261151</v>
      </c>
    </row>
    <row r="112" customFormat="false" ht="14.4" hidden="false" customHeight="false" outlineLevel="0" collapsed="false">
      <c r="A112" s="6" t="s">
        <v>52</v>
      </c>
      <c r="B112" s="2" t="n">
        <v>470757.666666667</v>
      </c>
      <c r="C112" s="2" t="n">
        <v>486948</v>
      </c>
      <c r="D112" s="3" t="n">
        <v>3.43920757530591</v>
      </c>
    </row>
    <row r="113" customFormat="false" ht="14.4" hidden="false" customHeight="false" outlineLevel="0" collapsed="false">
      <c r="A113" s="6" t="s">
        <v>142</v>
      </c>
      <c r="B113" s="2" t="n">
        <v>507666.666666667</v>
      </c>
      <c r="C113" s="2" t="n">
        <v>507000</v>
      </c>
      <c r="D113" s="3" t="n">
        <v>-0.131319763624427</v>
      </c>
    </row>
    <row r="114" customFormat="false" ht="14.4" hidden="false" customHeight="false" outlineLevel="0" collapsed="false">
      <c r="A114" s="6" t="s">
        <v>144</v>
      </c>
      <c r="B114" s="2" t="n">
        <v>433400</v>
      </c>
      <c r="C114" s="2" t="n">
        <v>433400</v>
      </c>
      <c r="D114" s="3" t="n">
        <v>0</v>
      </c>
    </row>
    <row r="115" customFormat="false" ht="14.4" hidden="false" customHeight="false" outlineLevel="0" collapsed="false">
      <c r="A115" s="1" t="s">
        <v>345</v>
      </c>
    </row>
    <row r="116" customFormat="false" ht="14.4" hidden="false" customHeight="false" outlineLevel="0" collapsed="false">
      <c r="A116" s="6" t="s">
        <v>290</v>
      </c>
      <c r="B116" s="2" t="n">
        <v>123840</v>
      </c>
      <c r="C116" s="2" t="n">
        <v>123836</v>
      </c>
      <c r="D116" s="3" t="n">
        <v>-0.00322997416020154</v>
      </c>
    </row>
    <row r="117" customFormat="false" ht="14.4" hidden="false" customHeight="false" outlineLevel="0" collapsed="false">
      <c r="A117" s="6" t="s">
        <v>291</v>
      </c>
      <c r="B117" s="2" t="n">
        <v>123000</v>
      </c>
      <c r="C117" s="2" t="n">
        <v>123333.333333333</v>
      </c>
      <c r="D117" s="3" t="n">
        <v>0.271002710027091</v>
      </c>
    </row>
    <row r="118" customFormat="false" ht="14.4" hidden="false" customHeight="false" outlineLevel="0" collapsed="false">
      <c r="A118" s="6" t="s">
        <v>52</v>
      </c>
      <c r="B118" s="2" t="n">
        <v>126758.5</v>
      </c>
      <c r="C118" s="2" t="n">
        <v>126758.5</v>
      </c>
      <c r="D118" s="3" t="n">
        <v>0</v>
      </c>
    </row>
    <row r="119" customFormat="false" ht="14.4" hidden="false" customHeight="false" outlineLevel="0" collapsed="false">
      <c r="A119" s="6" t="s">
        <v>293</v>
      </c>
      <c r="B119" s="2" t="n">
        <v>130000</v>
      </c>
      <c r="C119" s="2" t="n">
        <v>128333.333333333</v>
      </c>
      <c r="D119" s="3" t="n">
        <v>-1.28205128205129</v>
      </c>
    </row>
    <row r="120" customFormat="false" ht="14.4" hidden="false" customHeight="false" outlineLevel="0" collapsed="false">
      <c r="A120" s="6" t="s">
        <v>294</v>
      </c>
      <c r="B120" s="2" t="n">
        <v>130333.333333333</v>
      </c>
      <c r="C120" s="2" t="n">
        <v>130000</v>
      </c>
      <c r="D120" s="3" t="n">
        <v>-0.255754475703318</v>
      </c>
    </row>
    <row r="121" customFormat="false" ht="14.4" hidden="false" customHeight="false" outlineLevel="0" collapsed="false">
      <c r="A121" s="6" t="s">
        <v>295</v>
      </c>
      <c r="B121" s="2" t="n">
        <v>126193.333333333</v>
      </c>
      <c r="C121" s="2" t="n">
        <v>127045</v>
      </c>
      <c r="D121" s="3" t="n">
        <v>0.674890379840454</v>
      </c>
    </row>
    <row r="122" customFormat="false" ht="14.4" hidden="false" customHeight="false" outlineLevel="0" collapsed="false">
      <c r="A122" s="6" t="s">
        <v>159</v>
      </c>
      <c r="B122" s="2" t="n">
        <v>125000</v>
      </c>
      <c r="C122" s="2" t="n">
        <v>123333.333333333</v>
      </c>
      <c r="D122" s="3" t="n">
        <v>-1.33333333333334</v>
      </c>
    </row>
    <row r="123" customFormat="false" ht="14.4" hidden="false" customHeight="false" outlineLevel="0" collapsed="false">
      <c r="A123" s="6" t="s">
        <v>142</v>
      </c>
      <c r="B123" s="2" t="n">
        <v>127500</v>
      </c>
      <c r="C123" s="2" t="n">
        <v>126750</v>
      </c>
      <c r="D123" s="3" t="n">
        <v>-0.588235294117645</v>
      </c>
    </row>
    <row r="124" customFormat="false" ht="14.4" hidden="false" customHeight="false" outlineLevel="0" collapsed="false">
      <c r="A124" s="6" t="s">
        <v>144</v>
      </c>
      <c r="B124" s="2" t="n">
        <v>116666.666666667</v>
      </c>
      <c r="C124" s="2" t="n">
        <v>113333.333333333</v>
      </c>
      <c r="D124" s="3" t="n">
        <v>-2.85714285714287</v>
      </c>
    </row>
    <row r="125" customFormat="false" ht="14.4" hidden="false" customHeight="false" outlineLevel="0" collapsed="false">
      <c r="A125" s="6" t="s">
        <v>145</v>
      </c>
      <c r="B125" s="2" t="n">
        <v>126587.5</v>
      </c>
      <c r="C125" s="2" t="n">
        <v>130000</v>
      </c>
      <c r="D125" s="3" t="n">
        <v>2.69576379974326</v>
      </c>
    </row>
    <row r="126" customFormat="false" ht="14.4" hidden="false" customHeight="false" outlineLevel="0" collapsed="false">
      <c r="A126" s="1" t="s">
        <v>346</v>
      </c>
    </row>
    <row r="127" customFormat="false" ht="14.4" hidden="false" customHeight="false" outlineLevel="0" collapsed="false">
      <c r="A127" s="6" t="s">
        <v>38</v>
      </c>
      <c r="B127" s="2" t="n">
        <v>28928.5714285714</v>
      </c>
      <c r="C127" s="2" t="n">
        <v>29571.4285714286</v>
      </c>
      <c r="D127" s="3" t="n">
        <v>2.22222222222224</v>
      </c>
    </row>
    <row r="128" customFormat="false" ht="14.4" hidden="false" customHeight="false" outlineLevel="0" collapsed="false">
      <c r="A128" s="6" t="s">
        <v>291</v>
      </c>
      <c r="B128" s="2" t="n">
        <v>27250</v>
      </c>
      <c r="C128" s="2" t="n">
        <v>28250</v>
      </c>
      <c r="D128" s="3" t="n">
        <v>3.6697247706422</v>
      </c>
    </row>
    <row r="129" customFormat="false" ht="14.4" hidden="false" customHeight="false" outlineLevel="0" collapsed="false">
      <c r="A129" s="6" t="s">
        <v>39</v>
      </c>
      <c r="B129" s="2" t="n">
        <v>29000</v>
      </c>
      <c r="C129" s="2" t="n">
        <v>29000</v>
      </c>
      <c r="D129" s="3" t="n">
        <v>0</v>
      </c>
    </row>
    <row r="130" customFormat="false" ht="14.4" hidden="false" customHeight="false" outlineLevel="0" collapsed="false">
      <c r="A130" s="6" t="s">
        <v>295</v>
      </c>
      <c r="B130" s="2" t="n">
        <v>27284.6666666667</v>
      </c>
      <c r="C130" s="2" t="n">
        <v>28951.3333333333</v>
      </c>
      <c r="D130" s="3" t="n">
        <v>6.10843697314729</v>
      </c>
    </row>
    <row r="131" customFormat="false" ht="14.4" hidden="false" customHeight="false" outlineLevel="0" collapsed="false">
      <c r="A131" s="6" t="s">
        <v>93</v>
      </c>
      <c r="B131" s="2" t="n">
        <v>28000</v>
      </c>
      <c r="C131" s="2" t="n">
        <v>28000</v>
      </c>
      <c r="D131" s="3" t="n">
        <v>0</v>
      </c>
    </row>
    <row r="132" customFormat="false" ht="14.4" hidden="false" customHeight="false" outlineLevel="0" collapsed="false">
      <c r="A132" s="6" t="s">
        <v>14</v>
      </c>
      <c r="B132" s="2" t="n">
        <v>27221.6666666667</v>
      </c>
      <c r="C132" s="2" t="n">
        <v>26975.7142857143</v>
      </c>
      <c r="D132" s="3" t="n">
        <v>-0.903516981396124</v>
      </c>
    </row>
    <row r="133" customFormat="false" ht="14.4" hidden="false" customHeight="false" outlineLevel="0" collapsed="false">
      <c r="A133" s="6" t="s">
        <v>20</v>
      </c>
      <c r="B133" s="2" t="n">
        <v>27000</v>
      </c>
      <c r="C133" s="2" t="n">
        <v>27166.6666666667</v>
      </c>
      <c r="D133" s="3" t="n">
        <v>0.617283950617287</v>
      </c>
    </row>
    <row r="134" customFormat="false" ht="14.4" hidden="false" customHeight="false" outlineLevel="0" collapsed="false">
      <c r="A134" s="6" t="s">
        <v>115</v>
      </c>
      <c r="B134" s="2" t="n">
        <v>22289</v>
      </c>
      <c r="C134" s="2" t="n">
        <v>23437.3333333333</v>
      </c>
      <c r="D134" s="3" t="n">
        <v>5.152018185353</v>
      </c>
    </row>
    <row r="135" customFormat="false" ht="14.4" hidden="false" customHeight="false" outlineLevel="0" collapsed="false">
      <c r="A135" s="6" t="s">
        <v>126</v>
      </c>
      <c r="B135" s="2" t="n">
        <v>29266.6666666667</v>
      </c>
      <c r="C135" s="2" t="n">
        <v>29266.6666666667</v>
      </c>
      <c r="D135" s="3" t="n">
        <v>0</v>
      </c>
    </row>
    <row r="136" customFormat="false" ht="14.4" hidden="false" customHeight="false" outlineLevel="0" collapsed="false">
      <c r="A136" s="6" t="s">
        <v>302</v>
      </c>
      <c r="B136" s="2" t="n">
        <v>32333.3333333333</v>
      </c>
      <c r="C136" s="2" t="n">
        <v>31666.6666666667</v>
      </c>
      <c r="D136" s="3" t="n">
        <v>-2.06185567010309</v>
      </c>
    </row>
    <row r="137" customFormat="false" ht="14.4" hidden="false" customHeight="false" outlineLevel="0" collapsed="false">
      <c r="A137" s="6" t="s">
        <v>145</v>
      </c>
      <c r="B137" s="2" t="n">
        <v>31433.3333333333</v>
      </c>
      <c r="C137" s="2" t="n">
        <v>30766.6666666667</v>
      </c>
      <c r="D137" s="3" t="n">
        <v>-2.12089077412513</v>
      </c>
    </row>
    <row r="138" customFormat="false" ht="14.4" hidden="false" customHeight="false" outlineLevel="0" collapsed="false">
      <c r="A138" s="1" t="s">
        <v>347</v>
      </c>
    </row>
    <row r="139" customFormat="false" ht="14.4" hidden="false" customHeight="false" outlineLevel="0" collapsed="false">
      <c r="A139" s="6" t="s">
        <v>38</v>
      </c>
      <c r="B139" s="2" t="n">
        <v>12683.3333333333</v>
      </c>
      <c r="C139" s="2" t="n">
        <v>12016.6666666667</v>
      </c>
      <c r="D139" s="3" t="n">
        <v>-5.25624178712222</v>
      </c>
    </row>
    <row r="140" customFormat="false" ht="14.4" hidden="false" customHeight="false" outlineLevel="0" collapsed="false">
      <c r="A140" s="6" t="s">
        <v>120</v>
      </c>
      <c r="B140" s="2" t="n">
        <v>12333.3333333333</v>
      </c>
      <c r="C140" s="2" t="n">
        <v>12333.3333333333</v>
      </c>
      <c r="D140" s="3" t="n">
        <v>0</v>
      </c>
    </row>
    <row r="141" customFormat="false" ht="14.4" hidden="false" customHeight="false" outlineLevel="0" collapsed="false">
      <c r="A141" s="6" t="s">
        <v>19</v>
      </c>
      <c r="B141" s="2" t="n">
        <v>12833.3333333333</v>
      </c>
      <c r="C141" s="2" t="n">
        <v>12833.3333333333</v>
      </c>
      <c r="D141" s="3" t="n">
        <v>0</v>
      </c>
    </row>
    <row r="142" customFormat="false" ht="14.4" hidden="false" customHeight="false" outlineLevel="0" collapsed="false">
      <c r="A142" s="1" t="s">
        <v>348</v>
      </c>
    </row>
    <row r="143" customFormat="false" ht="14.4" hidden="false" customHeight="false" outlineLevel="0" collapsed="false">
      <c r="A143" s="6" t="s">
        <v>47</v>
      </c>
      <c r="B143" s="2" t="n">
        <v>12333.3333333333</v>
      </c>
      <c r="C143" s="2" t="n">
        <v>12500</v>
      </c>
      <c r="D143" s="3" t="n">
        <v>1.35135135135134</v>
      </c>
    </row>
    <row r="144" customFormat="false" ht="14.4" hidden="false" customHeight="false" outlineLevel="0" collapsed="false">
      <c r="A144" s="6" t="s">
        <v>290</v>
      </c>
      <c r="B144" s="2" t="n">
        <v>12033.3333333333</v>
      </c>
      <c r="C144" s="2" t="n">
        <v>12000</v>
      </c>
      <c r="D144" s="3" t="n">
        <v>-0.277008310249316</v>
      </c>
    </row>
    <row r="145" customFormat="false" ht="14.4" hidden="false" customHeight="false" outlineLevel="0" collapsed="false">
      <c r="A145" s="6" t="s">
        <v>291</v>
      </c>
      <c r="B145" s="2" t="n">
        <v>11727.5</v>
      </c>
      <c r="C145" s="2" t="n">
        <v>11750</v>
      </c>
      <c r="D145" s="3" t="n">
        <v>0.191856746962271</v>
      </c>
    </row>
    <row r="146" customFormat="false" ht="14.4" hidden="false" customHeight="false" outlineLevel="0" collapsed="false">
      <c r="A146" s="6" t="s">
        <v>52</v>
      </c>
      <c r="B146" s="2" t="n">
        <v>11829.4</v>
      </c>
      <c r="C146" s="2" t="n">
        <v>11989.4</v>
      </c>
      <c r="D146" s="3" t="n">
        <v>1.35256226013154</v>
      </c>
    </row>
    <row r="147" customFormat="false" ht="14.4" hidden="false" customHeight="false" outlineLevel="0" collapsed="false">
      <c r="A147" s="6" t="s">
        <v>292</v>
      </c>
      <c r="B147" s="2" t="n">
        <v>11370</v>
      </c>
      <c r="C147" s="2" t="n">
        <v>11366.6666666667</v>
      </c>
      <c r="D147" s="3" t="n">
        <v>-0.0293169158604556</v>
      </c>
    </row>
    <row r="148" customFormat="false" ht="14.4" hidden="false" customHeight="false" outlineLevel="0" collapsed="false">
      <c r="A148" s="6" t="s">
        <v>293</v>
      </c>
      <c r="B148" s="2" t="n">
        <v>11666.6666666667</v>
      </c>
      <c r="C148" s="2" t="n">
        <v>11666.6666666667</v>
      </c>
      <c r="D148" s="3" t="n">
        <v>0</v>
      </c>
    </row>
    <row r="149" customFormat="false" ht="14.4" hidden="false" customHeight="false" outlineLevel="0" collapsed="false">
      <c r="A149" s="6" t="s">
        <v>294</v>
      </c>
      <c r="B149" s="2" t="n">
        <v>11800</v>
      </c>
      <c r="C149" s="2" t="n">
        <v>11800</v>
      </c>
      <c r="D149" s="3" t="n">
        <v>0</v>
      </c>
    </row>
    <row r="150" customFormat="false" ht="14.4" hidden="false" customHeight="false" outlineLevel="0" collapsed="false">
      <c r="A150" s="6" t="s">
        <v>295</v>
      </c>
      <c r="B150" s="2" t="n">
        <v>11636.6666666667</v>
      </c>
      <c r="C150" s="2" t="n">
        <v>11977.5</v>
      </c>
      <c r="D150" s="3" t="n">
        <v>2.92896018332856</v>
      </c>
    </row>
    <row r="151" customFormat="false" ht="14.4" hidden="false" customHeight="false" outlineLevel="0" collapsed="false">
      <c r="A151" s="6" t="s">
        <v>25</v>
      </c>
      <c r="B151" s="2" t="n">
        <v>11550</v>
      </c>
      <c r="C151" s="2" t="n">
        <v>11550</v>
      </c>
      <c r="D151" s="3" t="n">
        <v>0</v>
      </c>
    </row>
    <row r="152" customFormat="false" ht="14.4" hidden="false" customHeight="false" outlineLevel="0" collapsed="false">
      <c r="A152" s="6" t="s">
        <v>76</v>
      </c>
      <c r="B152" s="2" t="n">
        <v>11025</v>
      </c>
      <c r="C152" s="2" t="n">
        <v>11025</v>
      </c>
      <c r="D152" s="3" t="n">
        <v>0</v>
      </c>
    </row>
    <row r="153" customFormat="false" ht="14.4" hidden="false" customHeight="false" outlineLevel="0" collapsed="false">
      <c r="A153" s="6" t="s">
        <v>298</v>
      </c>
      <c r="B153" s="2" t="n">
        <v>10666.6666666667</v>
      </c>
      <c r="C153" s="2" t="n">
        <v>11333.3333333333</v>
      </c>
      <c r="D153" s="3" t="n">
        <v>6.25000000000002</v>
      </c>
    </row>
    <row r="154" customFormat="false" ht="14.4" hidden="false" customHeight="false" outlineLevel="0" collapsed="false">
      <c r="A154" s="6" t="s">
        <v>159</v>
      </c>
      <c r="B154" s="2" t="n">
        <v>11333.3333333333</v>
      </c>
      <c r="C154" s="2" t="n">
        <v>11500</v>
      </c>
      <c r="D154" s="3" t="n">
        <v>1.47058823529411</v>
      </c>
    </row>
    <row r="155" customFormat="false" ht="14.4" hidden="false" customHeight="false" outlineLevel="0" collapsed="false">
      <c r="A155" s="6" t="s">
        <v>14</v>
      </c>
      <c r="B155" s="2" t="n">
        <v>10970</v>
      </c>
      <c r="C155" s="2" t="n">
        <v>10970</v>
      </c>
      <c r="D155" s="3" t="n">
        <v>0</v>
      </c>
    </row>
    <row r="156" customFormat="false" ht="14.4" hidden="false" customHeight="false" outlineLevel="0" collapsed="false">
      <c r="A156" s="6" t="s">
        <v>142</v>
      </c>
      <c r="B156" s="2" t="n">
        <v>11410</v>
      </c>
      <c r="C156" s="2" t="n">
        <v>11100</v>
      </c>
      <c r="D156" s="3" t="n">
        <v>-2.71691498685364</v>
      </c>
    </row>
    <row r="157" customFormat="false" ht="14.4" hidden="false" customHeight="false" outlineLevel="0" collapsed="false">
      <c r="A157" s="6" t="s">
        <v>78</v>
      </c>
      <c r="B157" s="2" t="n">
        <v>10966.6666666667</v>
      </c>
      <c r="C157" s="2" t="n">
        <v>10966.6666666667</v>
      </c>
      <c r="D157" s="3" t="n">
        <v>0</v>
      </c>
    </row>
    <row r="158" customFormat="false" ht="14.4" hidden="false" customHeight="false" outlineLevel="0" collapsed="false">
      <c r="A158" s="6" t="s">
        <v>299</v>
      </c>
      <c r="B158" s="2" t="n">
        <v>14666.6666666667</v>
      </c>
      <c r="C158" s="2" t="n">
        <v>14666.6666666667</v>
      </c>
      <c r="D158" s="3" t="n">
        <v>0</v>
      </c>
    </row>
    <row r="159" customFormat="false" ht="14.4" hidden="false" customHeight="false" outlineLevel="0" collapsed="false">
      <c r="A159" s="6" t="s">
        <v>80</v>
      </c>
      <c r="B159" s="2" t="n">
        <v>11780</v>
      </c>
      <c r="C159" s="2" t="n">
        <v>11980</v>
      </c>
      <c r="D159" s="3" t="n">
        <v>1.69779286926994</v>
      </c>
    </row>
    <row r="160" customFormat="false" ht="14.4" hidden="false" customHeight="false" outlineLevel="0" collapsed="false">
      <c r="A160" s="6" t="s">
        <v>144</v>
      </c>
      <c r="B160" s="2" t="n">
        <v>11033.3333333333</v>
      </c>
      <c r="C160" s="2" t="n">
        <v>10600</v>
      </c>
      <c r="D160" s="3" t="n">
        <v>-3.92749244712991</v>
      </c>
    </row>
    <row r="161" customFormat="false" ht="14.4" hidden="false" customHeight="false" outlineLevel="0" collapsed="false">
      <c r="A161" s="6" t="s">
        <v>145</v>
      </c>
      <c r="B161" s="2" t="n">
        <v>12475</v>
      </c>
      <c r="C161" s="2" t="n">
        <v>12700</v>
      </c>
      <c r="D161" s="3" t="n">
        <v>1.80360721442885</v>
      </c>
    </row>
    <row r="162" customFormat="false" ht="14.4" hidden="false" customHeight="false" outlineLevel="0" collapsed="false">
      <c r="A162" s="6" t="s">
        <v>303</v>
      </c>
      <c r="B162" s="2" t="n">
        <v>11436.5</v>
      </c>
      <c r="C162" s="2" t="n">
        <v>11291</v>
      </c>
      <c r="D162" s="3" t="n">
        <v>-1.27224238184759</v>
      </c>
    </row>
    <row r="163" customFormat="false" ht="14.4" hidden="false" customHeight="false" outlineLevel="0" collapsed="false">
      <c r="A163" s="6" t="s">
        <v>117</v>
      </c>
      <c r="B163" s="2" t="n">
        <v>14000</v>
      </c>
      <c r="C163" s="2" t="n">
        <v>14000</v>
      </c>
      <c r="D163" s="3" t="n">
        <v>0</v>
      </c>
    </row>
    <row r="164" customFormat="false" ht="14.4" hidden="false" customHeight="false" outlineLevel="0" collapsed="false">
      <c r="A164" s="1" t="s">
        <v>349</v>
      </c>
    </row>
    <row r="165" customFormat="false" ht="14.4" hidden="false" customHeight="false" outlineLevel="0" collapsed="false">
      <c r="A165" s="6" t="s">
        <v>291</v>
      </c>
      <c r="B165" s="2" t="n">
        <v>193687.5</v>
      </c>
      <c r="C165" s="2" t="n">
        <v>196250</v>
      </c>
      <c r="D165" s="3" t="n">
        <v>1.32300742174896</v>
      </c>
    </row>
    <row r="166" customFormat="false" ht="14.4" hidden="false" customHeight="false" outlineLevel="0" collapsed="false">
      <c r="A166" s="6" t="s">
        <v>52</v>
      </c>
      <c r="B166" s="2" t="n">
        <v>202694</v>
      </c>
      <c r="C166" s="2" t="n">
        <v>202694</v>
      </c>
      <c r="D166" s="3" t="n">
        <v>0</v>
      </c>
    </row>
    <row r="167" customFormat="false" ht="14.4" hidden="false" customHeight="false" outlineLevel="0" collapsed="false">
      <c r="A167" s="6" t="s">
        <v>292</v>
      </c>
      <c r="B167" s="2" t="n">
        <v>202386.666666667</v>
      </c>
      <c r="C167" s="2" t="n">
        <v>203000</v>
      </c>
      <c r="D167" s="3" t="n">
        <v>0.303050266816007</v>
      </c>
    </row>
    <row r="168" customFormat="false" ht="14.4" hidden="false" customHeight="false" outlineLevel="0" collapsed="false">
      <c r="A168" s="6" t="s">
        <v>295</v>
      </c>
      <c r="B168" s="2" t="n">
        <v>190250.666666667</v>
      </c>
      <c r="C168" s="2" t="n">
        <v>191584</v>
      </c>
      <c r="D168" s="3" t="n">
        <v>0.700829782462442</v>
      </c>
    </row>
    <row r="169" customFormat="false" ht="14.4" hidden="false" customHeight="false" outlineLevel="0" collapsed="false">
      <c r="A169" s="6" t="s">
        <v>166</v>
      </c>
      <c r="B169" s="2" t="n">
        <v>185000</v>
      </c>
      <c r="C169" s="2" t="n">
        <v>185000</v>
      </c>
      <c r="D169" s="3" t="n">
        <v>0</v>
      </c>
    </row>
    <row r="170" customFormat="false" ht="14.4" hidden="false" customHeight="false" outlineLevel="0" collapsed="false">
      <c r="A170" s="6" t="s">
        <v>298</v>
      </c>
      <c r="B170" s="2" t="n">
        <v>176666.666666667</v>
      </c>
      <c r="C170" s="2" t="n">
        <v>180000</v>
      </c>
      <c r="D170" s="3" t="n">
        <v>1.88679245283019</v>
      </c>
    </row>
    <row r="171" customFormat="false" ht="14.4" hidden="false" customHeight="false" outlineLevel="0" collapsed="false">
      <c r="A171" s="6" t="s">
        <v>142</v>
      </c>
      <c r="B171" s="2" t="n">
        <v>191500</v>
      </c>
      <c r="C171" s="2" t="n">
        <v>180750</v>
      </c>
      <c r="D171" s="3" t="n">
        <v>-5.6135770234987</v>
      </c>
    </row>
    <row r="172" customFormat="false" ht="14.4" hidden="false" customHeight="false" outlineLevel="0" collapsed="false">
      <c r="A172" s="6" t="s">
        <v>144</v>
      </c>
      <c r="B172" s="2" t="n">
        <v>180800</v>
      </c>
      <c r="C172" s="2" t="n">
        <v>177466.666666667</v>
      </c>
      <c r="D172" s="3" t="n">
        <v>-1.84365781710915</v>
      </c>
    </row>
    <row r="173" customFormat="false" ht="14.4" hidden="false" customHeight="false" outlineLevel="0" collapsed="false">
      <c r="A173" s="1" t="s">
        <v>350</v>
      </c>
    </row>
    <row r="174" customFormat="false" ht="14.4" hidden="false" customHeight="false" outlineLevel="0" collapsed="false">
      <c r="A174" s="6" t="s">
        <v>130</v>
      </c>
      <c r="B174" s="2" t="n">
        <v>39000</v>
      </c>
      <c r="C174" s="2" t="n">
        <v>40000</v>
      </c>
      <c r="D174" s="3" t="n">
        <v>2.56410256410256</v>
      </c>
    </row>
    <row r="175" customFormat="false" ht="14.4" hidden="false" customHeight="false" outlineLevel="0" collapsed="false">
      <c r="A175" s="6" t="s">
        <v>290</v>
      </c>
      <c r="B175" s="2" t="n">
        <v>45543.3333333333</v>
      </c>
      <c r="C175" s="2" t="n">
        <v>45643.3333333333</v>
      </c>
      <c r="D175" s="3" t="n">
        <v>0.219571104442662</v>
      </c>
    </row>
    <row r="176" customFormat="false" ht="14.4" hidden="false" customHeight="false" outlineLevel="0" collapsed="false">
      <c r="A176" s="6" t="s">
        <v>291</v>
      </c>
      <c r="B176" s="2" t="n">
        <v>41000</v>
      </c>
      <c r="C176" s="2" t="n">
        <v>41000</v>
      </c>
      <c r="D176" s="3" t="n">
        <v>0</v>
      </c>
    </row>
    <row r="177" customFormat="false" ht="14.4" hidden="false" customHeight="false" outlineLevel="0" collapsed="false">
      <c r="A177" s="6" t="s">
        <v>52</v>
      </c>
      <c r="B177" s="2" t="n">
        <v>44320.8</v>
      </c>
      <c r="C177" s="2" t="n">
        <v>44320.8</v>
      </c>
      <c r="D177" s="3" t="n">
        <v>0</v>
      </c>
    </row>
    <row r="178" customFormat="false" ht="14.4" hidden="false" customHeight="false" outlineLevel="0" collapsed="false">
      <c r="A178" s="6" t="s">
        <v>292</v>
      </c>
      <c r="B178" s="2" t="n">
        <v>43000</v>
      </c>
      <c r="C178" s="2" t="n">
        <v>43000</v>
      </c>
      <c r="D178" s="3" t="n">
        <v>0</v>
      </c>
    </row>
    <row r="179" customFormat="false" ht="14.4" hidden="false" customHeight="false" outlineLevel="0" collapsed="false">
      <c r="A179" s="6" t="s">
        <v>294</v>
      </c>
      <c r="B179" s="2" t="n">
        <v>44400</v>
      </c>
      <c r="C179" s="2" t="n">
        <v>44400</v>
      </c>
      <c r="D179" s="3" t="n">
        <v>0</v>
      </c>
    </row>
    <row r="180" customFormat="false" ht="14.4" hidden="false" customHeight="false" outlineLevel="0" collapsed="false">
      <c r="A180" s="6" t="s">
        <v>295</v>
      </c>
      <c r="B180" s="2" t="n">
        <v>44143</v>
      </c>
      <c r="C180" s="2" t="n">
        <v>44143</v>
      </c>
      <c r="D180" s="3" t="n">
        <v>0</v>
      </c>
    </row>
    <row r="181" customFormat="false" ht="14.4" hidden="false" customHeight="false" outlineLevel="0" collapsed="false">
      <c r="A181" s="6" t="s">
        <v>166</v>
      </c>
      <c r="B181" s="2" t="n">
        <v>40703.3333333333</v>
      </c>
      <c r="C181" s="2" t="n">
        <v>40703.3333333333</v>
      </c>
      <c r="D181" s="3" t="n">
        <v>0</v>
      </c>
    </row>
    <row r="182" customFormat="false" ht="14.4" hidden="false" customHeight="false" outlineLevel="0" collapsed="false">
      <c r="A182" s="6" t="s">
        <v>298</v>
      </c>
      <c r="B182" s="2" t="n">
        <v>40833.3333333333</v>
      </c>
      <c r="C182" s="2" t="n">
        <v>40500</v>
      </c>
      <c r="D182" s="3" t="n">
        <v>-0.816326530612255</v>
      </c>
    </row>
    <row r="183" customFormat="false" ht="14.4" hidden="false" customHeight="false" outlineLevel="0" collapsed="false">
      <c r="A183" s="6" t="s">
        <v>159</v>
      </c>
      <c r="B183" s="2" t="n">
        <v>40833.3333333333</v>
      </c>
      <c r="C183" s="2" t="n">
        <v>41000</v>
      </c>
      <c r="D183" s="3" t="n">
        <v>0.408163265306127</v>
      </c>
    </row>
    <row r="184" customFormat="false" ht="14.4" hidden="false" customHeight="false" outlineLevel="0" collapsed="false">
      <c r="A184" s="6" t="s">
        <v>142</v>
      </c>
      <c r="B184" s="2" t="n">
        <v>41625</v>
      </c>
      <c r="C184" s="2" t="n">
        <v>39625</v>
      </c>
      <c r="D184" s="3" t="n">
        <v>-4.80480480480481</v>
      </c>
    </row>
    <row r="185" customFormat="false" ht="14.4" hidden="false" customHeight="false" outlineLevel="0" collapsed="false">
      <c r="A185" s="6" t="s">
        <v>299</v>
      </c>
      <c r="B185" s="2" t="n">
        <v>47333.3333333333</v>
      </c>
      <c r="C185" s="2" t="n">
        <v>49666.6666666667</v>
      </c>
      <c r="D185" s="3" t="n">
        <v>4.92957746478873</v>
      </c>
    </row>
    <row r="186" customFormat="false" ht="14.4" hidden="false" customHeight="false" outlineLevel="0" collapsed="false">
      <c r="A186" s="6" t="s">
        <v>144</v>
      </c>
      <c r="B186" s="2" t="n">
        <v>37666.6666666667</v>
      </c>
      <c r="C186" s="2" t="n">
        <v>37500</v>
      </c>
      <c r="D186" s="3" t="n">
        <v>-0.442477876106184</v>
      </c>
    </row>
    <row r="187" customFormat="false" ht="14.4" hidden="false" customHeight="false" outlineLevel="0" collapsed="false">
      <c r="A187" s="6" t="s">
        <v>145</v>
      </c>
      <c r="B187" s="2" t="n">
        <v>43750</v>
      </c>
      <c r="C187" s="2" t="n">
        <v>43633.3333333333</v>
      </c>
      <c r="D187" s="3" t="n">
        <v>-0.26666666666666</v>
      </c>
    </row>
    <row r="188" customFormat="false" ht="14.4" hidden="false" customHeight="false" outlineLevel="0" collapsed="false">
      <c r="A188" s="6" t="s">
        <v>117</v>
      </c>
      <c r="B188" s="2" t="n">
        <v>45666.6666666667</v>
      </c>
      <c r="C188" s="2" t="n">
        <v>46333.3333333333</v>
      </c>
      <c r="D188" s="3" t="n">
        <v>1.45985401459856</v>
      </c>
    </row>
    <row r="189" customFormat="false" ht="14.4" hidden="false" customHeight="false" outlineLevel="0" collapsed="false">
      <c r="A189" s="1" t="s">
        <v>351</v>
      </c>
    </row>
    <row r="190" customFormat="false" ht="14.4" hidden="false" customHeight="false" outlineLevel="0" collapsed="false">
      <c r="A190" s="6" t="s">
        <v>49</v>
      </c>
      <c r="B190" s="2" t="n">
        <v>10533.3333333333</v>
      </c>
      <c r="C190" s="2" t="n">
        <v>10583.3333333333</v>
      </c>
      <c r="D190" s="3" t="n">
        <v>0.4746835443038</v>
      </c>
    </row>
    <row r="191" customFormat="false" ht="14.4" hidden="false" customHeight="false" outlineLevel="0" collapsed="false">
      <c r="A191" s="6" t="s">
        <v>50</v>
      </c>
      <c r="B191" s="2" t="n">
        <v>11100</v>
      </c>
      <c r="C191" s="2" t="n">
        <v>11150</v>
      </c>
      <c r="D191" s="3" t="n">
        <v>0.450450450450446</v>
      </c>
    </row>
    <row r="192" customFormat="false" ht="14.4" hidden="false" customHeight="false" outlineLevel="0" collapsed="false">
      <c r="A192" s="6" t="s">
        <v>5</v>
      </c>
      <c r="B192" s="2" t="n">
        <v>12075</v>
      </c>
      <c r="C192" s="2" t="n">
        <v>12075</v>
      </c>
      <c r="D192" s="3" t="n">
        <v>0</v>
      </c>
    </row>
    <row r="193" customFormat="false" ht="14.4" hidden="false" customHeight="false" outlineLevel="0" collapsed="false">
      <c r="A193" s="6" t="s">
        <v>158</v>
      </c>
      <c r="B193" s="2" t="n">
        <v>10866.6666666667</v>
      </c>
      <c r="C193" s="2" t="n">
        <v>10866.6666666667</v>
      </c>
      <c r="D193" s="3" t="n">
        <v>0</v>
      </c>
    </row>
    <row r="194" customFormat="false" ht="14.4" hidden="false" customHeight="false" outlineLevel="0" collapsed="false">
      <c r="A194" s="6" t="s">
        <v>75</v>
      </c>
      <c r="B194" s="2" t="n">
        <v>11150</v>
      </c>
      <c r="C194" s="2" t="n">
        <v>11275</v>
      </c>
      <c r="D194" s="3" t="n">
        <v>1.12107623318385</v>
      </c>
    </row>
    <row r="195" customFormat="false" ht="14.4" hidden="false" customHeight="false" outlineLevel="0" collapsed="false">
      <c r="A195" s="6" t="s">
        <v>25</v>
      </c>
      <c r="B195" s="2" t="n">
        <v>11425</v>
      </c>
      <c r="C195" s="2" t="n">
        <v>11775</v>
      </c>
      <c r="D195" s="3" t="n">
        <v>3.06345733041575</v>
      </c>
    </row>
    <row r="196" customFormat="false" ht="14.4" hidden="false" customHeight="false" outlineLevel="0" collapsed="false">
      <c r="A196" s="6" t="s">
        <v>58</v>
      </c>
      <c r="B196" s="2" t="n">
        <v>12000</v>
      </c>
      <c r="C196" s="2" t="n">
        <v>12000</v>
      </c>
      <c r="D196" s="3" t="n">
        <v>0</v>
      </c>
    </row>
    <row r="197" customFormat="false" ht="14.4" hidden="false" customHeight="false" outlineLevel="0" collapsed="false">
      <c r="A197" s="6" t="s">
        <v>76</v>
      </c>
      <c r="B197" s="2" t="n">
        <v>11533.3333333333</v>
      </c>
      <c r="C197" s="2" t="n">
        <v>11600</v>
      </c>
      <c r="D197" s="3" t="n">
        <v>0.57803468208093</v>
      </c>
    </row>
    <row r="198" customFormat="false" ht="14.4" hidden="false" customHeight="false" outlineLevel="0" collapsed="false">
      <c r="A198" s="6" t="s">
        <v>102</v>
      </c>
      <c r="B198" s="2" t="n">
        <v>10700</v>
      </c>
      <c r="C198" s="2" t="n">
        <v>10637.5</v>
      </c>
      <c r="D198" s="3" t="n">
        <v>-0.584112149532712</v>
      </c>
    </row>
    <row r="199" customFormat="false" ht="14.4" hidden="false" customHeight="false" outlineLevel="0" collapsed="false">
      <c r="A199" s="1" t="s">
        <v>352</v>
      </c>
    </row>
    <row r="200" customFormat="false" ht="14.4" hidden="false" customHeight="false" outlineLevel="0" collapsed="false">
      <c r="A200" s="6" t="s">
        <v>5</v>
      </c>
      <c r="B200" s="2" t="n">
        <v>40666.6666666667</v>
      </c>
      <c r="C200" s="2" t="n">
        <v>41333.3333333333</v>
      </c>
      <c r="D200" s="3" t="n">
        <v>1.63934426229508</v>
      </c>
    </row>
    <row r="201" customFormat="false" ht="14.4" hidden="false" customHeight="false" outlineLevel="0" collapsed="false">
      <c r="A201" s="6" t="s">
        <v>158</v>
      </c>
      <c r="B201" s="2" t="n">
        <v>40333.3333333333</v>
      </c>
      <c r="C201" s="2" t="n">
        <v>40333.3333333333</v>
      </c>
      <c r="D201" s="3" t="n">
        <v>0</v>
      </c>
    </row>
    <row r="202" customFormat="false" ht="14.4" hidden="false" customHeight="false" outlineLevel="0" collapsed="false">
      <c r="A202" s="6" t="s">
        <v>75</v>
      </c>
      <c r="B202" s="2" t="n">
        <v>40000</v>
      </c>
      <c r="C202" s="2" t="n">
        <v>41000</v>
      </c>
      <c r="D202" s="3" t="n">
        <v>2.49999999999999</v>
      </c>
    </row>
    <row r="203" customFormat="false" ht="14.4" hidden="false" customHeight="false" outlineLevel="0" collapsed="false">
      <c r="A203" s="6" t="s">
        <v>159</v>
      </c>
      <c r="B203" s="2" t="n">
        <v>40000</v>
      </c>
      <c r="C203" s="2" t="n">
        <v>41666.6666666667</v>
      </c>
      <c r="D203" s="3" t="n">
        <v>4.16666666666665</v>
      </c>
    </row>
    <row r="204" customFormat="false" ht="14.4" hidden="false" customHeight="false" outlineLevel="0" collapsed="false">
      <c r="A204" s="1" t="s">
        <v>353</v>
      </c>
    </row>
    <row r="205" customFormat="false" ht="14.4" hidden="false" customHeight="false" outlineLevel="0" collapsed="false">
      <c r="A205" s="6" t="s">
        <v>24</v>
      </c>
      <c r="B205" s="2" t="n">
        <v>12333.3333333333</v>
      </c>
      <c r="C205" s="2" t="n">
        <v>12333.3333333333</v>
      </c>
      <c r="D205" s="3" t="n">
        <v>0</v>
      </c>
    </row>
    <row r="206" customFormat="false" ht="14.4" hidden="false" customHeight="false" outlineLevel="0" collapsed="false">
      <c r="A206" s="6" t="s">
        <v>47</v>
      </c>
      <c r="B206" s="2" t="n">
        <v>15000</v>
      </c>
      <c r="C206" s="2" t="n">
        <v>14750</v>
      </c>
      <c r="D206" s="3" t="n">
        <v>-1.66666666666667</v>
      </c>
    </row>
    <row r="207" customFormat="false" ht="14.4" hidden="false" customHeight="false" outlineLevel="0" collapsed="false">
      <c r="A207" s="6" t="s">
        <v>74</v>
      </c>
      <c r="B207" s="2" t="n">
        <v>13710.3333333333</v>
      </c>
      <c r="C207" s="2" t="n">
        <v>13710.3333333333</v>
      </c>
      <c r="D207" s="3" t="n">
        <v>0</v>
      </c>
    </row>
    <row r="208" customFormat="false" ht="14.4" hidden="false" customHeight="false" outlineLevel="0" collapsed="false">
      <c r="A208" s="6" t="s">
        <v>290</v>
      </c>
      <c r="B208" s="2" t="n">
        <v>15430</v>
      </c>
      <c r="C208" s="2" t="n">
        <v>15435</v>
      </c>
      <c r="D208" s="3" t="n">
        <v>0.0324044069993423</v>
      </c>
    </row>
    <row r="209" customFormat="false" ht="14.4" hidden="false" customHeight="false" outlineLevel="0" collapsed="false">
      <c r="A209" s="6" t="s">
        <v>38</v>
      </c>
      <c r="B209" s="2" t="n">
        <v>14937.5</v>
      </c>
      <c r="C209" s="2" t="n">
        <v>14636.25</v>
      </c>
      <c r="D209" s="3" t="n">
        <v>-2.01673640167364</v>
      </c>
    </row>
    <row r="210" customFormat="false" ht="14.4" hidden="false" customHeight="false" outlineLevel="0" collapsed="false">
      <c r="A210" s="6" t="s">
        <v>39</v>
      </c>
      <c r="B210" s="2" t="n">
        <v>15166.6666666667</v>
      </c>
      <c r="C210" s="2" t="n">
        <v>15166.6666666667</v>
      </c>
      <c r="D210" s="3" t="n">
        <v>0</v>
      </c>
    </row>
    <row r="211" customFormat="false" ht="14.4" hidden="false" customHeight="false" outlineLevel="0" collapsed="false">
      <c r="A211" s="6" t="s">
        <v>5</v>
      </c>
      <c r="B211" s="2" t="n">
        <v>15533.3333333333</v>
      </c>
      <c r="C211" s="2" t="n">
        <v>15533.3333333333</v>
      </c>
      <c r="D211" s="3" t="n">
        <v>0</v>
      </c>
    </row>
    <row r="212" customFormat="false" ht="14.4" hidden="false" customHeight="false" outlineLevel="0" collapsed="false">
      <c r="A212" s="6" t="s">
        <v>29</v>
      </c>
      <c r="B212" s="2" t="n">
        <v>16900</v>
      </c>
      <c r="C212" s="2" t="n">
        <v>16400</v>
      </c>
      <c r="D212" s="3" t="n">
        <v>-2.95857988165681</v>
      </c>
    </row>
    <row r="213" customFormat="false" ht="14.4" hidden="false" customHeight="false" outlineLevel="0" collapsed="false">
      <c r="A213" s="6" t="s">
        <v>52</v>
      </c>
      <c r="B213" s="2" t="n">
        <v>15378</v>
      </c>
      <c r="C213" s="2" t="n">
        <v>15378</v>
      </c>
      <c r="D213" s="3" t="n">
        <v>0</v>
      </c>
    </row>
    <row r="214" customFormat="false" ht="14.4" hidden="false" customHeight="false" outlineLevel="0" collapsed="false">
      <c r="A214" s="6" t="s">
        <v>124</v>
      </c>
      <c r="B214" s="2" t="n">
        <v>16633.3333333333</v>
      </c>
      <c r="C214" s="2" t="n">
        <v>16483.3333333333</v>
      </c>
      <c r="D214" s="3" t="n">
        <v>-0.901803607214424</v>
      </c>
    </row>
    <row r="215" customFormat="false" ht="14.4" hidden="false" customHeight="false" outlineLevel="0" collapsed="false">
      <c r="A215" s="6" t="s">
        <v>292</v>
      </c>
      <c r="B215" s="2" t="n">
        <v>14250</v>
      </c>
      <c r="C215" s="2" t="n">
        <v>14000</v>
      </c>
      <c r="D215" s="3" t="n">
        <v>-1.75438596491229</v>
      </c>
    </row>
    <row r="216" customFormat="false" ht="14.4" hidden="false" customHeight="false" outlineLevel="0" collapsed="false">
      <c r="A216" s="6" t="s">
        <v>7</v>
      </c>
      <c r="B216" s="2" t="n">
        <v>15000</v>
      </c>
      <c r="C216" s="2" t="n">
        <v>15000</v>
      </c>
      <c r="D216" s="3" t="n">
        <v>0</v>
      </c>
    </row>
    <row r="217" customFormat="false" ht="14.4" hidden="false" customHeight="false" outlineLevel="0" collapsed="false">
      <c r="A217" s="6" t="s">
        <v>8</v>
      </c>
      <c r="B217" s="2" t="n">
        <v>14500</v>
      </c>
      <c r="C217" s="2" t="n">
        <v>13600</v>
      </c>
      <c r="D217" s="3" t="n">
        <v>-6.20689655172414</v>
      </c>
    </row>
    <row r="218" customFormat="false" ht="14.4" hidden="false" customHeight="false" outlineLevel="0" collapsed="false">
      <c r="A218" s="6" t="s">
        <v>97</v>
      </c>
      <c r="B218" s="2" t="n">
        <v>15000</v>
      </c>
      <c r="C218" s="2" t="n">
        <v>15200</v>
      </c>
      <c r="D218" s="3" t="n">
        <v>1.33333333333334</v>
      </c>
    </row>
    <row r="219" customFormat="false" ht="14.4" hidden="false" customHeight="false" outlineLevel="0" collapsed="false">
      <c r="A219" s="6" t="s">
        <v>10</v>
      </c>
      <c r="B219" s="2" t="n">
        <v>15000</v>
      </c>
      <c r="C219" s="2" t="n">
        <v>15000</v>
      </c>
      <c r="D219" s="3" t="n">
        <v>0</v>
      </c>
    </row>
    <row r="220" customFormat="false" ht="14.4" hidden="false" customHeight="false" outlineLevel="0" collapsed="false">
      <c r="A220" s="6" t="s">
        <v>294</v>
      </c>
      <c r="B220" s="2" t="n">
        <v>15333.3333333333</v>
      </c>
      <c r="C220" s="2" t="n">
        <v>15333.3333333333</v>
      </c>
      <c r="D220" s="3" t="n">
        <v>0</v>
      </c>
    </row>
    <row r="221" customFormat="false" ht="14.4" hidden="false" customHeight="false" outlineLevel="0" collapsed="false">
      <c r="A221" s="6" t="s">
        <v>11</v>
      </c>
      <c r="B221" s="2" t="n">
        <v>13932</v>
      </c>
      <c r="C221" s="2" t="n">
        <v>14072</v>
      </c>
      <c r="D221" s="3" t="n">
        <v>1.00488084984209</v>
      </c>
    </row>
    <row r="222" customFormat="false" ht="14.4" hidden="false" customHeight="false" outlineLevel="0" collapsed="false">
      <c r="A222" s="6" t="s">
        <v>12</v>
      </c>
      <c r="B222" s="2" t="n">
        <v>13833.3333333333</v>
      </c>
      <c r="C222" s="2" t="n">
        <v>13833.3333333333</v>
      </c>
      <c r="D222" s="3" t="n">
        <v>0</v>
      </c>
    </row>
    <row r="223" customFormat="false" ht="14.4" hidden="false" customHeight="false" outlineLevel="0" collapsed="false">
      <c r="A223" s="6" t="s">
        <v>89</v>
      </c>
      <c r="B223" s="2" t="n">
        <v>13800</v>
      </c>
      <c r="C223" s="2" t="n">
        <v>14333.3333333333</v>
      </c>
      <c r="D223" s="3" t="n">
        <v>3.8647342995169</v>
      </c>
    </row>
    <row r="224" customFormat="false" ht="14.4" hidden="false" customHeight="false" outlineLevel="0" collapsed="false">
      <c r="A224" s="6" t="s">
        <v>55</v>
      </c>
      <c r="B224" s="2" t="n">
        <v>15483.3333333333</v>
      </c>
      <c r="C224" s="2" t="n">
        <v>15483.3333333333</v>
      </c>
      <c r="D224" s="3" t="n">
        <v>0</v>
      </c>
    </row>
    <row r="225" customFormat="false" ht="14.4" hidden="false" customHeight="false" outlineLevel="0" collapsed="false">
      <c r="A225" s="6" t="s">
        <v>295</v>
      </c>
      <c r="B225" s="2" t="n">
        <v>15410</v>
      </c>
      <c r="C225" s="2" t="n">
        <v>14928</v>
      </c>
      <c r="D225" s="3" t="n">
        <v>-3.12783906554186</v>
      </c>
    </row>
    <row r="226" customFormat="false" ht="14.4" hidden="false" customHeight="false" outlineLevel="0" collapsed="false">
      <c r="A226" s="6" t="s">
        <v>25</v>
      </c>
      <c r="B226" s="2" t="n">
        <v>14725</v>
      </c>
      <c r="C226" s="2" t="n">
        <v>14475</v>
      </c>
      <c r="D226" s="3" t="n">
        <v>-1.69779286926995</v>
      </c>
    </row>
    <row r="227" customFormat="false" ht="14.4" hidden="false" customHeight="false" outlineLevel="0" collapsed="false">
      <c r="A227" s="6" t="s">
        <v>57</v>
      </c>
      <c r="B227" s="2" t="n">
        <v>14125</v>
      </c>
      <c r="C227" s="2" t="n">
        <v>13550</v>
      </c>
      <c r="D227" s="3" t="n">
        <v>-4.070796460177</v>
      </c>
    </row>
    <row r="228" customFormat="false" ht="14.4" hidden="false" customHeight="false" outlineLevel="0" collapsed="false">
      <c r="A228" s="6" t="s">
        <v>58</v>
      </c>
      <c r="B228" s="2" t="n">
        <v>15160</v>
      </c>
      <c r="C228" s="2" t="n">
        <v>15060</v>
      </c>
      <c r="D228" s="3" t="n">
        <v>-0.659630606860162</v>
      </c>
    </row>
    <row r="229" customFormat="false" ht="14.4" hidden="false" customHeight="false" outlineLevel="0" collapsed="false">
      <c r="A229" s="6" t="s">
        <v>41</v>
      </c>
      <c r="B229" s="2" t="n">
        <v>14833.3333333333</v>
      </c>
      <c r="C229" s="2" t="n">
        <v>14833.3333333333</v>
      </c>
      <c r="D229" s="3" t="n">
        <v>0</v>
      </c>
    </row>
    <row r="230" customFormat="false" ht="14.4" hidden="false" customHeight="false" outlineLevel="0" collapsed="false">
      <c r="A230" s="6" t="s">
        <v>76</v>
      </c>
      <c r="B230" s="2" t="n">
        <v>14750</v>
      </c>
      <c r="C230" s="2" t="n">
        <v>14166.6666666667</v>
      </c>
      <c r="D230" s="3" t="n">
        <v>-3.95480225988701</v>
      </c>
    </row>
    <row r="231" customFormat="false" ht="14.4" hidden="false" customHeight="false" outlineLevel="0" collapsed="false">
      <c r="A231" s="6" t="s">
        <v>159</v>
      </c>
      <c r="B231" s="2" t="n">
        <v>14833.3333333333</v>
      </c>
      <c r="C231" s="2" t="n">
        <v>14833.3333333333</v>
      </c>
      <c r="D231" s="3" t="n">
        <v>0</v>
      </c>
    </row>
    <row r="232" customFormat="false" ht="14.4" hidden="false" customHeight="false" outlineLevel="0" collapsed="false">
      <c r="A232" s="6" t="s">
        <v>26</v>
      </c>
      <c r="B232" s="2" t="n">
        <v>14066.6666666667</v>
      </c>
      <c r="C232" s="2" t="n">
        <v>14100</v>
      </c>
      <c r="D232" s="3" t="n">
        <v>0.236966824644558</v>
      </c>
    </row>
    <row r="233" customFormat="false" ht="14.4" hidden="false" customHeight="false" outlineLevel="0" collapsed="false">
      <c r="A233" s="6" t="s">
        <v>102</v>
      </c>
      <c r="B233" s="2" t="n">
        <v>15750</v>
      </c>
      <c r="C233" s="2" t="n">
        <v>15787.5</v>
      </c>
      <c r="D233" s="3" t="n">
        <v>0.238095238095237</v>
      </c>
    </row>
    <row r="234" customFormat="false" ht="14.4" hidden="false" customHeight="false" outlineLevel="0" collapsed="false">
      <c r="A234" s="6" t="s">
        <v>14</v>
      </c>
      <c r="B234" s="2" t="n">
        <v>15350</v>
      </c>
      <c r="C234" s="2" t="n">
        <v>15350</v>
      </c>
      <c r="D234" s="3" t="n">
        <v>0</v>
      </c>
    </row>
    <row r="235" customFormat="false" ht="14.4" hidden="false" customHeight="false" outlineLevel="0" collapsed="false">
      <c r="A235" s="6" t="s">
        <v>142</v>
      </c>
      <c r="B235" s="2" t="n">
        <v>14750</v>
      </c>
      <c r="C235" s="2" t="n">
        <v>14250</v>
      </c>
      <c r="D235" s="3" t="n">
        <v>-3.38983050847458</v>
      </c>
    </row>
    <row r="236" customFormat="false" ht="14.4" hidden="false" customHeight="false" outlineLevel="0" collapsed="false">
      <c r="A236" s="6" t="s">
        <v>78</v>
      </c>
      <c r="B236" s="2" t="n">
        <v>14925</v>
      </c>
      <c r="C236" s="2" t="n">
        <v>14914.25</v>
      </c>
      <c r="D236" s="3" t="n">
        <v>-0.072026800670022</v>
      </c>
    </row>
    <row r="237" customFormat="false" ht="14.4" hidden="false" customHeight="false" outlineLevel="0" collapsed="false">
      <c r="A237" s="6" t="s">
        <v>27</v>
      </c>
      <c r="B237" s="2" t="n">
        <v>12000</v>
      </c>
      <c r="C237" s="2" t="n">
        <v>14000</v>
      </c>
      <c r="D237" s="3" t="n">
        <v>16.6666666666667</v>
      </c>
    </row>
    <row r="238" customFormat="false" ht="14.4" hidden="false" customHeight="false" outlineLevel="0" collapsed="false">
      <c r="A238" s="6" t="s">
        <v>63</v>
      </c>
      <c r="B238" s="2" t="n">
        <v>16225</v>
      </c>
      <c r="C238" s="2" t="n">
        <v>16225</v>
      </c>
      <c r="D238" s="3" t="n">
        <v>0</v>
      </c>
    </row>
    <row r="239" customFormat="false" ht="14.4" hidden="false" customHeight="false" outlineLevel="0" collapsed="false">
      <c r="A239" s="6" t="s">
        <v>17</v>
      </c>
      <c r="B239" s="2" t="n">
        <v>15300</v>
      </c>
      <c r="C239" s="2" t="n">
        <v>13700</v>
      </c>
      <c r="D239" s="3" t="n">
        <v>-10.4575163398693</v>
      </c>
    </row>
    <row r="240" customFormat="false" ht="14.4" hidden="false" customHeight="false" outlineLevel="0" collapsed="false">
      <c r="A240" s="6" t="s">
        <v>79</v>
      </c>
      <c r="B240" s="2" t="n">
        <v>15716.6666666667</v>
      </c>
      <c r="C240" s="2" t="n">
        <v>15583.3333333333</v>
      </c>
      <c r="D240" s="3" t="n">
        <v>-0.848356309650045</v>
      </c>
    </row>
    <row r="241" customFormat="false" ht="14.4" hidden="false" customHeight="false" outlineLevel="0" collapsed="false">
      <c r="A241" s="6" t="s">
        <v>18</v>
      </c>
      <c r="B241" s="2" t="n">
        <v>13500</v>
      </c>
      <c r="C241" s="2" t="n">
        <v>13366.6666666667</v>
      </c>
      <c r="D241" s="3" t="n">
        <v>-0.987654320987663</v>
      </c>
    </row>
    <row r="242" customFormat="false" ht="14.4" hidden="false" customHeight="false" outlineLevel="0" collapsed="false">
      <c r="A242" s="6" t="s">
        <v>80</v>
      </c>
      <c r="B242" s="2" t="n">
        <v>15150</v>
      </c>
      <c r="C242" s="2" t="n">
        <v>14900</v>
      </c>
      <c r="D242" s="3" t="n">
        <v>-1.65016501650165</v>
      </c>
    </row>
    <row r="243" customFormat="false" ht="14.4" hidden="false" customHeight="false" outlineLevel="0" collapsed="false">
      <c r="A243" s="6" t="s">
        <v>19</v>
      </c>
      <c r="B243" s="2" t="n">
        <v>13428.5714285714</v>
      </c>
      <c r="C243" s="2" t="n">
        <v>13685.7142857143</v>
      </c>
      <c r="D243" s="3" t="n">
        <v>1.91489361702129</v>
      </c>
    </row>
    <row r="244" customFormat="false" ht="14.4" hidden="false" customHeight="false" outlineLevel="0" collapsed="false">
      <c r="A244" s="6" t="s">
        <v>42</v>
      </c>
      <c r="B244" s="2" t="n">
        <v>14666.6666666667</v>
      </c>
      <c r="C244" s="2" t="n">
        <v>15000</v>
      </c>
      <c r="D244" s="3" t="n">
        <v>2.27272727272727</v>
      </c>
    </row>
    <row r="245" customFormat="false" ht="14.4" hidden="false" customHeight="false" outlineLevel="0" collapsed="false">
      <c r="A245" s="6" t="s">
        <v>20</v>
      </c>
      <c r="B245" s="2" t="n">
        <v>13550</v>
      </c>
      <c r="C245" s="2" t="n">
        <v>13125</v>
      </c>
      <c r="D245" s="3" t="n">
        <v>-3.13653136531366</v>
      </c>
    </row>
    <row r="246" customFormat="false" ht="14.4" hidden="false" customHeight="false" outlineLevel="0" collapsed="false">
      <c r="A246" s="6" t="s">
        <v>64</v>
      </c>
      <c r="B246" s="2" t="n">
        <v>15283.3333333333</v>
      </c>
      <c r="C246" s="2" t="n">
        <v>15316.6666666667</v>
      </c>
      <c r="D246" s="3" t="n">
        <v>0.218102508178841</v>
      </c>
    </row>
    <row r="247" customFormat="false" ht="14.4" hidden="false" customHeight="false" outlineLevel="0" collapsed="false">
      <c r="A247" s="6" t="s">
        <v>301</v>
      </c>
      <c r="B247" s="2" t="n">
        <v>14585</v>
      </c>
      <c r="C247" s="2" t="n">
        <v>14772.5</v>
      </c>
      <c r="D247" s="3" t="n">
        <v>1.28556736372987</v>
      </c>
    </row>
    <row r="248" customFormat="false" ht="14.4" hidden="false" customHeight="false" outlineLevel="0" collapsed="false">
      <c r="A248" s="6" t="s">
        <v>21</v>
      </c>
      <c r="B248" s="2" t="n">
        <v>14775</v>
      </c>
      <c r="C248" s="2" t="n">
        <v>14525</v>
      </c>
      <c r="D248" s="3" t="n">
        <v>-1.69204737732657</v>
      </c>
    </row>
    <row r="249" customFormat="false" ht="14.4" hidden="false" customHeight="false" outlineLevel="0" collapsed="false">
      <c r="A249" s="6" t="s">
        <v>143</v>
      </c>
      <c r="B249" s="2" t="n">
        <v>16133.3333333333</v>
      </c>
      <c r="C249" s="2" t="n">
        <v>16316.6666666667</v>
      </c>
      <c r="D249" s="3" t="n">
        <v>1.13636363636362</v>
      </c>
    </row>
    <row r="250" customFormat="false" ht="14.4" hidden="false" customHeight="false" outlineLevel="0" collapsed="false">
      <c r="A250" s="6" t="s">
        <v>144</v>
      </c>
      <c r="B250" s="2" t="n">
        <v>13933.3333333333</v>
      </c>
      <c r="C250" s="2" t="n">
        <v>13516.6666666667</v>
      </c>
      <c r="D250" s="3" t="n">
        <v>-2.99043062200958</v>
      </c>
    </row>
    <row r="251" customFormat="false" ht="14.4" hidden="false" customHeight="false" outlineLevel="0" collapsed="false">
      <c r="A251" s="6" t="s">
        <v>36</v>
      </c>
      <c r="B251" s="2" t="n">
        <v>14266.6666666667</v>
      </c>
      <c r="C251" s="2" t="n">
        <v>14266.6666666667</v>
      </c>
      <c r="D251" s="3" t="n">
        <v>0</v>
      </c>
    </row>
    <row r="252" customFormat="false" ht="14.4" hidden="false" customHeight="false" outlineLevel="0" collapsed="false">
      <c r="A252" s="6" t="s">
        <v>145</v>
      </c>
      <c r="B252" s="2" t="n">
        <v>15440</v>
      </c>
      <c r="C252" s="2" t="n">
        <v>15440</v>
      </c>
      <c r="D252" s="3" t="n">
        <v>0</v>
      </c>
    </row>
    <row r="253" customFormat="false" ht="14.4" hidden="false" customHeight="false" outlineLevel="0" collapsed="false">
      <c r="A253" s="6" t="s">
        <v>131</v>
      </c>
      <c r="B253" s="2" t="n">
        <v>13766.6666666667</v>
      </c>
      <c r="C253" s="2" t="n">
        <v>13766.6666666667</v>
      </c>
      <c r="D253" s="3" t="n">
        <v>0</v>
      </c>
    </row>
    <row r="254" customFormat="false" ht="14.4" hidden="false" customHeight="false" outlineLevel="0" collapsed="false">
      <c r="A254" s="1" t="s">
        <v>354</v>
      </c>
    </row>
    <row r="255" customFormat="false" ht="14.4" hidden="false" customHeight="false" outlineLevel="0" collapsed="false">
      <c r="A255" s="6" t="s">
        <v>47</v>
      </c>
      <c r="B255" s="2" t="n">
        <v>52000</v>
      </c>
      <c r="C255" s="2" t="n">
        <v>52000</v>
      </c>
      <c r="D255" s="3" t="n">
        <v>0</v>
      </c>
    </row>
    <row r="256" customFormat="false" ht="14.4" hidden="false" customHeight="false" outlineLevel="0" collapsed="false">
      <c r="A256" s="6" t="s">
        <v>290</v>
      </c>
      <c r="B256" s="2" t="n">
        <v>59240</v>
      </c>
      <c r="C256" s="2" t="n">
        <v>59237.5</v>
      </c>
      <c r="D256" s="3" t="n">
        <v>-0.00422012153949991</v>
      </c>
    </row>
    <row r="257" customFormat="false" ht="14.4" hidden="false" customHeight="false" outlineLevel="0" collapsed="false">
      <c r="A257" s="6" t="s">
        <v>38</v>
      </c>
      <c r="B257" s="2" t="n">
        <v>52971.4285714286</v>
      </c>
      <c r="C257" s="2" t="n">
        <v>52185.7142857143</v>
      </c>
      <c r="D257" s="3" t="n">
        <v>-1.48327939590076</v>
      </c>
    </row>
    <row r="258" customFormat="false" ht="14.4" hidden="false" customHeight="false" outlineLevel="0" collapsed="false">
      <c r="A258" s="6" t="s">
        <v>52</v>
      </c>
      <c r="B258" s="2" t="n">
        <v>57670.8</v>
      </c>
      <c r="C258" s="2" t="n">
        <v>57392</v>
      </c>
      <c r="D258" s="3" t="n">
        <v>-0.483433557363522</v>
      </c>
    </row>
    <row r="259" customFormat="false" ht="14.4" hidden="false" customHeight="false" outlineLevel="0" collapsed="false">
      <c r="A259" s="6" t="s">
        <v>295</v>
      </c>
      <c r="B259" s="2" t="n">
        <v>58641</v>
      </c>
      <c r="C259" s="2" t="n">
        <v>56441</v>
      </c>
      <c r="D259" s="3" t="n">
        <v>-3.7516413430876</v>
      </c>
    </row>
    <row r="260" customFormat="false" ht="14.4" hidden="false" customHeight="false" outlineLevel="0" collapsed="false">
      <c r="A260" s="6" t="s">
        <v>76</v>
      </c>
      <c r="B260" s="2" t="n">
        <v>55666.6666666667</v>
      </c>
      <c r="C260" s="2" t="n">
        <v>55666.6666666667</v>
      </c>
      <c r="D260" s="3" t="n">
        <v>0</v>
      </c>
    </row>
    <row r="261" customFormat="false" ht="14.4" hidden="false" customHeight="false" outlineLevel="0" collapsed="false">
      <c r="A261" s="6" t="s">
        <v>298</v>
      </c>
      <c r="B261" s="2" t="n">
        <v>52000</v>
      </c>
      <c r="C261" s="2" t="n">
        <v>50000</v>
      </c>
      <c r="D261" s="3" t="n">
        <v>-3.84615384615384</v>
      </c>
    </row>
    <row r="262" customFormat="false" ht="14.4" hidden="false" customHeight="false" outlineLevel="0" collapsed="false">
      <c r="A262" s="6" t="s">
        <v>159</v>
      </c>
      <c r="B262" s="2" t="n">
        <v>51833.3333333333</v>
      </c>
      <c r="C262" s="2" t="n">
        <v>52166.6666666667</v>
      </c>
      <c r="D262" s="3" t="n">
        <v>0.643086816720251</v>
      </c>
    </row>
    <row r="263" customFormat="false" ht="14.4" hidden="false" customHeight="false" outlineLevel="0" collapsed="false">
      <c r="A263" s="6" t="s">
        <v>102</v>
      </c>
      <c r="B263" s="2" t="n">
        <v>60700</v>
      </c>
      <c r="C263" s="2" t="n">
        <v>61500</v>
      </c>
      <c r="D263" s="3" t="n">
        <v>1.31795716639209</v>
      </c>
    </row>
    <row r="264" customFormat="false" ht="14.4" hidden="false" customHeight="false" outlineLevel="0" collapsed="false">
      <c r="A264" s="6" t="s">
        <v>142</v>
      </c>
      <c r="B264" s="2" t="n">
        <v>52000</v>
      </c>
      <c r="C264" s="2" t="n">
        <v>49875</v>
      </c>
      <c r="D264" s="3" t="n">
        <v>-4.08653846153846</v>
      </c>
    </row>
    <row r="265" customFormat="false" ht="14.4" hidden="false" customHeight="false" outlineLevel="0" collapsed="false">
      <c r="A265" s="6" t="s">
        <v>78</v>
      </c>
      <c r="B265" s="2" t="n">
        <v>57750</v>
      </c>
      <c r="C265" s="2" t="n">
        <v>56485</v>
      </c>
      <c r="D265" s="3" t="n">
        <v>-2.19047619047619</v>
      </c>
    </row>
    <row r="266" customFormat="false" ht="14.4" hidden="false" customHeight="false" outlineLevel="0" collapsed="false">
      <c r="A266" s="6" t="s">
        <v>79</v>
      </c>
      <c r="B266" s="2" t="n">
        <v>57400</v>
      </c>
      <c r="C266" s="2" t="n">
        <v>57416.6666666667</v>
      </c>
      <c r="D266" s="3" t="n">
        <v>0.0290360046457661</v>
      </c>
    </row>
    <row r="267" customFormat="false" ht="14.4" hidden="false" customHeight="false" outlineLevel="0" collapsed="false">
      <c r="A267" s="6" t="s">
        <v>80</v>
      </c>
      <c r="B267" s="2" t="n">
        <v>56166.6666666667</v>
      </c>
      <c r="C267" s="2" t="n">
        <v>54833.3333333333</v>
      </c>
      <c r="D267" s="3" t="n">
        <v>-2.37388724035608</v>
      </c>
    </row>
    <row r="268" customFormat="false" ht="14.4" hidden="false" customHeight="false" outlineLevel="0" collapsed="false">
      <c r="A268" s="6" t="s">
        <v>19</v>
      </c>
      <c r="B268" s="2" t="n">
        <v>47400</v>
      </c>
      <c r="C268" s="2" t="n">
        <v>47900</v>
      </c>
      <c r="D268" s="3" t="n">
        <v>1.0548523206751</v>
      </c>
    </row>
    <row r="269" customFormat="false" ht="14.4" hidden="false" customHeight="false" outlineLevel="0" collapsed="false">
      <c r="A269" s="6" t="s">
        <v>301</v>
      </c>
      <c r="B269" s="2" t="n">
        <v>53300</v>
      </c>
      <c r="C269" s="2" t="n">
        <v>53800</v>
      </c>
      <c r="D269" s="3" t="n">
        <v>0.938086303939967</v>
      </c>
    </row>
    <row r="270" customFormat="false" ht="14.4" hidden="false" customHeight="false" outlineLevel="0" collapsed="false">
      <c r="A270" s="6" t="s">
        <v>66</v>
      </c>
      <c r="B270" s="2" t="n">
        <v>64125</v>
      </c>
      <c r="C270" s="2" t="n">
        <v>63125</v>
      </c>
      <c r="D270" s="3" t="n">
        <v>-1.55945419103314</v>
      </c>
    </row>
    <row r="271" customFormat="false" ht="14.4" hidden="false" customHeight="false" outlineLevel="0" collapsed="false">
      <c r="A271" s="6" t="s">
        <v>143</v>
      </c>
      <c r="B271" s="2" t="n">
        <v>58100</v>
      </c>
      <c r="C271" s="2" t="n">
        <v>58100</v>
      </c>
      <c r="D271" s="3" t="n">
        <v>0</v>
      </c>
    </row>
    <row r="272" customFormat="false" ht="14.4" hidden="false" customHeight="false" outlineLevel="0" collapsed="false">
      <c r="A272" s="6" t="s">
        <v>144</v>
      </c>
      <c r="B272" s="2" t="n">
        <v>50666.6666666667</v>
      </c>
      <c r="C272" s="2" t="n">
        <v>50000</v>
      </c>
      <c r="D272" s="3" t="n">
        <v>-1.3157894736842</v>
      </c>
    </row>
    <row r="273" customFormat="false" ht="14.4" hidden="false" customHeight="false" outlineLevel="0" collapsed="false">
      <c r="A273" s="6" t="s">
        <v>145</v>
      </c>
      <c r="B273" s="2" t="n">
        <v>56940</v>
      </c>
      <c r="C273" s="2" t="n">
        <v>57740</v>
      </c>
      <c r="D273" s="3" t="n">
        <v>1.40498770635757</v>
      </c>
    </row>
    <row r="274" customFormat="false" ht="14.4" hidden="false" customHeight="false" outlineLevel="0" collapsed="false">
      <c r="A274" s="1" t="s">
        <v>355</v>
      </c>
    </row>
    <row r="275" customFormat="false" ht="14.4" hidden="false" customHeight="false" outlineLevel="0" collapsed="false">
      <c r="A275" s="6" t="s">
        <v>290</v>
      </c>
      <c r="B275" s="2" t="n">
        <v>15823.3333333333</v>
      </c>
      <c r="C275" s="2" t="n">
        <v>15843.3333333333</v>
      </c>
      <c r="D275" s="3" t="n">
        <v>0.126395618285224</v>
      </c>
    </row>
    <row r="276" customFormat="false" ht="14.4" hidden="false" customHeight="false" outlineLevel="0" collapsed="false">
      <c r="A276" s="6" t="s">
        <v>38</v>
      </c>
      <c r="B276" s="2" t="n">
        <v>14166.6666666667</v>
      </c>
      <c r="C276" s="2" t="n">
        <v>14912.5</v>
      </c>
      <c r="D276" s="3" t="n">
        <v>5.26470588235295</v>
      </c>
    </row>
    <row r="277" customFormat="false" ht="14.4" hidden="false" customHeight="false" outlineLevel="0" collapsed="false">
      <c r="A277" s="6" t="s">
        <v>6</v>
      </c>
      <c r="B277" s="2" t="n">
        <v>15333.3333333333</v>
      </c>
      <c r="C277" s="2" t="n">
        <v>15333.3333333333</v>
      </c>
      <c r="D277" s="3" t="n">
        <v>0</v>
      </c>
    </row>
    <row r="278" customFormat="false" ht="14.4" hidden="false" customHeight="false" outlineLevel="0" collapsed="false">
      <c r="A278" s="6" t="s">
        <v>105</v>
      </c>
      <c r="B278" s="2" t="n">
        <v>17433.3333333333</v>
      </c>
      <c r="C278" s="2" t="n">
        <v>17433.3333333333</v>
      </c>
      <c r="D278" s="3" t="n">
        <v>0</v>
      </c>
    </row>
    <row r="279" customFormat="false" ht="14.4" hidden="false" customHeight="false" outlineLevel="0" collapsed="false">
      <c r="A279" s="6" t="s">
        <v>7</v>
      </c>
      <c r="B279" s="2" t="n">
        <v>15750</v>
      </c>
      <c r="C279" s="2" t="n">
        <v>15750</v>
      </c>
      <c r="D279" s="3" t="n">
        <v>0</v>
      </c>
    </row>
    <row r="280" customFormat="false" ht="14.4" hidden="false" customHeight="false" outlineLevel="0" collapsed="false">
      <c r="A280" s="6" t="s">
        <v>53</v>
      </c>
      <c r="B280" s="2" t="n">
        <v>14166.6666666667</v>
      </c>
      <c r="C280" s="2" t="n">
        <v>14666.6666666667</v>
      </c>
      <c r="D280" s="3" t="n">
        <v>3.52941176470589</v>
      </c>
    </row>
    <row r="281" customFormat="false" ht="14.4" hidden="false" customHeight="false" outlineLevel="0" collapsed="false">
      <c r="A281" s="6" t="s">
        <v>55</v>
      </c>
      <c r="B281" s="2" t="n">
        <v>14962.5</v>
      </c>
      <c r="C281" s="2" t="n">
        <v>14812.5</v>
      </c>
      <c r="D281" s="3" t="n">
        <v>-1.00250626566416</v>
      </c>
    </row>
    <row r="282" customFormat="false" ht="14.4" hidden="false" customHeight="false" outlineLevel="0" collapsed="false">
      <c r="A282" s="6" t="s">
        <v>159</v>
      </c>
      <c r="B282" s="2" t="n">
        <v>15666.6666666667</v>
      </c>
      <c r="C282" s="2" t="n">
        <v>16000</v>
      </c>
      <c r="D282" s="3" t="n">
        <v>2.1276595744681</v>
      </c>
    </row>
    <row r="283" customFormat="false" ht="14.4" hidden="false" customHeight="false" outlineLevel="0" collapsed="false">
      <c r="A283" s="6" t="s">
        <v>155</v>
      </c>
      <c r="B283" s="2" t="n">
        <v>14100</v>
      </c>
      <c r="C283" s="2" t="n">
        <v>14100</v>
      </c>
      <c r="D283" s="3" t="n">
        <v>0</v>
      </c>
    </row>
    <row r="284" customFormat="false" ht="14.4" hidden="false" customHeight="false" outlineLevel="0" collapsed="false">
      <c r="A284" s="6" t="s">
        <v>44</v>
      </c>
      <c r="B284" s="2" t="n">
        <v>14400</v>
      </c>
      <c r="C284" s="2" t="n">
        <v>14325</v>
      </c>
      <c r="D284" s="3" t="n">
        <v>-0.520833333333337</v>
      </c>
    </row>
    <row r="285" customFormat="false" ht="14.4" hidden="false" customHeight="false" outlineLevel="0" collapsed="false">
      <c r="A285" s="6" t="s">
        <v>70</v>
      </c>
      <c r="B285" s="2" t="n">
        <v>13666.6666666667</v>
      </c>
      <c r="C285" s="2" t="n">
        <v>13666.6666666667</v>
      </c>
      <c r="D285" s="3" t="n">
        <v>0</v>
      </c>
    </row>
    <row r="286" customFormat="false" ht="14.4" hidden="false" customHeight="false" outlineLevel="0" collapsed="false">
      <c r="A286" s="1" t="s">
        <v>356</v>
      </c>
    </row>
    <row r="287" customFormat="false" ht="14.4" hidden="false" customHeight="false" outlineLevel="0" collapsed="false">
      <c r="A287" s="6" t="s">
        <v>38</v>
      </c>
      <c r="B287" s="2" t="n">
        <v>53500</v>
      </c>
      <c r="C287" s="2" t="n">
        <v>57250</v>
      </c>
      <c r="D287" s="3" t="n">
        <v>7.00934579439252</v>
      </c>
    </row>
    <row r="288" customFormat="false" ht="14.4" hidden="false" customHeight="false" outlineLevel="0" collapsed="false">
      <c r="A288" s="6" t="s">
        <v>52</v>
      </c>
      <c r="B288" s="2" t="n">
        <v>57868.6666666667</v>
      </c>
      <c r="C288" s="2" t="n">
        <v>57868.6666666667</v>
      </c>
      <c r="D288" s="3" t="n">
        <v>0</v>
      </c>
    </row>
    <row r="289" customFormat="false" ht="14.4" hidden="false" customHeight="false" outlineLevel="0" collapsed="false">
      <c r="A289" s="6" t="s">
        <v>159</v>
      </c>
      <c r="B289" s="2" t="n">
        <v>55333.3333333333</v>
      </c>
      <c r="C289" s="2" t="n">
        <v>54000</v>
      </c>
      <c r="D289" s="3" t="n">
        <v>-2.40963855421688</v>
      </c>
    </row>
    <row r="290" customFormat="false" ht="14.4" hidden="false" customHeight="false" outlineLevel="0" collapsed="false">
      <c r="A290" s="6" t="s">
        <v>142</v>
      </c>
      <c r="B290" s="2" t="n">
        <v>59000</v>
      </c>
      <c r="C290" s="2" t="n">
        <v>60250</v>
      </c>
      <c r="D290" s="3" t="n">
        <v>2.1186440677966</v>
      </c>
    </row>
    <row r="291" customFormat="false" ht="14.4" hidden="false" customHeight="false" outlineLevel="0" collapsed="false">
      <c r="A291" s="1" t="s">
        <v>357</v>
      </c>
    </row>
    <row r="292" customFormat="false" ht="14.4" hidden="false" customHeight="false" outlineLevel="0" collapsed="false">
      <c r="A292" s="6" t="s">
        <v>38</v>
      </c>
      <c r="B292" s="2" t="n">
        <v>14500</v>
      </c>
      <c r="C292" s="2" t="n">
        <v>13333.3333333333</v>
      </c>
      <c r="D292" s="3" t="n">
        <v>-8.04597701149426</v>
      </c>
    </row>
    <row r="293" customFormat="false" ht="14.4" hidden="false" customHeight="false" outlineLevel="0" collapsed="false">
      <c r="A293" s="6" t="s">
        <v>25</v>
      </c>
      <c r="B293" s="2" t="n">
        <v>12300</v>
      </c>
      <c r="C293" s="2" t="n">
        <v>12300</v>
      </c>
      <c r="D293" s="3" t="n">
        <v>0</v>
      </c>
    </row>
    <row r="294" customFormat="false" ht="14.4" hidden="false" customHeight="false" outlineLevel="0" collapsed="false">
      <c r="A294" s="6" t="s">
        <v>58</v>
      </c>
      <c r="B294" s="2" t="n">
        <v>13050</v>
      </c>
      <c r="C294" s="2" t="n">
        <v>13300</v>
      </c>
      <c r="D294" s="3" t="n">
        <v>1.91570881226053</v>
      </c>
    </row>
    <row r="295" customFormat="false" ht="14.4" hidden="false" customHeight="false" outlineLevel="0" collapsed="false">
      <c r="A295" s="6" t="s">
        <v>76</v>
      </c>
      <c r="B295" s="2" t="n">
        <v>12000</v>
      </c>
      <c r="C295" s="2" t="n">
        <v>12033.3333333333</v>
      </c>
      <c r="D295" s="3" t="n">
        <v>0.277777777777777</v>
      </c>
    </row>
    <row r="296" customFormat="false" ht="14.4" hidden="false" customHeight="false" outlineLevel="0" collapsed="false">
      <c r="A296" s="6" t="s">
        <v>14</v>
      </c>
      <c r="B296" s="2" t="n">
        <v>12736.6666666667</v>
      </c>
      <c r="C296" s="2" t="n">
        <v>12736.6666666667</v>
      </c>
      <c r="D296" s="3" t="n">
        <v>0</v>
      </c>
    </row>
    <row r="297" customFormat="false" ht="14.4" hidden="false" customHeight="false" outlineLevel="0" collapsed="false">
      <c r="A297" s="1" t="s">
        <v>358</v>
      </c>
    </row>
    <row r="298" customFormat="false" ht="14.4" hidden="false" customHeight="false" outlineLevel="0" collapsed="false">
      <c r="A298" s="6" t="s">
        <v>74</v>
      </c>
      <c r="B298" s="2" t="n">
        <v>41876.6666666667</v>
      </c>
      <c r="C298" s="2" t="n">
        <v>41876.6666666667</v>
      </c>
      <c r="D298" s="3" t="n">
        <v>0</v>
      </c>
    </row>
    <row r="299" customFormat="false" ht="14.4" hidden="false" customHeight="false" outlineLevel="0" collapsed="false">
      <c r="A299" s="6" t="s">
        <v>50</v>
      </c>
      <c r="B299" s="2" t="n">
        <v>41916.6666666667</v>
      </c>
      <c r="C299" s="2" t="n">
        <v>43550</v>
      </c>
      <c r="D299" s="3" t="n">
        <v>3.89662027833002</v>
      </c>
    </row>
    <row r="300" customFormat="false" ht="14.4" hidden="false" customHeight="false" outlineLevel="0" collapsed="false">
      <c r="A300" s="6" t="s">
        <v>120</v>
      </c>
      <c r="B300" s="2" t="n">
        <v>43355.2</v>
      </c>
      <c r="C300" s="2" t="n">
        <v>43462.6666666667</v>
      </c>
      <c r="D300" s="3" t="n">
        <v>0.247874918502666</v>
      </c>
    </row>
    <row r="301" customFormat="false" ht="14.4" hidden="false" customHeight="false" outlineLevel="0" collapsed="false">
      <c r="A301" s="6" t="s">
        <v>77</v>
      </c>
      <c r="B301" s="2" t="n">
        <v>45033.3333333333</v>
      </c>
      <c r="C301" s="2" t="n">
        <v>45033.3333333333</v>
      </c>
      <c r="D301" s="3" t="n">
        <v>0</v>
      </c>
    </row>
    <row r="302" customFormat="false" ht="14.4" hidden="false" customHeight="false" outlineLevel="0" collapsed="false">
      <c r="A302" s="6" t="s">
        <v>93</v>
      </c>
      <c r="B302" s="2" t="n">
        <v>42600</v>
      </c>
      <c r="C302" s="2" t="n">
        <v>42966.6666666667</v>
      </c>
      <c r="D302" s="3" t="n">
        <v>0.860719874804383</v>
      </c>
    </row>
    <row r="303" customFormat="false" ht="14.4" hidden="false" customHeight="false" outlineLevel="0" collapsed="false">
      <c r="A303" s="6" t="s">
        <v>142</v>
      </c>
      <c r="B303" s="2" t="n">
        <v>49900</v>
      </c>
      <c r="C303" s="2" t="n">
        <v>49900</v>
      </c>
      <c r="D303" s="3" t="n">
        <v>0</v>
      </c>
    </row>
    <row r="304" customFormat="false" ht="14.4" hidden="false" customHeight="false" outlineLevel="0" collapsed="false">
      <c r="A304" s="6" t="s">
        <v>15</v>
      </c>
      <c r="B304" s="2" t="n">
        <v>46200</v>
      </c>
      <c r="C304" s="2" t="n">
        <v>45866.6666666667</v>
      </c>
      <c r="D304" s="3" t="n">
        <v>-0.721500721500723</v>
      </c>
    </row>
    <row r="305" customFormat="false" ht="14.4" hidden="false" customHeight="false" outlineLevel="0" collapsed="false">
      <c r="A305" s="6" t="s">
        <v>79</v>
      </c>
      <c r="B305" s="2" t="n">
        <v>42337.5</v>
      </c>
      <c r="C305" s="2" t="n">
        <v>42812.5</v>
      </c>
      <c r="D305" s="3" t="n">
        <v>1.1219368172424</v>
      </c>
    </row>
    <row r="306" customFormat="false" ht="14.4" hidden="false" customHeight="false" outlineLevel="0" collapsed="false">
      <c r="A306" s="6" t="s">
        <v>64</v>
      </c>
      <c r="B306" s="2" t="n">
        <v>43870</v>
      </c>
      <c r="C306" s="2" t="n">
        <v>43850</v>
      </c>
      <c r="D306" s="3" t="n">
        <v>-0.0455892409391367</v>
      </c>
    </row>
    <row r="307" customFormat="false" ht="14.4" hidden="false" customHeight="false" outlineLevel="0" collapsed="false">
      <c r="A307" s="6" t="s">
        <v>126</v>
      </c>
      <c r="B307" s="2" t="n">
        <v>43416.6666666667</v>
      </c>
      <c r="C307" s="2" t="n">
        <v>42550</v>
      </c>
      <c r="D307" s="3" t="n">
        <v>-1.9961612284069</v>
      </c>
    </row>
    <row r="308" customFormat="false" ht="14.4" hidden="false" customHeight="false" outlineLevel="0" collapsed="false">
      <c r="A308" s="1" t="s">
        <v>359</v>
      </c>
    </row>
    <row r="309" customFormat="false" ht="14.4" hidden="false" customHeight="false" outlineLevel="0" collapsed="false">
      <c r="A309" s="6" t="s">
        <v>5</v>
      </c>
      <c r="B309" s="2" t="n">
        <v>37175</v>
      </c>
      <c r="C309" s="2" t="n">
        <v>37875</v>
      </c>
      <c r="D309" s="3" t="n">
        <v>1.88298587760591</v>
      </c>
    </row>
    <row r="310" customFormat="false" ht="14.4" hidden="false" customHeight="false" outlineLevel="0" collapsed="false">
      <c r="A310" s="6" t="s">
        <v>12</v>
      </c>
      <c r="B310" s="2" t="n">
        <v>30666.6666666667</v>
      </c>
      <c r="C310" s="2" t="n">
        <v>30666.6666666667</v>
      </c>
      <c r="D310" s="3" t="n">
        <v>0</v>
      </c>
    </row>
    <row r="311" customFormat="false" ht="14.4" hidden="false" customHeight="false" outlineLevel="0" collapsed="false">
      <c r="A311" s="6" t="s">
        <v>58</v>
      </c>
      <c r="B311" s="2" t="n">
        <v>36066.6666666667</v>
      </c>
      <c r="C311" s="2" t="n">
        <v>38500</v>
      </c>
      <c r="D311" s="3" t="n">
        <v>6.7467652495379</v>
      </c>
    </row>
    <row r="312" customFormat="false" ht="14.4" hidden="false" customHeight="false" outlineLevel="0" collapsed="false">
      <c r="A312" s="6" t="s">
        <v>26</v>
      </c>
      <c r="B312" s="2" t="n">
        <v>33000</v>
      </c>
      <c r="C312" s="2" t="n">
        <v>33000</v>
      </c>
      <c r="D312" s="3" t="n">
        <v>0</v>
      </c>
    </row>
    <row r="313" customFormat="false" ht="14.4" hidden="false" customHeight="false" outlineLevel="0" collapsed="false">
      <c r="A313" s="6" t="s">
        <v>17</v>
      </c>
      <c r="B313" s="2" t="n">
        <v>27000</v>
      </c>
      <c r="C313" s="2" t="n">
        <v>32000</v>
      </c>
      <c r="D313" s="3" t="n">
        <v>18.5185185185185</v>
      </c>
    </row>
    <row r="314" customFormat="false" ht="14.4" hidden="false" customHeight="false" outlineLevel="0" collapsed="false">
      <c r="A314" s="1" t="s">
        <v>360</v>
      </c>
    </row>
    <row r="315" customFormat="false" ht="14.4" hidden="false" customHeight="false" outlineLevel="0" collapsed="false">
      <c r="A315" s="6" t="s">
        <v>290</v>
      </c>
      <c r="B315" s="2" t="n">
        <v>16666.6666666667</v>
      </c>
      <c r="C315" s="2" t="n">
        <v>16650</v>
      </c>
      <c r="D315" s="3" t="n">
        <v>-0.100000000000011</v>
      </c>
    </row>
    <row r="316" customFormat="false" ht="14.4" hidden="false" customHeight="false" outlineLevel="0" collapsed="false">
      <c r="A316" s="6" t="s">
        <v>298</v>
      </c>
      <c r="B316" s="2" t="n">
        <v>14000</v>
      </c>
      <c r="C316" s="2" t="n">
        <v>14000</v>
      </c>
      <c r="D316" s="3" t="n">
        <v>0</v>
      </c>
    </row>
    <row r="317" customFormat="false" ht="14.4" hidden="false" customHeight="false" outlineLevel="0" collapsed="false">
      <c r="A317" s="6" t="s">
        <v>142</v>
      </c>
      <c r="B317" s="2" t="n">
        <v>14166.6666666667</v>
      </c>
      <c r="C317" s="2" t="n">
        <v>13866.6666666667</v>
      </c>
      <c r="D317" s="3" t="n">
        <v>-2.11764705882352</v>
      </c>
    </row>
    <row r="318" customFormat="false" ht="14.4" hidden="false" customHeight="false" outlineLevel="0" collapsed="false">
      <c r="A318" s="1" t="s">
        <v>361</v>
      </c>
    </row>
    <row r="319" customFormat="false" ht="14.4" hidden="false" customHeight="false" outlineLevel="0" collapsed="false">
      <c r="A319" s="6" t="s">
        <v>290</v>
      </c>
      <c r="B319" s="2" t="n">
        <v>57125</v>
      </c>
      <c r="C319" s="2" t="n">
        <v>57142.5</v>
      </c>
      <c r="D319" s="3" t="n">
        <v>0.0306345733041669</v>
      </c>
    </row>
    <row r="320" customFormat="false" ht="14.4" hidden="false" customHeight="false" outlineLevel="0" collapsed="false">
      <c r="A320" s="6" t="s">
        <v>298</v>
      </c>
      <c r="B320" s="2" t="n">
        <v>53000</v>
      </c>
      <c r="C320" s="2" t="n">
        <v>52000</v>
      </c>
      <c r="D320" s="3" t="n">
        <v>-1.88679245283019</v>
      </c>
    </row>
    <row r="321" customFormat="false" ht="14.4" hidden="false" customHeight="false" outlineLevel="0" collapsed="false">
      <c r="A321" s="6" t="s">
        <v>142</v>
      </c>
      <c r="B321" s="2" t="n">
        <v>47333.3333333333</v>
      </c>
      <c r="C321" s="2" t="n">
        <v>50500</v>
      </c>
      <c r="D321" s="3" t="n">
        <v>6.69014084507043</v>
      </c>
    </row>
    <row r="322" customFormat="false" ht="14.4" hidden="false" customHeight="false" outlineLevel="0" collapsed="false">
      <c r="A322" s="1" t="s">
        <v>362</v>
      </c>
    </row>
    <row r="323" customFormat="false" ht="14.4" hidden="false" customHeight="false" outlineLevel="0" collapsed="false">
      <c r="A323" s="6" t="s">
        <v>47</v>
      </c>
      <c r="B323" s="2" t="n">
        <v>13750</v>
      </c>
      <c r="C323" s="2" t="n">
        <v>14250</v>
      </c>
      <c r="D323" s="3" t="n">
        <v>3.63636363636364</v>
      </c>
    </row>
    <row r="324" customFormat="false" ht="14.4" hidden="false" customHeight="false" outlineLevel="0" collapsed="false">
      <c r="A324" s="6" t="s">
        <v>5</v>
      </c>
      <c r="B324" s="2" t="n">
        <v>13633.3333333333</v>
      </c>
      <c r="C324" s="2" t="n">
        <v>13350</v>
      </c>
      <c r="D324" s="3" t="n">
        <v>-2.07823960880196</v>
      </c>
    </row>
    <row r="325" customFormat="false" ht="14.4" hidden="false" customHeight="false" outlineLevel="0" collapsed="false">
      <c r="A325" s="6" t="s">
        <v>81</v>
      </c>
      <c r="B325" s="2" t="n">
        <v>10750</v>
      </c>
      <c r="C325" s="2" t="n">
        <v>10750</v>
      </c>
      <c r="D325" s="3" t="n">
        <v>0</v>
      </c>
    </row>
    <row r="326" customFormat="false" ht="14.4" hidden="false" customHeight="false" outlineLevel="0" collapsed="false">
      <c r="A326" s="1" t="s">
        <v>363</v>
      </c>
    </row>
    <row r="327" customFormat="false" ht="14.4" hidden="false" customHeight="false" outlineLevel="0" collapsed="false">
      <c r="A327" s="6" t="s">
        <v>24</v>
      </c>
      <c r="B327" s="2" t="n">
        <v>10214.2857142857</v>
      </c>
      <c r="C327" s="2" t="n">
        <v>10444.4444444444</v>
      </c>
      <c r="D327" s="3" t="n">
        <v>2.25330225330227</v>
      </c>
    </row>
    <row r="328" customFormat="false" ht="14.4" hidden="false" customHeight="false" outlineLevel="0" collapsed="false">
      <c r="A328" s="6" t="s">
        <v>74</v>
      </c>
      <c r="B328" s="2" t="n">
        <v>12737.5</v>
      </c>
      <c r="C328" s="2" t="n">
        <v>12737.5</v>
      </c>
      <c r="D328" s="3" t="n">
        <v>0</v>
      </c>
    </row>
    <row r="329" customFormat="false" ht="14.4" hidden="false" customHeight="false" outlineLevel="0" collapsed="false">
      <c r="A329" s="6" t="s">
        <v>48</v>
      </c>
      <c r="B329" s="2" t="n">
        <v>10633.3333333333</v>
      </c>
      <c r="C329" s="2" t="n">
        <v>10633.3333333333</v>
      </c>
      <c r="D329" s="3" t="n">
        <v>0</v>
      </c>
    </row>
    <row r="330" customFormat="false" ht="14.4" hidden="false" customHeight="false" outlineLevel="0" collapsed="false">
      <c r="A330" s="6" t="s">
        <v>49</v>
      </c>
      <c r="B330" s="2" t="n">
        <v>11433.3333333333</v>
      </c>
      <c r="C330" s="2" t="n">
        <v>11466.6666666667</v>
      </c>
      <c r="D330" s="3" t="n">
        <v>0.291545189504361</v>
      </c>
    </row>
    <row r="331" customFormat="false" ht="14.4" hidden="false" customHeight="false" outlineLevel="0" collapsed="false">
      <c r="A331" s="6" t="s">
        <v>50</v>
      </c>
      <c r="B331" s="2" t="n">
        <v>11187.5</v>
      </c>
      <c r="C331" s="2" t="n">
        <v>11187.5</v>
      </c>
      <c r="D331" s="3" t="n">
        <v>0</v>
      </c>
    </row>
    <row r="332" customFormat="false" ht="14.4" hidden="false" customHeight="false" outlineLevel="0" collapsed="false">
      <c r="A332" s="6" t="s">
        <v>38</v>
      </c>
      <c r="B332" s="2" t="n">
        <v>13000</v>
      </c>
      <c r="C332" s="2" t="n">
        <v>13000</v>
      </c>
      <c r="D332" s="3" t="n">
        <v>0</v>
      </c>
    </row>
    <row r="333" customFormat="false" ht="14.4" hidden="false" customHeight="false" outlineLevel="0" collapsed="false">
      <c r="A333" s="6" t="s">
        <v>39</v>
      </c>
      <c r="B333" s="2" t="n">
        <v>11833.3333333333</v>
      </c>
      <c r="C333" s="2" t="n">
        <v>11833.3333333333</v>
      </c>
      <c r="D333" s="3" t="n">
        <v>0</v>
      </c>
    </row>
    <row r="334" customFormat="false" ht="14.4" hidden="false" customHeight="false" outlineLevel="0" collapsed="false">
      <c r="A334" s="6" t="s">
        <v>29</v>
      </c>
      <c r="B334" s="2" t="n">
        <v>11525</v>
      </c>
      <c r="C334" s="2" t="n">
        <v>11600</v>
      </c>
      <c r="D334" s="3" t="n">
        <v>0.650759219088948</v>
      </c>
    </row>
    <row r="335" customFormat="false" ht="14.4" hidden="false" customHeight="false" outlineLevel="0" collapsed="false">
      <c r="A335" s="6" t="s">
        <v>6</v>
      </c>
      <c r="B335" s="2" t="n">
        <v>13333.3333333333</v>
      </c>
      <c r="C335" s="2" t="n">
        <v>14333.3333333333</v>
      </c>
      <c r="D335" s="3" t="n">
        <v>7.5</v>
      </c>
    </row>
    <row r="336" customFormat="false" ht="14.4" hidden="false" customHeight="false" outlineLevel="0" collapsed="false">
      <c r="A336" s="6" t="s">
        <v>124</v>
      </c>
      <c r="B336" s="2" t="n">
        <v>11450</v>
      </c>
      <c r="C336" s="2" t="n">
        <v>11466.6666666667</v>
      </c>
      <c r="D336" s="3" t="n">
        <v>0.145560407569145</v>
      </c>
    </row>
    <row r="337" customFormat="false" ht="14.4" hidden="false" customHeight="false" outlineLevel="0" collapsed="false">
      <c r="A337" s="6" t="s">
        <v>125</v>
      </c>
      <c r="B337" s="2" t="n">
        <v>12000</v>
      </c>
      <c r="C337" s="2" t="n">
        <v>12333.3333333333</v>
      </c>
      <c r="D337" s="3" t="n">
        <v>2.77777777777779</v>
      </c>
    </row>
    <row r="338" customFormat="false" ht="14.4" hidden="false" customHeight="false" outlineLevel="0" collapsed="false">
      <c r="A338" s="6" t="s">
        <v>137</v>
      </c>
      <c r="B338" s="2" t="n">
        <v>10833.3333333333</v>
      </c>
      <c r="C338" s="2" t="n">
        <v>10833.3333333333</v>
      </c>
      <c r="D338" s="3" t="n">
        <v>0</v>
      </c>
    </row>
    <row r="339" customFormat="false" ht="14.4" hidden="false" customHeight="false" outlineLevel="0" collapsed="false">
      <c r="A339" s="6" t="s">
        <v>7</v>
      </c>
      <c r="B339" s="2" t="n">
        <v>13000</v>
      </c>
      <c r="C339" s="2" t="n">
        <v>13600</v>
      </c>
      <c r="D339" s="3" t="n">
        <v>4.61538461538462</v>
      </c>
    </row>
    <row r="340" customFormat="false" ht="14.4" hidden="false" customHeight="false" outlineLevel="0" collapsed="false">
      <c r="A340" s="6" t="s">
        <v>97</v>
      </c>
      <c r="B340" s="2" t="n">
        <v>12500</v>
      </c>
      <c r="C340" s="2" t="n">
        <v>12333.3333333333</v>
      </c>
      <c r="D340" s="3" t="n">
        <v>-1.33333333333333</v>
      </c>
    </row>
    <row r="341" customFormat="false" ht="14.4" hidden="false" customHeight="false" outlineLevel="0" collapsed="false">
      <c r="A341" s="6" t="s">
        <v>9</v>
      </c>
      <c r="B341" s="2" t="n">
        <v>13000</v>
      </c>
      <c r="C341" s="2" t="n">
        <v>13666.6666666667</v>
      </c>
      <c r="D341" s="3" t="n">
        <v>5.12820512820513</v>
      </c>
    </row>
    <row r="342" customFormat="false" ht="14.4" hidden="false" customHeight="false" outlineLevel="0" collapsed="false">
      <c r="A342" s="6" t="s">
        <v>53</v>
      </c>
      <c r="B342" s="2" t="e">
        <f aca="false"/>
        <v>#DIV/0!</v>
      </c>
      <c r="C342" s="2" t="n">
        <v>12666.6666666667</v>
      </c>
      <c r="D342" s="3" t="s">
        <v>82</v>
      </c>
    </row>
    <row r="343" customFormat="false" ht="14.4" hidden="false" customHeight="false" outlineLevel="0" collapsed="false">
      <c r="A343" s="6" t="s">
        <v>10</v>
      </c>
      <c r="B343" s="2" t="n">
        <v>11500</v>
      </c>
      <c r="C343" s="2" t="n">
        <v>11666.6666666667</v>
      </c>
      <c r="D343" s="3" t="n">
        <v>1.44927536231882</v>
      </c>
    </row>
    <row r="344" customFormat="false" ht="14.4" hidden="false" customHeight="false" outlineLevel="0" collapsed="false">
      <c r="A344" s="6" t="s">
        <v>54</v>
      </c>
      <c r="B344" s="2" t="n">
        <v>10500</v>
      </c>
      <c r="C344" s="2" t="n">
        <v>10230</v>
      </c>
      <c r="D344" s="3" t="n">
        <v>-2.57142857142857</v>
      </c>
    </row>
    <row r="345" customFormat="false" ht="14.4" hidden="false" customHeight="false" outlineLevel="0" collapsed="false">
      <c r="A345" s="6" t="s">
        <v>11</v>
      </c>
      <c r="B345" s="2" t="n">
        <v>11433.3333333333</v>
      </c>
      <c r="C345" s="2" t="n">
        <v>10933.3333333333</v>
      </c>
      <c r="D345" s="3" t="n">
        <v>-4.3731778425656</v>
      </c>
    </row>
    <row r="346" customFormat="false" ht="14.4" hidden="false" customHeight="false" outlineLevel="0" collapsed="false">
      <c r="A346" s="6" t="s">
        <v>12</v>
      </c>
      <c r="B346" s="2" t="n">
        <v>10000</v>
      </c>
      <c r="C346" s="2" t="n">
        <v>10500</v>
      </c>
      <c r="D346" s="3" t="n">
        <v>5</v>
      </c>
    </row>
    <row r="347" customFormat="false" ht="14.4" hidden="false" customHeight="false" outlineLevel="0" collapsed="false">
      <c r="A347" s="6" t="s">
        <v>30</v>
      </c>
      <c r="B347" s="2" t="n">
        <v>11833.3333333333</v>
      </c>
      <c r="C347" s="2" t="n">
        <v>12333.3333333333</v>
      </c>
      <c r="D347" s="3" t="n">
        <v>4.22535211267605</v>
      </c>
    </row>
    <row r="348" customFormat="false" ht="14.4" hidden="false" customHeight="false" outlineLevel="0" collapsed="false">
      <c r="A348" s="6" t="s">
        <v>25</v>
      </c>
      <c r="B348" s="2" t="n">
        <v>11950</v>
      </c>
      <c r="C348" s="2" t="n">
        <v>11950</v>
      </c>
      <c r="D348" s="3" t="n">
        <v>0</v>
      </c>
    </row>
    <row r="349" customFormat="false" ht="14.4" hidden="false" customHeight="false" outlineLevel="0" collapsed="false">
      <c r="A349" s="6" t="s">
        <v>101</v>
      </c>
      <c r="B349" s="2" t="n">
        <v>12166.6666666667</v>
      </c>
      <c r="C349" s="2" t="n">
        <v>12433.3333333333</v>
      </c>
      <c r="D349" s="3" t="n">
        <v>2.19178082191782</v>
      </c>
    </row>
    <row r="350" customFormat="false" ht="14.4" hidden="false" customHeight="false" outlineLevel="0" collapsed="false">
      <c r="A350" s="6" t="s">
        <v>58</v>
      </c>
      <c r="B350" s="2" t="n">
        <v>11750</v>
      </c>
      <c r="C350" s="2" t="n">
        <v>12075</v>
      </c>
      <c r="D350" s="3" t="n">
        <v>2.76595744680852</v>
      </c>
    </row>
    <row r="351" customFormat="false" ht="14.4" hidden="false" customHeight="false" outlineLevel="0" collapsed="false">
      <c r="A351" s="6" t="s">
        <v>77</v>
      </c>
      <c r="B351" s="2" t="n">
        <v>10916.6666666667</v>
      </c>
      <c r="C351" s="2" t="n">
        <v>11233.3333333333</v>
      </c>
      <c r="D351" s="3" t="n">
        <v>2.90076335877865</v>
      </c>
    </row>
    <row r="352" customFormat="false" ht="14.4" hidden="false" customHeight="false" outlineLevel="0" collapsed="false">
      <c r="A352" s="6" t="s">
        <v>31</v>
      </c>
      <c r="B352" s="2" t="n">
        <v>13400</v>
      </c>
      <c r="C352" s="2" t="n">
        <v>13400</v>
      </c>
      <c r="D352" s="3" t="n">
        <v>0</v>
      </c>
    </row>
    <row r="353" customFormat="false" ht="14.4" hidden="false" customHeight="false" outlineLevel="0" collapsed="false">
      <c r="A353" s="6" t="s">
        <v>93</v>
      </c>
      <c r="B353" s="2" t="n">
        <v>10566.6666666667</v>
      </c>
      <c r="C353" s="2" t="n">
        <v>10500</v>
      </c>
      <c r="D353" s="3" t="n">
        <v>-0.630914826498419</v>
      </c>
    </row>
    <row r="354" customFormat="false" ht="14.4" hidden="false" customHeight="false" outlineLevel="0" collapsed="false">
      <c r="A354" s="6" t="s">
        <v>26</v>
      </c>
      <c r="B354" s="2" t="n">
        <v>10816.6666666667</v>
      </c>
      <c r="C354" s="2" t="n">
        <v>10816.6666666667</v>
      </c>
      <c r="D354" s="3" t="n">
        <v>0</v>
      </c>
    </row>
    <row r="355" customFormat="false" ht="14.4" hidden="false" customHeight="false" outlineLevel="0" collapsed="false">
      <c r="A355" s="6" t="s">
        <v>102</v>
      </c>
      <c r="B355" s="2" t="n">
        <v>11025</v>
      </c>
      <c r="C355" s="2" t="n">
        <v>10940</v>
      </c>
      <c r="D355" s="3" t="n">
        <v>-0.770975056689338</v>
      </c>
    </row>
    <row r="356" customFormat="false" ht="14.4" hidden="false" customHeight="false" outlineLevel="0" collapsed="false">
      <c r="A356" s="6" t="s">
        <v>14</v>
      </c>
      <c r="B356" s="2" t="n">
        <v>11690</v>
      </c>
      <c r="C356" s="2" t="n">
        <v>11690</v>
      </c>
      <c r="D356" s="3" t="n">
        <v>0</v>
      </c>
    </row>
    <row r="357" customFormat="false" ht="14.4" hidden="false" customHeight="false" outlineLevel="0" collapsed="false">
      <c r="A357" s="6" t="s">
        <v>27</v>
      </c>
      <c r="B357" s="2" t="n">
        <v>10875</v>
      </c>
      <c r="C357" s="2" t="n">
        <v>10875</v>
      </c>
      <c r="D357" s="3" t="n">
        <v>0</v>
      </c>
    </row>
    <row r="358" customFormat="false" ht="14.4" hidden="false" customHeight="false" outlineLevel="0" collapsed="false">
      <c r="A358" s="6" t="s">
        <v>15</v>
      </c>
      <c r="B358" s="2" t="n">
        <v>11200</v>
      </c>
      <c r="C358" s="2" t="n">
        <v>11166.6666666667</v>
      </c>
      <c r="D358" s="3" t="n">
        <v>-0.297619047619058</v>
      </c>
    </row>
    <row r="359" customFormat="false" ht="14.4" hidden="false" customHeight="false" outlineLevel="0" collapsed="false">
      <c r="A359" s="6" t="s">
        <v>108</v>
      </c>
      <c r="B359" s="2" t="n">
        <v>11500</v>
      </c>
      <c r="C359" s="2" t="n">
        <v>11333.3333333333</v>
      </c>
      <c r="D359" s="3" t="n">
        <v>-1.44927536231884</v>
      </c>
    </row>
    <row r="360" customFormat="false" ht="14.4" hidden="false" customHeight="false" outlineLevel="0" collapsed="false">
      <c r="A360" s="6" t="s">
        <v>16</v>
      </c>
      <c r="B360" s="2" t="n">
        <v>11500</v>
      </c>
      <c r="C360" s="2" t="n">
        <v>11500</v>
      </c>
      <c r="D360" s="3" t="n">
        <v>0</v>
      </c>
    </row>
    <row r="361" customFormat="false" ht="14.4" hidden="false" customHeight="false" outlineLevel="0" collapsed="false">
      <c r="A361" s="6" t="s">
        <v>17</v>
      </c>
      <c r="B361" s="2" t="n">
        <v>11400</v>
      </c>
      <c r="C361" s="2" t="n">
        <v>10700</v>
      </c>
      <c r="D361" s="3" t="n">
        <v>-6.14035087719298</v>
      </c>
    </row>
    <row r="362" customFormat="false" ht="14.4" hidden="false" customHeight="false" outlineLevel="0" collapsed="false">
      <c r="A362" s="6" t="s">
        <v>79</v>
      </c>
      <c r="B362" s="2" t="n">
        <v>11075</v>
      </c>
      <c r="C362" s="2" t="n">
        <v>11325</v>
      </c>
      <c r="D362" s="3" t="n">
        <v>2.25733634311514</v>
      </c>
    </row>
    <row r="363" customFormat="false" ht="14.4" hidden="false" customHeight="false" outlineLevel="0" collapsed="false">
      <c r="A363" s="6" t="s">
        <v>18</v>
      </c>
      <c r="B363" s="2" t="n">
        <v>12750</v>
      </c>
      <c r="C363" s="2" t="n">
        <v>13400</v>
      </c>
      <c r="D363" s="3" t="n">
        <v>5.09803921568628</v>
      </c>
    </row>
    <row r="364" customFormat="false" ht="14.4" hidden="false" customHeight="false" outlineLevel="0" collapsed="false">
      <c r="A364" s="6" t="s">
        <v>80</v>
      </c>
      <c r="B364" s="2" t="n">
        <v>11600</v>
      </c>
      <c r="C364" s="2" t="n">
        <v>11433.3333333333</v>
      </c>
      <c r="D364" s="3" t="n">
        <v>-1.43678160919539</v>
      </c>
    </row>
    <row r="365" customFormat="false" ht="14.4" hidden="false" customHeight="false" outlineLevel="0" collapsed="false">
      <c r="A365" s="6" t="s">
        <v>19</v>
      </c>
      <c r="B365" s="2" t="n">
        <v>12583.3333333333</v>
      </c>
      <c r="C365" s="2" t="n">
        <v>13033.3333333333</v>
      </c>
      <c r="D365" s="3" t="n">
        <v>3.57615894039736</v>
      </c>
    </row>
    <row r="366" customFormat="false" ht="14.4" hidden="false" customHeight="false" outlineLevel="0" collapsed="false">
      <c r="A366" s="6" t="s">
        <v>81</v>
      </c>
      <c r="B366" s="2" t="n">
        <v>10816.6666666667</v>
      </c>
      <c r="C366" s="2" t="n">
        <v>10816.6666666667</v>
      </c>
      <c r="D366" s="3" t="n">
        <v>0</v>
      </c>
    </row>
    <row r="367" customFormat="false" ht="14.4" hidden="false" customHeight="false" outlineLevel="0" collapsed="false">
      <c r="A367" s="6" t="s">
        <v>64</v>
      </c>
      <c r="B367" s="2" t="n">
        <v>10966.6666666667</v>
      </c>
      <c r="C367" s="2" t="n">
        <v>11433.3333333333</v>
      </c>
      <c r="D367" s="3" t="n">
        <v>4.25531914893618</v>
      </c>
    </row>
    <row r="368" customFormat="false" ht="14.4" hidden="false" customHeight="false" outlineLevel="0" collapsed="false">
      <c r="A368" s="6" t="s">
        <v>85</v>
      </c>
      <c r="B368" s="2" t="n">
        <v>11590</v>
      </c>
      <c r="C368" s="2" t="n">
        <v>11630</v>
      </c>
      <c r="D368" s="3" t="n">
        <v>0.345125107851607</v>
      </c>
    </row>
    <row r="369" customFormat="false" ht="14.4" hidden="false" customHeight="false" outlineLevel="0" collapsed="false">
      <c r="A369" s="6" t="s">
        <v>68</v>
      </c>
      <c r="B369" s="2" t="n">
        <v>13333.3333333333</v>
      </c>
      <c r="C369" s="2" t="n">
        <v>13333.3333333333</v>
      </c>
      <c r="D369" s="3" t="n">
        <v>0</v>
      </c>
    </row>
    <row r="370" customFormat="false" ht="14.4" hidden="false" customHeight="false" outlineLevel="0" collapsed="false">
      <c r="A370" s="6" t="s">
        <v>35</v>
      </c>
      <c r="B370" s="2" t="n">
        <v>11300</v>
      </c>
      <c r="C370" s="2" t="n">
        <v>11666.6666666667</v>
      </c>
      <c r="D370" s="3" t="n">
        <v>3.24483775811208</v>
      </c>
    </row>
    <row r="371" customFormat="false" ht="14.4" hidden="false" customHeight="false" outlineLevel="0" collapsed="false">
      <c r="A371" s="6" t="s">
        <v>44</v>
      </c>
      <c r="B371" s="2" t="e">
        <f aca="false"/>
        <v>#DIV/0!</v>
      </c>
      <c r="C371" s="2" t="n">
        <v>12000</v>
      </c>
      <c r="D371" s="3" t="s">
        <v>82</v>
      </c>
    </row>
    <row r="372" customFormat="false" ht="14.4" hidden="false" customHeight="false" outlineLevel="0" collapsed="false">
      <c r="A372" s="6" t="s">
        <v>36</v>
      </c>
      <c r="B372" s="2" t="n">
        <v>11200</v>
      </c>
      <c r="C372" s="2" t="n">
        <v>11200</v>
      </c>
      <c r="D372" s="3" t="n">
        <v>0</v>
      </c>
    </row>
    <row r="373" customFormat="false" ht="14.4" hidden="false" customHeight="false" outlineLevel="0" collapsed="false">
      <c r="A373" s="6" t="s">
        <v>167</v>
      </c>
      <c r="B373" s="2" t="n">
        <v>12500</v>
      </c>
      <c r="C373" s="2" t="n">
        <v>11833.3333333333</v>
      </c>
      <c r="D373" s="3" t="n">
        <v>-5.33333333333332</v>
      </c>
    </row>
    <row r="374" customFormat="false" ht="14.4" hidden="false" customHeight="false" outlineLevel="0" collapsed="false">
      <c r="A374" s="1" t="s">
        <v>364</v>
      </c>
    </row>
    <row r="375" customFormat="false" ht="14.4" hidden="false" customHeight="false" outlineLevel="0" collapsed="false">
      <c r="A375" s="6" t="s">
        <v>24</v>
      </c>
      <c r="B375" s="2" t="n">
        <v>38928.5714285714</v>
      </c>
      <c r="C375" s="2" t="n">
        <v>38437.5</v>
      </c>
      <c r="D375" s="3" t="n">
        <v>-1.26146788990825</v>
      </c>
    </row>
    <row r="376" customFormat="false" ht="14.4" hidden="false" customHeight="false" outlineLevel="0" collapsed="false">
      <c r="A376" s="6" t="s">
        <v>39</v>
      </c>
      <c r="B376" s="2" t="n">
        <v>41500</v>
      </c>
      <c r="C376" s="2" t="n">
        <v>41500</v>
      </c>
      <c r="D376" s="3" t="n">
        <v>0</v>
      </c>
    </row>
    <row r="377" customFormat="false" ht="14.4" hidden="false" customHeight="false" outlineLevel="0" collapsed="false">
      <c r="A377" s="6" t="s">
        <v>29</v>
      </c>
      <c r="B377" s="2" t="n">
        <v>42850</v>
      </c>
      <c r="C377" s="2" t="n">
        <v>42850</v>
      </c>
      <c r="D377" s="3" t="n">
        <v>0</v>
      </c>
    </row>
    <row r="378" customFormat="false" ht="14.4" hidden="false" customHeight="false" outlineLevel="0" collapsed="false">
      <c r="A378" s="6" t="s">
        <v>124</v>
      </c>
      <c r="B378" s="2" t="n">
        <v>39866.6666666667</v>
      </c>
      <c r="C378" s="2" t="n">
        <v>40533.3333333333</v>
      </c>
      <c r="D378" s="3" t="n">
        <v>1.67224080267561</v>
      </c>
    </row>
    <row r="379" customFormat="false" ht="14.4" hidden="false" customHeight="false" outlineLevel="0" collapsed="false">
      <c r="A379" s="6" t="s">
        <v>54</v>
      </c>
      <c r="B379" s="2" t="n">
        <v>37320</v>
      </c>
      <c r="C379" s="2" t="n">
        <v>37100</v>
      </c>
      <c r="D379" s="3" t="n">
        <v>-0.589496248660237</v>
      </c>
    </row>
    <row r="380" customFormat="false" ht="14.4" hidden="false" customHeight="false" outlineLevel="0" collapsed="false">
      <c r="A380" s="6" t="s">
        <v>120</v>
      </c>
      <c r="B380" s="2" t="n">
        <v>38675</v>
      </c>
      <c r="C380" s="2" t="n">
        <v>38875</v>
      </c>
      <c r="D380" s="3" t="n">
        <v>0.517129928894633</v>
      </c>
    </row>
    <row r="381" customFormat="false" ht="14.4" hidden="false" customHeight="false" outlineLevel="0" collapsed="false">
      <c r="A381" s="6" t="s">
        <v>101</v>
      </c>
      <c r="B381" s="2" t="n">
        <v>42933.3333333333</v>
      </c>
      <c r="C381" s="2" t="n">
        <v>43600</v>
      </c>
      <c r="D381" s="3" t="n">
        <v>1.5527950310559</v>
      </c>
    </row>
    <row r="382" customFormat="false" ht="14.4" hidden="false" customHeight="false" outlineLevel="0" collapsed="false">
      <c r="A382" s="6" t="s">
        <v>77</v>
      </c>
      <c r="B382" s="2" t="n">
        <v>39300</v>
      </c>
      <c r="C382" s="2" t="n">
        <v>39300</v>
      </c>
      <c r="D382" s="3" t="n">
        <v>0</v>
      </c>
    </row>
    <row r="383" customFormat="false" ht="14.4" hidden="false" customHeight="false" outlineLevel="0" collapsed="false">
      <c r="A383" s="6" t="s">
        <v>102</v>
      </c>
      <c r="B383" s="2" t="n">
        <v>38700</v>
      </c>
      <c r="C383" s="2" t="n">
        <v>39100</v>
      </c>
      <c r="D383" s="3" t="n">
        <v>1.03359173126616</v>
      </c>
    </row>
    <row r="384" customFormat="false" ht="14.4" hidden="false" customHeight="false" outlineLevel="0" collapsed="false">
      <c r="A384" s="6" t="s">
        <v>27</v>
      </c>
      <c r="B384" s="2" t="n">
        <v>38500</v>
      </c>
      <c r="C384" s="2" t="n">
        <v>38225</v>
      </c>
      <c r="D384" s="3" t="n">
        <v>-0.714285714285712</v>
      </c>
    </row>
    <row r="385" customFormat="false" ht="14.4" hidden="false" customHeight="false" outlineLevel="0" collapsed="false">
      <c r="A385" s="6" t="s">
        <v>15</v>
      </c>
      <c r="B385" s="2" t="n">
        <v>42000</v>
      </c>
      <c r="C385" s="2" t="n">
        <v>42300</v>
      </c>
      <c r="D385" s="3" t="n">
        <v>0.714285714285712</v>
      </c>
    </row>
    <row r="386" customFormat="false" ht="14.4" hidden="false" customHeight="false" outlineLevel="0" collapsed="false">
      <c r="A386" s="6" t="s">
        <v>108</v>
      </c>
      <c r="B386" s="2" t="n">
        <v>37666.6666666667</v>
      </c>
      <c r="C386" s="2" t="n">
        <v>37666.6666666667</v>
      </c>
      <c r="D386" s="3" t="n">
        <v>0</v>
      </c>
    </row>
    <row r="387" customFormat="false" ht="14.4" hidden="false" customHeight="false" outlineLevel="0" collapsed="false">
      <c r="A387" s="6" t="s">
        <v>16</v>
      </c>
      <c r="B387" s="2" t="n">
        <v>42133.3333333333</v>
      </c>
      <c r="C387" s="2" t="n">
        <v>42133.3333333333</v>
      </c>
      <c r="D387" s="3" t="n">
        <v>0</v>
      </c>
    </row>
    <row r="388" customFormat="false" ht="14.4" hidden="false" customHeight="false" outlineLevel="0" collapsed="false">
      <c r="A388" s="6" t="s">
        <v>79</v>
      </c>
      <c r="B388" s="2" t="n">
        <v>40666.6666666667</v>
      </c>
      <c r="C388" s="2" t="n">
        <v>40666.6666666667</v>
      </c>
      <c r="D388" s="3" t="n">
        <v>0</v>
      </c>
    </row>
    <row r="389" customFormat="false" ht="14.4" hidden="false" customHeight="false" outlineLevel="0" collapsed="false">
      <c r="A389" s="6" t="s">
        <v>19</v>
      </c>
      <c r="B389" s="2" t="n">
        <v>43166.6666666667</v>
      </c>
      <c r="C389" s="2" t="n">
        <v>44916.6666666667</v>
      </c>
      <c r="D389" s="3" t="n">
        <v>4.05405405405406</v>
      </c>
    </row>
    <row r="390" customFormat="false" ht="14.4" hidden="false" customHeight="false" outlineLevel="0" collapsed="false">
      <c r="A390" s="6" t="s">
        <v>81</v>
      </c>
      <c r="B390" s="2" t="n">
        <v>38500</v>
      </c>
      <c r="C390" s="2" t="n">
        <v>38666.6666666667</v>
      </c>
      <c r="D390" s="3" t="n">
        <v>0.432900432900429</v>
      </c>
    </row>
    <row r="391" customFormat="false" ht="14.4" hidden="false" customHeight="false" outlineLevel="0" collapsed="false">
      <c r="A391" s="6" t="s">
        <v>116</v>
      </c>
      <c r="B391" s="2" t="n">
        <v>41666.6666666667</v>
      </c>
      <c r="C391" s="2" t="n">
        <v>42666.6666666667</v>
      </c>
      <c r="D391" s="3" t="n">
        <v>2.4</v>
      </c>
    </row>
    <row r="392" customFormat="false" ht="14.4" hidden="false" customHeight="false" outlineLevel="0" collapsed="false">
      <c r="A392" s="6" t="s">
        <v>85</v>
      </c>
      <c r="B392" s="2" t="n">
        <v>42250</v>
      </c>
      <c r="C392" s="2" t="n">
        <v>42425</v>
      </c>
      <c r="D392" s="3" t="n">
        <v>0.414201183431961</v>
      </c>
    </row>
    <row r="393" customFormat="false" ht="14.4" hidden="false" customHeight="false" outlineLevel="0" collapsed="false">
      <c r="A393" s="6" t="s">
        <v>68</v>
      </c>
      <c r="B393" s="2" t="n">
        <v>41000</v>
      </c>
      <c r="C393" s="2" t="n">
        <v>41000</v>
      </c>
      <c r="D393" s="3" t="n">
        <v>0</v>
      </c>
    </row>
    <row r="394" customFormat="false" ht="14.4" hidden="false" customHeight="false" outlineLevel="0" collapsed="false">
      <c r="A394" s="6" t="s">
        <v>35</v>
      </c>
      <c r="B394" s="2" t="n">
        <v>41000</v>
      </c>
      <c r="C394" s="2" t="n">
        <v>41333.3333333333</v>
      </c>
      <c r="D394" s="3" t="n">
        <v>0.813008130081316</v>
      </c>
    </row>
    <row r="395" customFormat="false" ht="14.4" hidden="false" customHeight="false" outlineLevel="0" collapsed="false">
      <c r="A395" s="6" t="s">
        <v>36</v>
      </c>
      <c r="B395" s="2" t="n">
        <v>38800</v>
      </c>
      <c r="C395" s="2" t="n">
        <v>38800</v>
      </c>
      <c r="D395" s="3" t="n">
        <v>0</v>
      </c>
    </row>
    <row r="396" customFormat="false" ht="14.4" hidden="false" customHeight="false" outlineLevel="0" collapsed="false">
      <c r="A396" s="6" t="s">
        <v>167</v>
      </c>
      <c r="B396" s="2" t="n">
        <v>45333.3333333333</v>
      </c>
      <c r="C396" s="2" t="n">
        <v>44666.6666666667</v>
      </c>
      <c r="D396" s="3" t="n">
        <v>-1.47058823529412</v>
      </c>
    </row>
    <row r="397" customFormat="false" ht="14.4" hidden="false" customHeight="false" outlineLevel="0" collapsed="false">
      <c r="A397" s="1" t="s">
        <v>365</v>
      </c>
    </row>
    <row r="398" customFormat="false" ht="14.4" hidden="false" customHeight="false" outlineLevel="0" collapsed="false">
      <c r="A398" s="6" t="s">
        <v>24</v>
      </c>
      <c r="B398" s="2" t="n">
        <v>19500</v>
      </c>
      <c r="C398" s="2" t="n">
        <v>19560</v>
      </c>
      <c r="D398" s="3" t="n">
        <v>0.307692307692298</v>
      </c>
    </row>
    <row r="399" customFormat="false" ht="14.4" hidden="false" customHeight="false" outlineLevel="0" collapsed="false">
      <c r="A399" s="6" t="s">
        <v>48</v>
      </c>
      <c r="B399" s="2" t="n">
        <v>30100</v>
      </c>
      <c r="C399" s="2" t="n">
        <v>30266.6666666667</v>
      </c>
      <c r="D399" s="3" t="n">
        <v>0.553709856035445</v>
      </c>
    </row>
    <row r="400" customFormat="false" ht="14.4" hidden="false" customHeight="false" outlineLevel="0" collapsed="false">
      <c r="A400" s="6" t="s">
        <v>147</v>
      </c>
      <c r="B400" s="2" t="n">
        <v>24333.3333333333</v>
      </c>
      <c r="C400" s="2" t="n">
        <v>24333.3333333333</v>
      </c>
      <c r="D400" s="3" t="n">
        <v>0</v>
      </c>
    </row>
    <row r="401" customFormat="false" ht="14.4" hidden="false" customHeight="false" outlineLevel="0" collapsed="false">
      <c r="A401" s="6" t="s">
        <v>25</v>
      </c>
      <c r="B401" s="2" t="n">
        <v>26925</v>
      </c>
      <c r="C401" s="2" t="n">
        <v>27175</v>
      </c>
      <c r="D401" s="3" t="n">
        <v>0.928505106778088</v>
      </c>
    </row>
    <row r="402" customFormat="false" ht="14.4" hidden="false" customHeight="false" outlineLevel="0" collapsed="false">
      <c r="A402" s="6" t="s">
        <v>27</v>
      </c>
      <c r="B402" s="2" t="n">
        <v>20000</v>
      </c>
      <c r="C402" s="2" t="n">
        <v>23000</v>
      </c>
      <c r="D402" s="3" t="n">
        <v>15</v>
      </c>
    </row>
    <row r="403" customFormat="false" ht="14.4" hidden="false" customHeight="false" outlineLevel="0" collapsed="false">
      <c r="A403" s="6" t="s">
        <v>80</v>
      </c>
      <c r="B403" s="2" t="n">
        <v>29400</v>
      </c>
      <c r="C403" s="2" t="n">
        <v>29400</v>
      </c>
      <c r="D403" s="3" t="n">
        <v>0</v>
      </c>
    </row>
    <row r="404" customFormat="false" ht="14.4" hidden="false" customHeight="false" outlineLevel="0" collapsed="false">
      <c r="A404" s="6" t="s">
        <v>34</v>
      </c>
      <c r="B404" s="2" t="n">
        <v>25500</v>
      </c>
      <c r="C404" s="2" t="n">
        <v>26500</v>
      </c>
      <c r="D404" s="3" t="n">
        <v>3.92156862745099</v>
      </c>
    </row>
    <row r="405" customFormat="false" ht="14.4" hidden="false" customHeight="false" outlineLevel="0" collapsed="false">
      <c r="A405" s="6" t="s">
        <v>69</v>
      </c>
      <c r="B405" s="2" t="n">
        <v>25125</v>
      </c>
      <c r="C405" s="2" t="n">
        <v>25125</v>
      </c>
      <c r="D405" s="3" t="n">
        <v>0</v>
      </c>
    </row>
    <row r="406" customFormat="false" ht="14.4" hidden="false" customHeight="false" outlineLevel="0" collapsed="false">
      <c r="A406" s="1" t="s">
        <v>366</v>
      </c>
    </row>
    <row r="407" customFormat="false" ht="14.4" hidden="false" customHeight="false" outlineLevel="0" collapsed="false">
      <c r="A407" s="6" t="s">
        <v>24</v>
      </c>
      <c r="B407" s="2" t="n">
        <v>10000</v>
      </c>
      <c r="C407" s="2" t="n">
        <v>10000</v>
      </c>
      <c r="D407" s="3" t="n">
        <v>0</v>
      </c>
    </row>
    <row r="408" customFormat="false" ht="14.4" hidden="false" customHeight="false" outlineLevel="0" collapsed="false">
      <c r="A408" s="6" t="s">
        <v>47</v>
      </c>
      <c r="B408" s="2" t="n">
        <v>14166.6666666667</v>
      </c>
      <c r="C408" s="2" t="n">
        <v>14333.3333333333</v>
      </c>
      <c r="D408" s="3" t="n">
        <v>1.17647058823531</v>
      </c>
    </row>
    <row r="409" customFormat="false" ht="14.4" hidden="false" customHeight="false" outlineLevel="0" collapsed="false">
      <c r="A409" s="6" t="s">
        <v>74</v>
      </c>
      <c r="B409" s="2" t="n">
        <v>13946.6666666667</v>
      </c>
      <c r="C409" s="2" t="n">
        <v>13946.6666666667</v>
      </c>
      <c r="D409" s="3" t="n">
        <v>0</v>
      </c>
    </row>
    <row r="410" customFormat="false" ht="14.4" hidden="false" customHeight="false" outlineLevel="0" collapsed="false">
      <c r="A410" s="6" t="s">
        <v>290</v>
      </c>
      <c r="B410" s="2" t="n">
        <v>13533.3333333333</v>
      </c>
      <c r="C410" s="2" t="n">
        <v>13533.3333333333</v>
      </c>
      <c r="D410" s="3" t="n">
        <v>0</v>
      </c>
    </row>
    <row r="411" customFormat="false" ht="14.4" hidden="false" customHeight="false" outlineLevel="0" collapsed="false">
      <c r="A411" s="6" t="s">
        <v>38</v>
      </c>
      <c r="B411" s="2" t="n">
        <v>12666.6666666667</v>
      </c>
      <c r="C411" s="2" t="n">
        <v>12666.6666666667</v>
      </c>
      <c r="D411" s="3" t="n">
        <v>0</v>
      </c>
    </row>
    <row r="412" customFormat="false" ht="14.4" hidden="false" customHeight="false" outlineLevel="0" collapsed="false">
      <c r="A412" s="6" t="s">
        <v>52</v>
      </c>
      <c r="B412" s="2" t="n">
        <v>14215</v>
      </c>
      <c r="C412" s="2" t="n">
        <v>14134</v>
      </c>
      <c r="D412" s="3" t="n">
        <v>-0.569820612029548</v>
      </c>
    </row>
    <row r="413" customFormat="false" ht="14.4" hidden="false" customHeight="false" outlineLevel="0" collapsed="false">
      <c r="A413" s="6" t="s">
        <v>7</v>
      </c>
      <c r="B413" s="2" t="n">
        <v>14200</v>
      </c>
      <c r="C413" s="2" t="n">
        <v>14400</v>
      </c>
      <c r="D413" s="3" t="n">
        <v>1.40845070422535</v>
      </c>
    </row>
    <row r="414" customFormat="false" ht="14.4" hidden="false" customHeight="false" outlineLevel="0" collapsed="false">
      <c r="A414" s="6" t="s">
        <v>293</v>
      </c>
      <c r="B414" s="2" t="n">
        <v>12875</v>
      </c>
      <c r="C414" s="2" t="n">
        <v>12875</v>
      </c>
      <c r="D414" s="3" t="n">
        <v>0</v>
      </c>
    </row>
    <row r="415" customFormat="false" ht="14.4" hidden="false" customHeight="false" outlineLevel="0" collapsed="false">
      <c r="A415" s="6" t="s">
        <v>294</v>
      </c>
      <c r="B415" s="2" t="n">
        <v>14000</v>
      </c>
      <c r="C415" s="2" t="n">
        <v>14000</v>
      </c>
      <c r="D415" s="3" t="n">
        <v>0</v>
      </c>
    </row>
    <row r="416" customFormat="false" ht="14.4" hidden="false" customHeight="false" outlineLevel="0" collapsed="false">
      <c r="A416" s="6" t="s">
        <v>12</v>
      </c>
      <c r="B416" s="2" t="n">
        <v>12166.6666666667</v>
      </c>
      <c r="C416" s="2" t="n">
        <v>12250</v>
      </c>
      <c r="D416" s="3" t="n">
        <v>0.684931506849318</v>
      </c>
    </row>
    <row r="417" customFormat="false" ht="14.4" hidden="false" customHeight="false" outlineLevel="0" collapsed="false">
      <c r="A417" s="6" t="s">
        <v>89</v>
      </c>
      <c r="B417" s="2" t="n">
        <v>13033.3333333333</v>
      </c>
      <c r="C417" s="2" t="n">
        <v>13590</v>
      </c>
      <c r="D417" s="3" t="n">
        <v>4.27109974424551</v>
      </c>
    </row>
    <row r="418" customFormat="false" ht="14.4" hidden="false" customHeight="false" outlineLevel="0" collapsed="false">
      <c r="A418" s="6" t="s">
        <v>295</v>
      </c>
      <c r="B418" s="2" t="n">
        <v>13450</v>
      </c>
      <c r="C418" s="2" t="n">
        <v>13300</v>
      </c>
      <c r="D418" s="3" t="n">
        <v>-1.11524163568774</v>
      </c>
    </row>
    <row r="419" customFormat="false" ht="14.4" hidden="false" customHeight="false" outlineLevel="0" collapsed="false">
      <c r="A419" s="6" t="s">
        <v>30</v>
      </c>
      <c r="B419" s="2" t="n">
        <v>13600</v>
      </c>
      <c r="C419" s="2" t="n">
        <v>13400</v>
      </c>
      <c r="D419" s="3" t="n">
        <v>-1.47058823529411</v>
      </c>
    </row>
    <row r="420" customFormat="false" ht="14.4" hidden="false" customHeight="false" outlineLevel="0" collapsed="false">
      <c r="A420" s="6" t="s">
        <v>57</v>
      </c>
      <c r="B420" s="2" t="n">
        <v>13000</v>
      </c>
      <c r="C420" s="2" t="n">
        <v>13253.3333333333</v>
      </c>
      <c r="D420" s="3" t="n">
        <v>1.94871794871796</v>
      </c>
    </row>
    <row r="421" customFormat="false" ht="14.4" hidden="false" customHeight="false" outlineLevel="0" collapsed="false">
      <c r="A421" s="6" t="s">
        <v>166</v>
      </c>
      <c r="B421" s="2" t="n">
        <v>13666.6666666667</v>
      </c>
      <c r="C421" s="2" t="n">
        <v>13666.6666666667</v>
      </c>
      <c r="D421" s="3" t="n">
        <v>0</v>
      </c>
    </row>
    <row r="422" customFormat="false" ht="14.4" hidden="false" customHeight="false" outlineLevel="0" collapsed="false">
      <c r="A422" s="6" t="s">
        <v>76</v>
      </c>
      <c r="B422" s="2" t="n">
        <v>12800</v>
      </c>
      <c r="C422" s="2" t="n">
        <v>13066.6666666667</v>
      </c>
      <c r="D422" s="3" t="n">
        <v>2.08333333333333</v>
      </c>
    </row>
    <row r="423" customFormat="false" ht="14.4" hidden="false" customHeight="false" outlineLevel="0" collapsed="false">
      <c r="A423" s="6" t="s">
        <v>61</v>
      </c>
      <c r="B423" s="2" t="n">
        <v>12875</v>
      </c>
      <c r="C423" s="2" t="n">
        <v>13065</v>
      </c>
      <c r="D423" s="3" t="n">
        <v>1.47572815533981</v>
      </c>
    </row>
    <row r="424" customFormat="false" ht="14.4" hidden="false" customHeight="false" outlineLevel="0" collapsed="false">
      <c r="A424" s="6" t="s">
        <v>159</v>
      </c>
      <c r="B424" s="2" t="n">
        <v>13400</v>
      </c>
      <c r="C424" s="2" t="n">
        <v>13400</v>
      </c>
      <c r="D424" s="3" t="n">
        <v>0</v>
      </c>
    </row>
    <row r="425" customFormat="false" ht="14.4" hidden="false" customHeight="false" outlineLevel="0" collapsed="false">
      <c r="A425" s="6" t="s">
        <v>26</v>
      </c>
      <c r="B425" s="2" t="n">
        <v>12600</v>
      </c>
      <c r="C425" s="2" t="n">
        <v>12600</v>
      </c>
      <c r="D425" s="3" t="n">
        <v>0</v>
      </c>
    </row>
    <row r="426" customFormat="false" ht="14.4" hidden="false" customHeight="false" outlineLevel="0" collapsed="false">
      <c r="A426" s="6" t="s">
        <v>14</v>
      </c>
      <c r="B426" s="2" t="n">
        <v>13056</v>
      </c>
      <c r="C426" s="2" t="n">
        <v>13136</v>
      </c>
      <c r="D426" s="3" t="n">
        <v>0.612745098039214</v>
      </c>
    </row>
    <row r="427" customFormat="false" ht="14.4" hidden="false" customHeight="false" outlineLevel="0" collapsed="false">
      <c r="A427" s="6" t="s">
        <v>142</v>
      </c>
      <c r="B427" s="2" t="n">
        <v>12833.3333333333</v>
      </c>
      <c r="C427" s="2" t="n">
        <v>13166.6666666667</v>
      </c>
      <c r="D427" s="3" t="n">
        <v>2.5974025974026</v>
      </c>
    </row>
    <row r="428" customFormat="false" ht="14.4" hidden="false" customHeight="false" outlineLevel="0" collapsed="false">
      <c r="A428" s="6" t="s">
        <v>27</v>
      </c>
      <c r="B428" s="2" t="n">
        <v>11400</v>
      </c>
      <c r="C428" s="2" t="n">
        <v>11666.6666666667</v>
      </c>
      <c r="D428" s="3" t="n">
        <v>2.33918128654971</v>
      </c>
    </row>
    <row r="429" customFormat="false" ht="14.4" hidden="false" customHeight="false" outlineLevel="0" collapsed="false">
      <c r="A429" s="6" t="s">
        <v>17</v>
      </c>
      <c r="B429" s="2" t="n">
        <v>12500</v>
      </c>
      <c r="C429" s="2" t="n">
        <v>12700</v>
      </c>
      <c r="D429" s="3" t="n">
        <v>1.6</v>
      </c>
    </row>
    <row r="430" customFormat="false" ht="14.4" hidden="false" customHeight="false" outlineLevel="0" collapsed="false">
      <c r="A430" s="6" t="s">
        <v>80</v>
      </c>
      <c r="B430" s="2" t="n">
        <v>13750</v>
      </c>
      <c r="C430" s="2" t="n">
        <v>13625</v>
      </c>
      <c r="D430" s="3" t="n">
        <v>-0.909090909090904</v>
      </c>
    </row>
    <row r="431" customFormat="false" ht="14.4" hidden="false" customHeight="false" outlineLevel="0" collapsed="false">
      <c r="A431" s="6" t="s">
        <v>20</v>
      </c>
      <c r="B431" s="2" t="n">
        <v>13487.5</v>
      </c>
      <c r="C431" s="2" t="n">
        <v>13662.5</v>
      </c>
      <c r="D431" s="3" t="n">
        <v>1.29749768303986</v>
      </c>
    </row>
    <row r="432" customFormat="false" ht="14.4" hidden="false" customHeight="false" outlineLevel="0" collapsed="false">
      <c r="A432" s="6" t="s">
        <v>301</v>
      </c>
      <c r="B432" s="2" t="n">
        <v>14100</v>
      </c>
      <c r="C432" s="2" t="n">
        <v>14666.6666666667</v>
      </c>
      <c r="D432" s="3" t="n">
        <v>4.01891252955082</v>
      </c>
    </row>
    <row r="433" customFormat="false" ht="14.4" hidden="false" customHeight="false" outlineLevel="0" collapsed="false">
      <c r="A433" s="6" t="s">
        <v>32</v>
      </c>
      <c r="B433" s="2" t="n">
        <v>13175</v>
      </c>
      <c r="C433" s="2" t="n">
        <v>13175</v>
      </c>
      <c r="D433" s="3" t="n">
        <v>0</v>
      </c>
    </row>
    <row r="434" customFormat="false" ht="14.4" hidden="false" customHeight="false" outlineLevel="0" collapsed="false">
      <c r="A434" s="6" t="s">
        <v>65</v>
      </c>
      <c r="B434" s="2" t="n">
        <v>13063.3333333333</v>
      </c>
      <c r="C434" s="2" t="n">
        <v>12915</v>
      </c>
      <c r="D434" s="3" t="n">
        <v>-1.13549374840521</v>
      </c>
    </row>
    <row r="435" customFormat="false" ht="14.4" hidden="false" customHeight="false" outlineLevel="0" collapsed="false">
      <c r="A435" s="6" t="s">
        <v>21</v>
      </c>
      <c r="B435" s="2" t="n">
        <v>12660</v>
      </c>
      <c r="C435" s="2" t="n">
        <v>12460</v>
      </c>
      <c r="D435" s="3" t="n">
        <v>-1.57977883096366</v>
      </c>
    </row>
    <row r="436" customFormat="false" ht="14.4" hidden="false" customHeight="false" outlineLevel="0" collapsed="false">
      <c r="A436" s="6" t="s">
        <v>143</v>
      </c>
      <c r="B436" s="2" t="n">
        <v>14083.3333333333</v>
      </c>
      <c r="C436" s="2" t="n">
        <v>14316.6666666667</v>
      </c>
      <c r="D436" s="3" t="n">
        <v>1.6568047337278</v>
      </c>
    </row>
    <row r="437" customFormat="false" ht="14.4" hidden="false" customHeight="false" outlineLevel="0" collapsed="false">
      <c r="A437" s="6" t="s">
        <v>43</v>
      </c>
      <c r="B437" s="2" t="n">
        <v>13500</v>
      </c>
      <c r="C437" s="2" t="n">
        <v>13600</v>
      </c>
      <c r="D437" s="3" t="n">
        <v>0.740740740740731</v>
      </c>
    </row>
    <row r="438" customFormat="false" ht="14.4" hidden="false" customHeight="false" outlineLevel="0" collapsed="false">
      <c r="A438" s="6" t="s">
        <v>144</v>
      </c>
      <c r="B438" s="2" t="n">
        <v>12360</v>
      </c>
      <c r="C438" s="2" t="n">
        <v>12460</v>
      </c>
      <c r="D438" s="3" t="n">
        <v>0.809061488673146</v>
      </c>
    </row>
    <row r="439" customFormat="false" ht="14.4" hidden="false" customHeight="false" outlineLevel="0" collapsed="false">
      <c r="A439" s="6" t="s">
        <v>155</v>
      </c>
      <c r="B439" s="2" t="n">
        <v>13566.6666666667</v>
      </c>
      <c r="C439" s="2" t="n">
        <v>13566.6666666667</v>
      </c>
      <c r="D439" s="3" t="n">
        <v>0</v>
      </c>
    </row>
    <row r="440" customFormat="false" ht="14.4" hidden="false" customHeight="false" outlineLevel="0" collapsed="false">
      <c r="A440" s="6" t="s">
        <v>145</v>
      </c>
      <c r="B440" s="2" t="n">
        <v>14980</v>
      </c>
      <c r="C440" s="2" t="n">
        <v>14980</v>
      </c>
      <c r="D440" s="3" t="n">
        <v>0</v>
      </c>
    </row>
    <row r="441" customFormat="false" ht="14.4" hidden="false" customHeight="false" outlineLevel="0" collapsed="false">
      <c r="A441" s="6" t="s">
        <v>131</v>
      </c>
      <c r="B441" s="2" t="n">
        <v>13717.5</v>
      </c>
      <c r="C441" s="2" t="n">
        <v>13717.5</v>
      </c>
      <c r="D441" s="3" t="n">
        <v>0</v>
      </c>
    </row>
    <row r="442" customFormat="false" ht="14.4" hidden="false" customHeight="false" outlineLevel="0" collapsed="false">
      <c r="A442" s="1" t="s">
        <v>367</v>
      </c>
    </row>
    <row r="443" customFormat="false" ht="14.4" hidden="false" customHeight="false" outlineLevel="0" collapsed="false">
      <c r="A443" s="6" t="s">
        <v>47</v>
      </c>
      <c r="B443" s="2" t="n">
        <v>52666.6666666667</v>
      </c>
      <c r="C443" s="2" t="n">
        <v>53833.3333333333</v>
      </c>
      <c r="D443" s="3" t="n">
        <v>2.21518987341773</v>
      </c>
    </row>
    <row r="444" customFormat="false" ht="14.4" hidden="false" customHeight="false" outlineLevel="0" collapsed="false">
      <c r="A444" s="6" t="s">
        <v>38</v>
      </c>
      <c r="B444" s="2" t="n">
        <v>47333.3333333333</v>
      </c>
      <c r="C444" s="2" t="n">
        <v>50000</v>
      </c>
      <c r="D444" s="3" t="n">
        <v>5.6338028169014</v>
      </c>
    </row>
    <row r="445" customFormat="false" ht="14.4" hidden="false" customHeight="false" outlineLevel="0" collapsed="false">
      <c r="A445" s="6" t="s">
        <v>52</v>
      </c>
      <c r="B445" s="2" t="n">
        <v>54323</v>
      </c>
      <c r="C445" s="2" t="n">
        <v>53962</v>
      </c>
      <c r="D445" s="3" t="n">
        <v>-0.664543563499809</v>
      </c>
    </row>
    <row r="446" customFormat="false" ht="14.4" hidden="false" customHeight="false" outlineLevel="0" collapsed="false">
      <c r="A446" s="6" t="s">
        <v>293</v>
      </c>
      <c r="B446" s="2" t="n">
        <v>48666.6666666667</v>
      </c>
      <c r="C446" s="2" t="n">
        <v>48000</v>
      </c>
      <c r="D446" s="3" t="n">
        <v>-1.36986301369862</v>
      </c>
    </row>
    <row r="447" customFormat="false" ht="14.4" hidden="false" customHeight="false" outlineLevel="0" collapsed="false">
      <c r="A447" s="6" t="s">
        <v>294</v>
      </c>
      <c r="B447" s="2" t="n">
        <v>52666.6666666667</v>
      </c>
      <c r="C447" s="2" t="n">
        <v>53333.3333333333</v>
      </c>
      <c r="D447" s="3" t="n">
        <v>1.26582278481013</v>
      </c>
    </row>
    <row r="448" customFormat="false" ht="14.4" hidden="false" customHeight="false" outlineLevel="0" collapsed="false">
      <c r="A448" s="6" t="s">
        <v>295</v>
      </c>
      <c r="B448" s="2" t="n">
        <v>50750</v>
      </c>
      <c r="C448" s="2" t="n">
        <v>50833.3333333333</v>
      </c>
      <c r="D448" s="3" t="n">
        <v>0.164203612479485</v>
      </c>
    </row>
    <row r="449" customFormat="false" ht="14.4" hidden="false" customHeight="false" outlineLevel="0" collapsed="false">
      <c r="A449" s="6" t="s">
        <v>166</v>
      </c>
      <c r="B449" s="2" t="n">
        <v>51300</v>
      </c>
      <c r="C449" s="2" t="n">
        <v>51850</v>
      </c>
      <c r="D449" s="3" t="n">
        <v>1.07212475633529</v>
      </c>
    </row>
    <row r="450" customFormat="false" ht="14.4" hidden="false" customHeight="false" outlineLevel="0" collapsed="false">
      <c r="A450" s="6" t="s">
        <v>298</v>
      </c>
      <c r="B450" s="2" t="n">
        <v>49666.6666666667</v>
      </c>
      <c r="C450" s="2" t="n">
        <v>49000</v>
      </c>
      <c r="D450" s="3" t="n">
        <v>-1.34228187919463</v>
      </c>
    </row>
    <row r="451" customFormat="false" ht="14.4" hidden="false" customHeight="false" outlineLevel="0" collapsed="false">
      <c r="A451" s="6" t="s">
        <v>159</v>
      </c>
      <c r="B451" s="2" t="n">
        <v>52500</v>
      </c>
      <c r="C451" s="2" t="n">
        <v>50500</v>
      </c>
      <c r="D451" s="3" t="n">
        <v>-3.80952380952381</v>
      </c>
    </row>
    <row r="452" customFormat="false" ht="14.4" hidden="false" customHeight="false" outlineLevel="0" collapsed="false">
      <c r="A452" s="6" t="s">
        <v>142</v>
      </c>
      <c r="B452" s="2" t="n">
        <v>46743.3333333333</v>
      </c>
      <c r="C452" s="2" t="n">
        <v>47200</v>
      </c>
      <c r="D452" s="3" t="n">
        <v>0.976966412322611</v>
      </c>
    </row>
    <row r="453" customFormat="false" ht="14.4" hidden="false" customHeight="false" outlineLevel="0" collapsed="false">
      <c r="A453" s="6" t="s">
        <v>27</v>
      </c>
      <c r="B453" s="2" t="n">
        <v>41200</v>
      </c>
      <c r="C453" s="2" t="n">
        <v>41600</v>
      </c>
      <c r="D453" s="3" t="n">
        <v>0.970873786407767</v>
      </c>
    </row>
    <row r="454" customFormat="false" ht="14.4" hidden="false" customHeight="false" outlineLevel="0" collapsed="false">
      <c r="A454" s="6" t="s">
        <v>32</v>
      </c>
      <c r="B454" s="2" t="n">
        <v>47000</v>
      </c>
      <c r="C454" s="2" t="n">
        <v>47000</v>
      </c>
      <c r="D454" s="3" t="n">
        <v>0</v>
      </c>
    </row>
    <row r="455" customFormat="false" ht="14.4" hidden="false" customHeight="false" outlineLevel="0" collapsed="false">
      <c r="A455" s="6" t="s">
        <v>143</v>
      </c>
      <c r="B455" s="2" t="n">
        <v>48000</v>
      </c>
      <c r="C455" s="2" t="n">
        <v>52060</v>
      </c>
      <c r="D455" s="3" t="n">
        <v>8.45833333333332</v>
      </c>
    </row>
    <row r="456" customFormat="false" ht="14.4" hidden="false" customHeight="false" outlineLevel="0" collapsed="false">
      <c r="A456" s="6" t="s">
        <v>144</v>
      </c>
      <c r="B456" s="2" t="n">
        <v>48480</v>
      </c>
      <c r="C456" s="2" t="n">
        <v>48080</v>
      </c>
      <c r="D456" s="3" t="n">
        <v>-0.82508250825083</v>
      </c>
    </row>
    <row r="457" customFormat="false" ht="14.4" hidden="false" customHeight="false" outlineLevel="0" collapsed="false">
      <c r="A457" s="6" t="s">
        <v>145</v>
      </c>
      <c r="B457" s="2" t="n">
        <v>53375</v>
      </c>
      <c r="C457" s="2" t="n">
        <v>54125</v>
      </c>
      <c r="D457" s="3" t="n">
        <v>1.40515222482436</v>
      </c>
    </row>
    <row r="458" customFormat="false" ht="14.4" hidden="false" customHeight="false" outlineLevel="0" collapsed="false">
      <c r="A458" s="1" t="s">
        <v>368</v>
      </c>
    </row>
    <row r="459" customFormat="false" ht="14.4" hidden="false" customHeight="false" outlineLevel="0" collapsed="false">
      <c r="A459" s="6" t="s">
        <v>24</v>
      </c>
      <c r="B459" s="2" t="n">
        <v>14500</v>
      </c>
      <c r="C459" s="2" t="n">
        <v>14125</v>
      </c>
      <c r="D459" s="3" t="n">
        <v>-2.58620689655172</v>
      </c>
    </row>
    <row r="460" customFormat="false" ht="14.4" hidden="false" customHeight="false" outlineLevel="0" collapsed="false">
      <c r="A460" s="6" t="s">
        <v>130</v>
      </c>
      <c r="B460" s="2" t="n">
        <v>15333.3333333333</v>
      </c>
      <c r="C460" s="2" t="n">
        <v>15333.3333333333</v>
      </c>
      <c r="D460" s="3" t="n">
        <v>0</v>
      </c>
    </row>
    <row r="461" customFormat="false" ht="14.4" hidden="false" customHeight="false" outlineLevel="0" collapsed="false">
      <c r="A461" s="6" t="s">
        <v>74</v>
      </c>
      <c r="B461" s="2" t="n">
        <v>12963.75</v>
      </c>
      <c r="C461" s="2" t="n">
        <v>13000</v>
      </c>
      <c r="D461" s="3" t="n">
        <v>0.279625879857304</v>
      </c>
    </row>
    <row r="462" customFormat="false" ht="14.4" hidden="false" customHeight="false" outlineLevel="0" collapsed="false">
      <c r="A462" s="6" t="s">
        <v>147</v>
      </c>
      <c r="B462" s="2" t="n">
        <v>16500</v>
      </c>
      <c r="C462" s="2" t="n">
        <v>16000</v>
      </c>
      <c r="D462" s="3" t="n">
        <v>-3.03030303030303</v>
      </c>
    </row>
    <row r="463" customFormat="false" ht="14.4" hidden="false" customHeight="false" outlineLevel="0" collapsed="false">
      <c r="A463" s="6" t="s">
        <v>38</v>
      </c>
      <c r="B463" s="2" t="n">
        <v>15698</v>
      </c>
      <c r="C463" s="2" t="n">
        <v>15610</v>
      </c>
      <c r="D463" s="3" t="n">
        <v>-0.560580965728119</v>
      </c>
    </row>
    <row r="464" customFormat="false" ht="14.4" hidden="false" customHeight="false" outlineLevel="0" collapsed="false">
      <c r="A464" s="6" t="s">
        <v>39</v>
      </c>
      <c r="B464" s="2" t="n">
        <v>16666.6666666667</v>
      </c>
      <c r="C464" s="2" t="n">
        <v>16666.6666666667</v>
      </c>
      <c r="D464" s="3" t="n">
        <v>0</v>
      </c>
    </row>
    <row r="465" customFormat="false" ht="14.4" hidden="false" customHeight="false" outlineLevel="0" collapsed="false">
      <c r="A465" s="6" t="s">
        <v>5</v>
      </c>
      <c r="B465" s="2" t="n">
        <v>17966.6666666667</v>
      </c>
      <c r="C465" s="2" t="n">
        <v>18000</v>
      </c>
      <c r="D465" s="3" t="n">
        <v>0.185528756957321</v>
      </c>
    </row>
    <row r="466" customFormat="false" ht="14.4" hidden="false" customHeight="false" outlineLevel="0" collapsed="false">
      <c r="A466" s="6" t="s">
        <v>29</v>
      </c>
      <c r="B466" s="2" t="n">
        <v>17775</v>
      </c>
      <c r="C466" s="2" t="n">
        <v>17825</v>
      </c>
      <c r="D466" s="3" t="n">
        <v>0.281293952180017</v>
      </c>
    </row>
    <row r="467" customFormat="false" ht="14.4" hidden="false" customHeight="false" outlineLevel="0" collapsed="false">
      <c r="A467" s="6" t="s">
        <v>52</v>
      </c>
      <c r="B467" s="2" t="n">
        <v>18060.3333333333</v>
      </c>
      <c r="C467" s="2" t="n">
        <v>18060.3333333333</v>
      </c>
      <c r="D467" s="3" t="n">
        <v>0</v>
      </c>
    </row>
    <row r="468" customFormat="false" ht="14.4" hidden="false" customHeight="false" outlineLevel="0" collapsed="false">
      <c r="A468" s="6" t="s">
        <v>105</v>
      </c>
      <c r="B468" s="2" t="n">
        <v>18433.3333333333</v>
      </c>
      <c r="C468" s="2" t="n">
        <v>19333.3333333333</v>
      </c>
      <c r="D468" s="3" t="n">
        <v>4.88245931283906</v>
      </c>
    </row>
    <row r="469" customFormat="false" ht="14.4" hidden="false" customHeight="false" outlineLevel="0" collapsed="false">
      <c r="A469" s="6" t="s">
        <v>7</v>
      </c>
      <c r="B469" s="2" t="n">
        <v>16000</v>
      </c>
      <c r="C469" s="2" t="n">
        <v>16000</v>
      </c>
      <c r="D469" s="3" t="n">
        <v>0</v>
      </c>
    </row>
    <row r="470" customFormat="false" ht="14.4" hidden="false" customHeight="false" outlineLevel="0" collapsed="false">
      <c r="A470" s="6" t="s">
        <v>8</v>
      </c>
      <c r="B470" s="2" t="n">
        <v>15200</v>
      </c>
      <c r="C470" s="2" t="n">
        <v>15066.6666666667</v>
      </c>
      <c r="D470" s="3" t="n">
        <v>-0.877192982456143</v>
      </c>
    </row>
    <row r="471" customFormat="false" ht="14.4" hidden="false" customHeight="false" outlineLevel="0" collapsed="false">
      <c r="A471" s="6" t="s">
        <v>97</v>
      </c>
      <c r="B471" s="2" t="n">
        <v>16500</v>
      </c>
      <c r="C471" s="2" t="n">
        <v>16333.3333333333</v>
      </c>
      <c r="D471" s="3" t="n">
        <v>-1.01010101010101</v>
      </c>
    </row>
    <row r="472" customFormat="false" ht="14.4" hidden="false" customHeight="false" outlineLevel="0" collapsed="false">
      <c r="A472" s="6" t="s">
        <v>53</v>
      </c>
      <c r="B472" s="2" t="n">
        <v>14500</v>
      </c>
      <c r="C472" s="2" t="n">
        <v>15266.6666666667</v>
      </c>
      <c r="D472" s="3" t="n">
        <v>5.28735632183908</v>
      </c>
    </row>
    <row r="473" customFormat="false" ht="14.4" hidden="false" customHeight="false" outlineLevel="0" collapsed="false">
      <c r="A473" s="6" t="s">
        <v>10</v>
      </c>
      <c r="B473" s="2" t="n">
        <v>16500</v>
      </c>
      <c r="C473" s="2" t="n">
        <v>16833.3333333333</v>
      </c>
      <c r="D473" s="3" t="n">
        <v>2.02020202020201</v>
      </c>
    </row>
    <row r="474" customFormat="false" ht="14.4" hidden="false" customHeight="false" outlineLevel="0" collapsed="false">
      <c r="A474" s="6" t="s">
        <v>106</v>
      </c>
      <c r="B474" s="2" t="n">
        <v>16166.6666666667</v>
      </c>
      <c r="C474" s="2" t="n">
        <v>16266.6666666667</v>
      </c>
      <c r="D474" s="3" t="n">
        <v>0.618556701030926</v>
      </c>
    </row>
    <row r="475" customFormat="false" ht="14.4" hidden="false" customHeight="false" outlineLevel="0" collapsed="false">
      <c r="A475" s="6" t="s">
        <v>54</v>
      </c>
      <c r="B475" s="2" t="n">
        <v>15525</v>
      </c>
      <c r="C475" s="2" t="n">
        <v>15525</v>
      </c>
      <c r="D475" s="3" t="n">
        <v>0</v>
      </c>
    </row>
    <row r="476" customFormat="false" ht="14.4" hidden="false" customHeight="false" outlineLevel="0" collapsed="false">
      <c r="A476" s="6" t="s">
        <v>40</v>
      </c>
      <c r="B476" s="2" t="n">
        <v>16100</v>
      </c>
      <c r="C476" s="2" t="n">
        <v>16400</v>
      </c>
      <c r="D476" s="3" t="n">
        <v>1.86335403726707</v>
      </c>
    </row>
    <row r="477" customFormat="false" ht="14.4" hidden="false" customHeight="false" outlineLevel="0" collapsed="false">
      <c r="A477" s="6" t="s">
        <v>294</v>
      </c>
      <c r="B477" s="2" t="n">
        <v>17375</v>
      </c>
      <c r="C477" s="2" t="n">
        <v>17375</v>
      </c>
      <c r="D477" s="3" t="n">
        <v>0</v>
      </c>
    </row>
    <row r="478" customFormat="false" ht="14.4" hidden="false" customHeight="false" outlineLevel="0" collapsed="false">
      <c r="A478" s="6" t="s">
        <v>11</v>
      </c>
      <c r="B478" s="2" t="n">
        <v>15300</v>
      </c>
      <c r="C478" s="2" t="n">
        <v>15466.6666666667</v>
      </c>
      <c r="D478" s="3" t="n">
        <v>1.08932461873639</v>
      </c>
    </row>
    <row r="479" customFormat="false" ht="14.4" hidden="false" customHeight="false" outlineLevel="0" collapsed="false">
      <c r="A479" s="6" t="s">
        <v>12</v>
      </c>
      <c r="B479" s="2" t="n">
        <v>14500</v>
      </c>
      <c r="C479" s="2" t="n">
        <v>14500</v>
      </c>
      <c r="D479" s="3" t="n">
        <v>0</v>
      </c>
    </row>
    <row r="480" customFormat="false" ht="14.4" hidden="false" customHeight="false" outlineLevel="0" collapsed="false">
      <c r="A480" s="6" t="s">
        <v>89</v>
      </c>
      <c r="B480" s="2" t="n">
        <v>15740</v>
      </c>
      <c r="C480" s="2" t="n">
        <v>15840</v>
      </c>
      <c r="D480" s="3" t="n">
        <v>0.635324015247774</v>
      </c>
    </row>
    <row r="481" customFormat="false" ht="14.4" hidden="false" customHeight="false" outlineLevel="0" collapsed="false">
      <c r="A481" s="6" t="s">
        <v>55</v>
      </c>
      <c r="B481" s="2" t="n">
        <v>16333.3333333333</v>
      </c>
      <c r="C481" s="2" t="n">
        <v>16600</v>
      </c>
      <c r="D481" s="3" t="n">
        <v>1.63265306122449</v>
      </c>
    </row>
    <row r="482" customFormat="false" ht="14.4" hidden="false" customHeight="false" outlineLevel="0" collapsed="false">
      <c r="A482" s="6" t="s">
        <v>13</v>
      </c>
      <c r="B482" s="2" t="n">
        <v>15333.3333333333</v>
      </c>
      <c r="C482" s="2" t="n">
        <v>15333.3333333333</v>
      </c>
      <c r="D482" s="3" t="n">
        <v>0</v>
      </c>
    </row>
    <row r="483" customFormat="false" ht="14.4" hidden="false" customHeight="false" outlineLevel="0" collapsed="false">
      <c r="A483" s="6" t="s">
        <v>56</v>
      </c>
      <c r="B483" s="2" t="n">
        <v>16706.6666666667</v>
      </c>
      <c r="C483" s="2" t="n">
        <v>16873.3333333333</v>
      </c>
      <c r="D483" s="3" t="n">
        <v>0.997605746209085</v>
      </c>
    </row>
    <row r="484" customFormat="false" ht="14.4" hidden="false" customHeight="false" outlineLevel="0" collapsed="false">
      <c r="A484" s="6" t="s">
        <v>30</v>
      </c>
      <c r="B484" s="2" t="n">
        <v>15833.3333333333</v>
      </c>
      <c r="C484" s="2" t="n">
        <v>16166.6666666667</v>
      </c>
      <c r="D484" s="3" t="n">
        <v>2.10526315789472</v>
      </c>
    </row>
    <row r="485" customFormat="false" ht="14.4" hidden="false" customHeight="false" outlineLevel="0" collapsed="false">
      <c r="A485" s="6" t="s">
        <v>25</v>
      </c>
      <c r="B485" s="2" t="n">
        <v>16000</v>
      </c>
      <c r="C485" s="2" t="n">
        <v>15666.6666666667</v>
      </c>
      <c r="D485" s="3" t="n">
        <v>-2.08333333333334</v>
      </c>
    </row>
    <row r="486" customFormat="false" ht="14.4" hidden="false" customHeight="false" outlineLevel="0" collapsed="false">
      <c r="A486" s="6" t="s">
        <v>120</v>
      </c>
      <c r="B486" s="2" t="n">
        <v>16280</v>
      </c>
      <c r="C486" s="2" t="n">
        <v>16700</v>
      </c>
      <c r="D486" s="3" t="n">
        <v>2.57985257985258</v>
      </c>
    </row>
    <row r="487" customFormat="false" ht="14.4" hidden="false" customHeight="false" outlineLevel="0" collapsed="false">
      <c r="A487" s="6" t="s">
        <v>101</v>
      </c>
      <c r="B487" s="2" t="n">
        <v>16733.3333333333</v>
      </c>
      <c r="C487" s="2" t="n">
        <v>17300</v>
      </c>
      <c r="D487" s="3" t="n">
        <v>3.38645418326693</v>
      </c>
    </row>
    <row r="488" customFormat="false" ht="14.4" hidden="false" customHeight="false" outlineLevel="0" collapsed="false">
      <c r="A488" s="6" t="s">
        <v>58</v>
      </c>
      <c r="B488" s="2" t="n">
        <v>17833.3333333333</v>
      </c>
      <c r="C488" s="2" t="n">
        <v>17875</v>
      </c>
      <c r="D488" s="3" t="n">
        <v>0.233644859813098</v>
      </c>
    </row>
    <row r="489" customFormat="false" ht="14.4" hidden="false" customHeight="false" outlineLevel="0" collapsed="false">
      <c r="A489" s="6" t="s">
        <v>41</v>
      </c>
      <c r="B489" s="2" t="n">
        <v>16300</v>
      </c>
      <c r="C489" s="2" t="n">
        <v>16425</v>
      </c>
      <c r="D489" s="3" t="n">
        <v>0.766871165644179</v>
      </c>
    </row>
    <row r="490" customFormat="false" ht="14.4" hidden="false" customHeight="false" outlineLevel="0" collapsed="false">
      <c r="A490" s="6" t="s">
        <v>60</v>
      </c>
      <c r="B490" s="2" t="n">
        <v>18066.6666666667</v>
      </c>
      <c r="C490" s="2" t="n">
        <v>18166.6666666667</v>
      </c>
      <c r="D490" s="3" t="n">
        <v>0.553505535055354</v>
      </c>
    </row>
    <row r="491" customFormat="false" ht="14.4" hidden="false" customHeight="false" outlineLevel="0" collapsed="false">
      <c r="A491" s="6" t="s">
        <v>91</v>
      </c>
      <c r="B491" s="2" t="n">
        <v>16000</v>
      </c>
      <c r="C491" s="2" t="n">
        <v>17000</v>
      </c>
      <c r="D491" s="3" t="n">
        <v>6.25</v>
      </c>
    </row>
    <row r="492" customFormat="false" ht="14.4" hidden="false" customHeight="false" outlineLevel="0" collapsed="false">
      <c r="A492" s="6" t="s">
        <v>298</v>
      </c>
      <c r="B492" s="2" t="n">
        <v>16666.6666666667</v>
      </c>
      <c r="C492" s="2" t="n">
        <v>17166.6666666667</v>
      </c>
      <c r="D492" s="3" t="n">
        <v>3</v>
      </c>
    </row>
    <row r="493" customFormat="false" ht="14.4" hidden="false" customHeight="false" outlineLevel="0" collapsed="false">
      <c r="A493" s="6" t="s">
        <v>93</v>
      </c>
      <c r="B493" s="2" t="n">
        <v>16000</v>
      </c>
      <c r="C493" s="2" t="n">
        <v>16166.6666666667</v>
      </c>
      <c r="D493" s="3" t="n">
        <v>1.04166666666665</v>
      </c>
    </row>
    <row r="494" customFormat="false" ht="14.4" hidden="false" customHeight="false" outlineLevel="0" collapsed="false">
      <c r="A494" s="6" t="s">
        <v>26</v>
      </c>
      <c r="B494" s="2" t="n">
        <v>15526.6666666667</v>
      </c>
      <c r="C494" s="2" t="n">
        <v>15526.6666666667</v>
      </c>
      <c r="D494" s="3" t="n">
        <v>0</v>
      </c>
    </row>
    <row r="495" customFormat="false" ht="14.4" hidden="false" customHeight="false" outlineLevel="0" collapsed="false">
      <c r="A495" s="6" t="s">
        <v>14</v>
      </c>
      <c r="B495" s="2" t="n">
        <v>16793.75</v>
      </c>
      <c r="C495" s="2" t="n">
        <v>16793.75</v>
      </c>
      <c r="D495" s="3" t="n">
        <v>0</v>
      </c>
    </row>
    <row r="496" customFormat="false" ht="14.4" hidden="false" customHeight="false" outlineLevel="0" collapsed="false">
      <c r="A496" s="6" t="s">
        <v>142</v>
      </c>
      <c r="B496" s="2" t="n">
        <v>15802.5</v>
      </c>
      <c r="C496" s="2" t="n">
        <v>16125</v>
      </c>
      <c r="D496" s="3" t="n">
        <v>2.04081632653061</v>
      </c>
    </row>
    <row r="497" customFormat="false" ht="14.4" hidden="false" customHeight="false" outlineLevel="0" collapsed="false">
      <c r="A497" s="6" t="s">
        <v>78</v>
      </c>
      <c r="B497" s="2" t="n">
        <v>16200</v>
      </c>
      <c r="C497" s="2" t="n">
        <v>16187</v>
      </c>
      <c r="D497" s="3" t="n">
        <v>-0.0802469135802508</v>
      </c>
    </row>
    <row r="498" customFormat="false" ht="14.4" hidden="false" customHeight="false" outlineLevel="0" collapsed="false">
      <c r="A498" s="6" t="s">
        <v>27</v>
      </c>
      <c r="B498" s="2" t="n">
        <v>14000</v>
      </c>
      <c r="C498" s="2" t="n">
        <v>14500</v>
      </c>
      <c r="D498" s="3" t="n">
        <v>3.57142857142858</v>
      </c>
    </row>
    <row r="499" customFormat="false" ht="14.4" hidden="false" customHeight="false" outlineLevel="0" collapsed="false">
      <c r="A499" s="6" t="s">
        <v>15</v>
      </c>
      <c r="B499" s="2" t="n">
        <v>16500</v>
      </c>
      <c r="C499" s="2" t="n">
        <v>17100</v>
      </c>
      <c r="D499" s="3" t="n">
        <v>3.63636363636364</v>
      </c>
    </row>
    <row r="500" customFormat="false" ht="14.4" hidden="false" customHeight="false" outlineLevel="0" collapsed="false">
      <c r="A500" s="6" t="s">
        <v>16</v>
      </c>
      <c r="B500" s="2" t="n">
        <v>14666.6666666667</v>
      </c>
      <c r="C500" s="2" t="n">
        <v>14666.6666666667</v>
      </c>
      <c r="D500" s="3" t="n">
        <v>0</v>
      </c>
    </row>
    <row r="501" customFormat="false" ht="14.4" hidden="false" customHeight="false" outlineLevel="0" collapsed="false">
      <c r="A501" s="6" t="s">
        <v>17</v>
      </c>
      <c r="B501" s="2" t="n">
        <v>14000</v>
      </c>
      <c r="C501" s="2" t="n">
        <v>14800</v>
      </c>
      <c r="D501" s="3" t="n">
        <v>5.71428571428572</v>
      </c>
    </row>
    <row r="502" customFormat="false" ht="14.4" hidden="false" customHeight="false" outlineLevel="0" collapsed="false">
      <c r="A502" s="6" t="s">
        <v>79</v>
      </c>
      <c r="B502" s="2" t="n">
        <v>17033.3333333333</v>
      </c>
      <c r="C502" s="2" t="n">
        <v>17333.3333333333</v>
      </c>
      <c r="D502" s="3" t="n">
        <v>1.76125244618395</v>
      </c>
    </row>
    <row r="503" customFormat="false" ht="14.4" hidden="false" customHeight="false" outlineLevel="0" collapsed="false">
      <c r="A503" s="6" t="s">
        <v>80</v>
      </c>
      <c r="B503" s="2" t="n">
        <v>16766.6666666667</v>
      </c>
      <c r="C503" s="2" t="n">
        <v>16766.6666666667</v>
      </c>
      <c r="D503" s="3" t="n">
        <v>0</v>
      </c>
    </row>
    <row r="504" customFormat="false" ht="14.4" hidden="false" customHeight="false" outlineLevel="0" collapsed="false">
      <c r="A504" s="6" t="s">
        <v>19</v>
      </c>
      <c r="B504" s="2" t="n">
        <v>15042.8571428571</v>
      </c>
      <c r="C504" s="2" t="n">
        <v>15042.8571428571</v>
      </c>
      <c r="D504" s="3" t="n">
        <v>0</v>
      </c>
    </row>
    <row r="505" customFormat="false" ht="14.4" hidden="false" customHeight="false" outlineLevel="0" collapsed="false">
      <c r="A505" s="6" t="s">
        <v>208</v>
      </c>
      <c r="B505" s="2" t="n">
        <v>17500</v>
      </c>
      <c r="C505" s="2" t="n">
        <v>18633.3333333333</v>
      </c>
      <c r="D505" s="3" t="n">
        <v>6.47619047619048</v>
      </c>
    </row>
    <row r="506" customFormat="false" ht="14.4" hidden="false" customHeight="false" outlineLevel="0" collapsed="false">
      <c r="A506" s="6" t="s">
        <v>42</v>
      </c>
      <c r="B506" s="2" t="n">
        <v>16133.3333333333</v>
      </c>
      <c r="C506" s="2" t="n">
        <v>16133.3333333333</v>
      </c>
      <c r="D506" s="3" t="n">
        <v>0</v>
      </c>
    </row>
    <row r="507" customFormat="false" ht="14.4" hidden="false" customHeight="false" outlineLevel="0" collapsed="false">
      <c r="A507" s="6" t="s">
        <v>20</v>
      </c>
      <c r="B507" s="2" t="n">
        <v>16275</v>
      </c>
      <c r="C507" s="2" t="n">
        <v>16250</v>
      </c>
      <c r="D507" s="3" t="n">
        <v>-0.153609831029189</v>
      </c>
    </row>
    <row r="508" customFormat="false" ht="14.4" hidden="false" customHeight="false" outlineLevel="0" collapsed="false">
      <c r="A508" s="6" t="s">
        <v>115</v>
      </c>
      <c r="B508" s="2" t="n">
        <v>15125</v>
      </c>
      <c r="C508" s="2" t="n">
        <v>15350</v>
      </c>
      <c r="D508" s="3" t="n">
        <v>1.48760330578512</v>
      </c>
    </row>
    <row r="509" customFormat="false" ht="14.4" hidden="false" customHeight="false" outlineLevel="0" collapsed="false">
      <c r="A509" s="6" t="s">
        <v>95</v>
      </c>
      <c r="B509" s="2" t="n">
        <v>15750</v>
      </c>
      <c r="C509" s="2" t="n">
        <v>15875</v>
      </c>
      <c r="D509" s="3" t="n">
        <v>0.793650793650791</v>
      </c>
    </row>
    <row r="510" customFormat="false" ht="14.4" hidden="false" customHeight="false" outlineLevel="0" collapsed="false">
      <c r="A510" s="6" t="s">
        <v>143</v>
      </c>
      <c r="B510" s="2" t="n">
        <v>16633.3333333333</v>
      </c>
      <c r="C510" s="2" t="n">
        <v>17866.6666666667</v>
      </c>
      <c r="D510" s="3" t="n">
        <v>7.41482965931866</v>
      </c>
    </row>
    <row r="511" customFormat="false" ht="14.4" hidden="false" customHeight="false" outlineLevel="0" collapsed="false">
      <c r="A511" s="6" t="s">
        <v>85</v>
      </c>
      <c r="B511" s="2" t="n">
        <v>16600</v>
      </c>
      <c r="C511" s="2" t="n">
        <v>16825</v>
      </c>
      <c r="D511" s="3" t="n">
        <v>1.35542168674698</v>
      </c>
    </row>
    <row r="512" customFormat="false" ht="14.4" hidden="false" customHeight="false" outlineLevel="0" collapsed="false">
      <c r="A512" s="6" t="s">
        <v>43</v>
      </c>
      <c r="B512" s="2" t="n">
        <v>15940</v>
      </c>
      <c r="C512" s="2" t="n">
        <v>15960</v>
      </c>
      <c r="D512" s="3" t="n">
        <v>0.125470514429105</v>
      </c>
    </row>
    <row r="513" customFormat="false" ht="14.4" hidden="false" customHeight="false" outlineLevel="0" collapsed="false">
      <c r="A513" s="6" t="s">
        <v>69</v>
      </c>
      <c r="B513" s="2" t="n">
        <v>15166.6666666667</v>
      </c>
      <c r="C513" s="2" t="n">
        <v>15166.6666666667</v>
      </c>
      <c r="D513" s="3" t="n">
        <v>0</v>
      </c>
    </row>
    <row r="514" customFormat="false" ht="14.4" hidden="false" customHeight="false" outlineLevel="0" collapsed="false">
      <c r="A514" s="6" t="s">
        <v>155</v>
      </c>
      <c r="B514" s="2" t="n">
        <v>16533.3333333333</v>
      </c>
      <c r="C514" s="2" t="n">
        <v>16533.3333333333</v>
      </c>
      <c r="D514" s="3" t="n">
        <v>0</v>
      </c>
    </row>
    <row r="515" customFormat="false" ht="14.4" hidden="false" customHeight="false" outlineLevel="0" collapsed="false">
      <c r="A515" s="6" t="s">
        <v>109</v>
      </c>
      <c r="B515" s="2" t="n">
        <v>15550</v>
      </c>
      <c r="C515" s="2" t="n">
        <v>15200</v>
      </c>
      <c r="D515" s="3" t="n">
        <v>-2.2508038585209</v>
      </c>
    </row>
    <row r="516" customFormat="false" ht="14.4" hidden="false" customHeight="false" outlineLevel="0" collapsed="false">
      <c r="A516" s="6" t="s">
        <v>44</v>
      </c>
      <c r="B516" s="2" t="n">
        <v>15500</v>
      </c>
      <c r="C516" s="2" t="n">
        <v>15500</v>
      </c>
      <c r="D516" s="3" t="n">
        <v>0</v>
      </c>
    </row>
    <row r="517" customFormat="false" ht="14.4" hidden="false" customHeight="false" outlineLevel="0" collapsed="false">
      <c r="A517" s="6" t="s">
        <v>36</v>
      </c>
      <c r="B517" s="2" t="n">
        <v>16166.6666666667</v>
      </c>
      <c r="C517" s="2" t="n">
        <v>16000</v>
      </c>
      <c r="D517" s="3" t="n">
        <v>-1.03092783505154</v>
      </c>
    </row>
    <row r="518" customFormat="false" ht="14.4" hidden="false" customHeight="false" outlineLevel="0" collapsed="false">
      <c r="A518" s="6" t="s">
        <v>145</v>
      </c>
      <c r="B518" s="2" t="n">
        <v>16450</v>
      </c>
      <c r="C518" s="2" t="n">
        <v>17533.3333333333</v>
      </c>
      <c r="D518" s="3" t="n">
        <v>6.58561296859168</v>
      </c>
    </row>
    <row r="519" customFormat="false" ht="14.4" hidden="false" customHeight="false" outlineLevel="0" collapsed="false">
      <c r="A519" s="6" t="s">
        <v>45</v>
      </c>
      <c r="B519" s="2" t="n">
        <v>15000</v>
      </c>
      <c r="C519" s="2" t="n">
        <v>15166.6666666667</v>
      </c>
      <c r="D519" s="3" t="n">
        <v>1.11111111111111</v>
      </c>
    </row>
    <row r="520" customFormat="false" ht="14.4" hidden="false" customHeight="false" outlineLevel="0" collapsed="false">
      <c r="A520" s="6" t="s">
        <v>182</v>
      </c>
      <c r="B520" s="2" t="n">
        <v>19000</v>
      </c>
      <c r="C520" s="2" t="n">
        <v>18833.3333333333</v>
      </c>
      <c r="D520" s="3" t="n">
        <v>-0.877192982456143</v>
      </c>
    </row>
    <row r="521" customFormat="false" ht="14.4" hidden="false" customHeight="false" outlineLevel="0" collapsed="false">
      <c r="A521" s="6" t="s">
        <v>70</v>
      </c>
      <c r="B521" s="2" t="n">
        <v>15333.3333333333</v>
      </c>
      <c r="C521" s="2" t="n">
        <v>15333.3333333333</v>
      </c>
      <c r="D521" s="3" t="n">
        <v>0</v>
      </c>
    </row>
    <row r="522" customFormat="false" ht="14.4" hidden="false" customHeight="false" outlineLevel="0" collapsed="false">
      <c r="A522" s="6" t="s">
        <v>167</v>
      </c>
      <c r="B522" s="2" t="n">
        <v>17200</v>
      </c>
      <c r="C522" s="2" t="n">
        <v>16866.6666666667</v>
      </c>
      <c r="D522" s="3" t="n">
        <v>-1.93798449612402</v>
      </c>
    </row>
    <row r="523" customFormat="false" ht="14.4" hidden="false" customHeight="false" outlineLevel="0" collapsed="false">
      <c r="A523" s="6" t="s">
        <v>131</v>
      </c>
      <c r="B523" s="2" t="n">
        <v>15844</v>
      </c>
      <c r="C523" s="2" t="n">
        <v>15844</v>
      </c>
      <c r="D523" s="3" t="n">
        <v>0</v>
      </c>
    </row>
    <row r="524" customFormat="false" ht="14.4" hidden="false" customHeight="false" outlineLevel="0" collapsed="false">
      <c r="A524" s="6" t="s">
        <v>71</v>
      </c>
      <c r="B524" s="2" t="n">
        <v>16300</v>
      </c>
      <c r="C524" s="2" t="n">
        <v>16333.3333333333</v>
      </c>
      <c r="D524" s="3" t="n">
        <v>0.204498977505119</v>
      </c>
    </row>
    <row r="525" customFormat="false" ht="14.4" hidden="false" customHeight="false" outlineLevel="0" collapsed="false">
      <c r="A525" s="1" t="s">
        <v>369</v>
      </c>
    </row>
    <row r="526" customFormat="false" ht="14.4" hidden="false" customHeight="false" outlineLevel="0" collapsed="false">
      <c r="A526" s="6" t="s">
        <v>38</v>
      </c>
      <c r="B526" s="2" t="n">
        <v>57566.6666666667</v>
      </c>
      <c r="C526" s="2" t="n">
        <v>56833.3333333333</v>
      </c>
      <c r="D526" s="3" t="n">
        <v>-1.27388535031846</v>
      </c>
    </row>
    <row r="527" customFormat="false" ht="14.4" hidden="false" customHeight="false" outlineLevel="0" collapsed="false">
      <c r="A527" s="6" t="s">
        <v>5</v>
      </c>
      <c r="B527" s="2" t="n">
        <v>66666.6666666667</v>
      </c>
      <c r="C527" s="2" t="n">
        <v>66666.6666666667</v>
      </c>
      <c r="D527" s="3" t="n">
        <v>0</v>
      </c>
    </row>
    <row r="528" customFormat="false" ht="14.4" hidden="false" customHeight="false" outlineLevel="0" collapsed="false">
      <c r="A528" s="6" t="s">
        <v>29</v>
      </c>
      <c r="B528" s="2" t="n">
        <v>65912.5</v>
      </c>
      <c r="C528" s="2" t="n">
        <v>65912.5</v>
      </c>
      <c r="D528" s="3" t="n">
        <v>0</v>
      </c>
    </row>
    <row r="529" customFormat="false" ht="14.4" hidden="false" customHeight="false" outlineLevel="0" collapsed="false">
      <c r="A529" s="6" t="s">
        <v>52</v>
      </c>
      <c r="B529" s="2" t="n">
        <v>68745</v>
      </c>
      <c r="C529" s="2" t="n">
        <v>68745</v>
      </c>
      <c r="D529" s="3" t="n">
        <v>0</v>
      </c>
    </row>
    <row r="530" customFormat="false" ht="14.4" hidden="false" customHeight="false" outlineLevel="0" collapsed="false">
      <c r="A530" s="6" t="s">
        <v>10</v>
      </c>
      <c r="B530" s="2" t="n">
        <v>62000</v>
      </c>
      <c r="C530" s="2" t="n">
        <v>65500</v>
      </c>
      <c r="D530" s="3" t="n">
        <v>5.64516129032258</v>
      </c>
    </row>
    <row r="531" customFormat="false" ht="14.4" hidden="false" customHeight="false" outlineLevel="0" collapsed="false">
      <c r="A531" s="6" t="s">
        <v>54</v>
      </c>
      <c r="B531" s="2" t="n">
        <v>59700</v>
      </c>
      <c r="C531" s="2" t="n">
        <v>59066.6666666667</v>
      </c>
      <c r="D531" s="3" t="n">
        <v>-1.06085985482971</v>
      </c>
    </row>
    <row r="532" customFormat="false" ht="14.4" hidden="false" customHeight="false" outlineLevel="0" collapsed="false">
      <c r="A532" s="6" t="s">
        <v>25</v>
      </c>
      <c r="B532" s="2" t="n">
        <v>60000</v>
      </c>
      <c r="C532" s="2" t="n">
        <v>60666.6666666667</v>
      </c>
      <c r="D532" s="3" t="n">
        <v>1.11111111111111</v>
      </c>
    </row>
    <row r="533" customFormat="false" ht="14.4" hidden="false" customHeight="false" outlineLevel="0" collapsed="false">
      <c r="A533" s="6" t="s">
        <v>120</v>
      </c>
      <c r="B533" s="2" t="n">
        <v>59980</v>
      </c>
      <c r="C533" s="2" t="n">
        <v>59980</v>
      </c>
      <c r="D533" s="3" t="n">
        <v>0</v>
      </c>
    </row>
    <row r="534" customFormat="false" ht="14.4" hidden="false" customHeight="false" outlineLevel="0" collapsed="false">
      <c r="A534" s="6" t="s">
        <v>298</v>
      </c>
      <c r="B534" s="2" t="n">
        <v>62250</v>
      </c>
      <c r="C534" s="2" t="n">
        <v>63000</v>
      </c>
      <c r="D534" s="3" t="n">
        <v>1.20481927710843</v>
      </c>
    </row>
    <row r="535" customFormat="false" ht="14.4" hidden="false" customHeight="false" outlineLevel="0" collapsed="false">
      <c r="A535" s="6" t="s">
        <v>27</v>
      </c>
      <c r="B535" s="2" t="n">
        <v>53000</v>
      </c>
      <c r="C535" s="2" t="n">
        <v>55333.3333333333</v>
      </c>
      <c r="D535" s="3" t="n">
        <v>4.40251572327044</v>
      </c>
    </row>
    <row r="536" customFormat="false" ht="14.4" hidden="false" customHeight="false" outlineLevel="0" collapsed="false">
      <c r="A536" s="6" t="s">
        <v>15</v>
      </c>
      <c r="B536" s="2" t="n">
        <v>63500</v>
      </c>
      <c r="C536" s="2" t="n">
        <v>63666.6666666667</v>
      </c>
      <c r="D536" s="3" t="n">
        <v>0.262467191601057</v>
      </c>
    </row>
    <row r="537" customFormat="false" ht="14.4" hidden="false" customHeight="false" outlineLevel="0" collapsed="false">
      <c r="A537" s="6" t="s">
        <v>80</v>
      </c>
      <c r="B537" s="2" t="n">
        <v>64933.3333333333</v>
      </c>
      <c r="C537" s="2" t="n">
        <v>64866.6666666667</v>
      </c>
      <c r="D537" s="3" t="n">
        <v>-0.102669404517464</v>
      </c>
    </row>
    <row r="538" customFormat="false" ht="14.4" hidden="false" customHeight="false" outlineLevel="0" collapsed="false">
      <c r="A538" s="6" t="s">
        <v>19</v>
      </c>
      <c r="B538" s="2" t="n">
        <v>52800</v>
      </c>
      <c r="C538" s="2" t="n">
        <v>52800</v>
      </c>
      <c r="D538" s="3" t="n">
        <v>0</v>
      </c>
    </row>
    <row r="539" customFormat="false" ht="14.4" hidden="false" customHeight="false" outlineLevel="0" collapsed="false">
      <c r="A539" s="6" t="s">
        <v>208</v>
      </c>
      <c r="B539" s="2" t="n">
        <v>62333.3333333333</v>
      </c>
      <c r="C539" s="2" t="n">
        <v>64000</v>
      </c>
      <c r="D539" s="3" t="n">
        <v>2.67379679144384</v>
      </c>
    </row>
    <row r="540" customFormat="false" ht="14.4" hidden="false" customHeight="false" outlineLevel="0" collapsed="false">
      <c r="A540" s="6" t="s">
        <v>115</v>
      </c>
      <c r="B540" s="2" t="n">
        <v>62900</v>
      </c>
      <c r="C540" s="2" t="n">
        <v>62333.3333333333</v>
      </c>
      <c r="D540" s="3" t="n">
        <v>-0.900900900900892</v>
      </c>
    </row>
    <row r="541" customFormat="false" ht="14.4" hidden="false" customHeight="false" outlineLevel="0" collapsed="false">
      <c r="A541" s="6" t="s">
        <v>36</v>
      </c>
      <c r="B541" s="2" t="n">
        <v>60666.6666666667</v>
      </c>
      <c r="C541" s="2" t="n">
        <v>61666.6666666667</v>
      </c>
      <c r="D541" s="3" t="n">
        <v>1.64835164835164</v>
      </c>
    </row>
    <row r="542" customFormat="false" ht="14.4" hidden="false" customHeight="false" outlineLevel="0" collapsed="false">
      <c r="A542" s="6" t="s">
        <v>145</v>
      </c>
      <c r="B542" s="2" t="n">
        <v>64533.3333333333</v>
      </c>
      <c r="C542" s="2" t="n">
        <v>69866.6666666667</v>
      </c>
      <c r="D542" s="3" t="n">
        <v>8.26446280991735</v>
      </c>
    </row>
    <row r="543" customFormat="false" ht="14.4" hidden="false" customHeight="false" outlineLevel="0" collapsed="false">
      <c r="A543" s="6" t="s">
        <v>167</v>
      </c>
      <c r="B543" s="2" t="n">
        <v>59333.3333333333</v>
      </c>
      <c r="C543" s="2" t="n">
        <v>56666.6666666667</v>
      </c>
      <c r="D543" s="3" t="n">
        <v>-4.49438202247192</v>
      </c>
    </row>
    <row r="544" customFormat="false" ht="14.4" hidden="false" customHeight="false" outlineLevel="0" collapsed="false">
      <c r="A544" s="6" t="s">
        <v>117</v>
      </c>
      <c r="B544" s="2" t="n">
        <v>64000</v>
      </c>
      <c r="C544" s="2" t="n">
        <v>63333.3333333333</v>
      </c>
      <c r="D544" s="3" t="n">
        <v>-1.04166666666666</v>
      </c>
    </row>
    <row r="545" customFormat="false" ht="14.4" hidden="false" customHeight="false" outlineLevel="0" collapsed="false">
      <c r="A545" s="1" t="s">
        <v>370</v>
      </c>
    </row>
    <row r="546" customFormat="false" ht="14.4" hidden="false" customHeight="false" outlineLevel="0" collapsed="false">
      <c r="A546" s="6" t="s">
        <v>47</v>
      </c>
      <c r="B546" s="2" t="n">
        <v>12333.3333333333</v>
      </c>
      <c r="C546" s="2" t="n">
        <v>12000</v>
      </c>
      <c r="D546" s="3" t="n">
        <v>-2.70270270270271</v>
      </c>
    </row>
    <row r="547" customFormat="false" ht="14.4" hidden="false" customHeight="false" outlineLevel="0" collapsed="false">
      <c r="A547" s="6" t="s">
        <v>290</v>
      </c>
      <c r="B547" s="2" t="n">
        <v>11500</v>
      </c>
      <c r="C547" s="2" t="n">
        <v>11500</v>
      </c>
      <c r="D547" s="3" t="n">
        <v>0</v>
      </c>
    </row>
    <row r="548" customFormat="false" ht="14.4" hidden="false" customHeight="false" outlineLevel="0" collapsed="false">
      <c r="A548" s="6" t="s">
        <v>291</v>
      </c>
      <c r="B548" s="2" t="n">
        <v>12127.5</v>
      </c>
      <c r="C548" s="2" t="n">
        <v>12150</v>
      </c>
      <c r="D548" s="3" t="n">
        <v>0.185528756957321</v>
      </c>
    </row>
    <row r="549" customFormat="false" ht="14.4" hidden="false" customHeight="false" outlineLevel="0" collapsed="false">
      <c r="A549" s="6" t="s">
        <v>52</v>
      </c>
      <c r="B549" s="2" t="n">
        <v>11704</v>
      </c>
      <c r="C549" s="2" t="n">
        <v>11704</v>
      </c>
      <c r="D549" s="3" t="n">
        <v>0</v>
      </c>
    </row>
    <row r="550" customFormat="false" ht="14.4" hidden="false" customHeight="false" outlineLevel="0" collapsed="false">
      <c r="A550" s="6" t="s">
        <v>295</v>
      </c>
      <c r="B550" s="2" t="n">
        <v>10940</v>
      </c>
      <c r="C550" s="2" t="n">
        <v>11626.6666666667</v>
      </c>
      <c r="D550" s="3" t="n">
        <v>6.27666057282144</v>
      </c>
    </row>
    <row r="551" customFormat="false" ht="14.4" hidden="false" customHeight="false" outlineLevel="0" collapsed="false">
      <c r="A551" s="6" t="s">
        <v>301</v>
      </c>
      <c r="B551" s="2" t="n">
        <v>11966.6666666667</v>
      </c>
      <c r="C551" s="2" t="n">
        <v>12333.3333333333</v>
      </c>
      <c r="D551" s="3" t="n">
        <v>3.06406685236771</v>
      </c>
    </row>
    <row r="552" customFormat="false" ht="14.4" hidden="false" customHeight="false" outlineLevel="0" collapsed="false">
      <c r="A552" s="6" t="s">
        <v>143</v>
      </c>
      <c r="B552" s="2" t="n">
        <v>11933.3333333333</v>
      </c>
      <c r="C552" s="2" t="n">
        <v>11600</v>
      </c>
      <c r="D552" s="3" t="n">
        <v>-2.79329608938548</v>
      </c>
    </row>
    <row r="553" customFormat="false" ht="14.4" hidden="false" customHeight="false" outlineLevel="0" collapsed="false">
      <c r="A553" s="6" t="s">
        <v>144</v>
      </c>
      <c r="B553" s="2" t="n">
        <v>10875</v>
      </c>
      <c r="C553" s="2" t="n">
        <v>11000</v>
      </c>
      <c r="D553" s="3" t="n">
        <v>1.14942528735633</v>
      </c>
    </row>
    <row r="554" customFormat="false" ht="14.4" hidden="false" customHeight="false" outlineLevel="0" collapsed="false">
      <c r="A554" s="1" t="s">
        <v>371</v>
      </c>
    </row>
    <row r="555" customFormat="false" ht="14.4" hidden="false" customHeight="false" outlineLevel="0" collapsed="false">
      <c r="A555" s="6" t="s">
        <v>47</v>
      </c>
      <c r="B555" s="2" t="n">
        <v>43666.6666666667</v>
      </c>
      <c r="C555" s="2" t="n">
        <v>42750</v>
      </c>
      <c r="D555" s="3" t="n">
        <v>-2.09923664122137</v>
      </c>
    </row>
    <row r="556" customFormat="false" ht="14.4" hidden="false" customHeight="false" outlineLevel="0" collapsed="false">
      <c r="A556" s="6" t="s">
        <v>290</v>
      </c>
      <c r="B556" s="2" t="n">
        <v>38900</v>
      </c>
      <c r="C556" s="2" t="n">
        <v>38833.3333333333</v>
      </c>
      <c r="D556" s="3" t="n">
        <v>-0.171379605826905</v>
      </c>
    </row>
    <row r="557" customFormat="false" ht="14.4" hidden="false" customHeight="false" outlineLevel="0" collapsed="false">
      <c r="A557" s="6" t="s">
        <v>291</v>
      </c>
      <c r="B557" s="2" t="n">
        <v>40557.5</v>
      </c>
      <c r="C557" s="2" t="n">
        <v>40750</v>
      </c>
      <c r="D557" s="3" t="n">
        <v>0.474634777784622</v>
      </c>
    </row>
    <row r="558" customFormat="false" ht="14.4" hidden="false" customHeight="false" outlineLevel="0" collapsed="false">
      <c r="A558" s="6" t="s">
        <v>52</v>
      </c>
      <c r="B558" s="2" t="n">
        <v>39106.25</v>
      </c>
      <c r="C558" s="2" t="n">
        <v>39106</v>
      </c>
      <c r="D558" s="3" t="n">
        <v>-0.000639284001913154</v>
      </c>
    </row>
    <row r="559" customFormat="false" ht="14.4" hidden="false" customHeight="false" outlineLevel="0" collapsed="false">
      <c r="A559" s="6" t="s">
        <v>166</v>
      </c>
      <c r="B559" s="2" t="n">
        <v>36750</v>
      </c>
      <c r="C559" s="2" t="n">
        <v>36806.6666666667</v>
      </c>
      <c r="D559" s="3" t="n">
        <v>0.154195011337865</v>
      </c>
    </row>
    <row r="560" customFormat="false" ht="14.4" hidden="false" customHeight="false" outlineLevel="0" collapsed="false">
      <c r="A560" s="6" t="s">
        <v>27</v>
      </c>
      <c r="B560" s="2" t="n">
        <v>31666.6666666667</v>
      </c>
      <c r="C560" s="2" t="n">
        <v>31666.6666666667</v>
      </c>
      <c r="D560" s="3" t="n">
        <v>0</v>
      </c>
    </row>
    <row r="561" customFormat="false" ht="14.4" hidden="false" customHeight="false" outlineLevel="0" collapsed="false">
      <c r="A561" s="6" t="s">
        <v>143</v>
      </c>
      <c r="B561" s="2" t="n">
        <v>43733.3333333333</v>
      </c>
      <c r="C561" s="2" t="n">
        <v>43400</v>
      </c>
      <c r="D561" s="3" t="n">
        <v>-0.762195121951226</v>
      </c>
    </row>
    <row r="562" customFormat="false" ht="14.4" hidden="false" customHeight="false" outlineLevel="0" collapsed="false">
      <c r="A562" s="1" t="s">
        <v>372</v>
      </c>
    </row>
    <row r="563" customFormat="false" ht="14.4" hidden="false" customHeight="false" outlineLevel="0" collapsed="false">
      <c r="A563" s="6" t="s">
        <v>47</v>
      </c>
      <c r="B563" s="2" t="n">
        <v>13750</v>
      </c>
      <c r="C563" s="2" t="n">
        <v>13700</v>
      </c>
      <c r="D563" s="3" t="n">
        <v>-0.363636363636366</v>
      </c>
    </row>
    <row r="564" customFormat="false" ht="14.4" hidden="false" customHeight="false" outlineLevel="0" collapsed="false">
      <c r="A564" s="6" t="s">
        <v>38</v>
      </c>
      <c r="B564" s="2" t="n">
        <v>13125</v>
      </c>
      <c r="C564" s="2" t="n">
        <v>13000</v>
      </c>
      <c r="D564" s="3" t="n">
        <v>-0.952380952380949</v>
      </c>
    </row>
    <row r="565" customFormat="false" ht="14.4" hidden="false" customHeight="false" outlineLevel="0" collapsed="false">
      <c r="A565" s="6" t="s">
        <v>52</v>
      </c>
      <c r="B565" s="2" t="n">
        <v>13776.25</v>
      </c>
      <c r="C565" s="2" t="n">
        <v>13776.25</v>
      </c>
      <c r="D565" s="3" t="n">
        <v>0</v>
      </c>
    </row>
    <row r="566" customFormat="false" ht="14.4" hidden="false" customHeight="false" outlineLevel="0" collapsed="false">
      <c r="A566" s="6" t="s">
        <v>293</v>
      </c>
      <c r="B566" s="2" t="n">
        <v>12750</v>
      </c>
      <c r="C566" s="2" t="n">
        <v>12500</v>
      </c>
      <c r="D566" s="3" t="n">
        <v>-1.96078431372549</v>
      </c>
    </row>
    <row r="567" customFormat="false" ht="14.4" hidden="false" customHeight="false" outlineLevel="0" collapsed="false">
      <c r="A567" s="6" t="s">
        <v>294</v>
      </c>
      <c r="B567" s="2" t="n">
        <v>13400</v>
      </c>
      <c r="C567" s="2" t="n">
        <v>13400</v>
      </c>
      <c r="D567" s="3" t="n">
        <v>0</v>
      </c>
    </row>
    <row r="568" customFormat="false" ht="14.4" hidden="false" customHeight="false" outlineLevel="0" collapsed="false">
      <c r="A568" s="6" t="s">
        <v>142</v>
      </c>
      <c r="B568" s="2" t="n">
        <v>12533.3333333333</v>
      </c>
      <c r="C568" s="2" t="n">
        <v>13333.3333333333</v>
      </c>
      <c r="D568" s="3" t="n">
        <v>6.38297872340425</v>
      </c>
    </row>
    <row r="569" customFormat="false" ht="14.4" hidden="false" customHeight="false" outlineLevel="0" collapsed="false">
      <c r="A569" s="6" t="s">
        <v>27</v>
      </c>
      <c r="B569" s="2" t="n">
        <v>11750</v>
      </c>
      <c r="C569" s="2" t="n">
        <v>12000</v>
      </c>
      <c r="D569" s="3" t="n">
        <v>2.12765957446808</v>
      </c>
    </row>
    <row r="570" customFormat="false" ht="14.4" hidden="false" customHeight="false" outlineLevel="0" collapsed="false">
      <c r="A570" s="6" t="s">
        <v>299</v>
      </c>
      <c r="B570" s="2" t="n">
        <v>14833.3333333333</v>
      </c>
      <c r="C570" s="2" t="n">
        <v>14833.3333333333</v>
      </c>
      <c r="D570" s="3" t="n">
        <v>0</v>
      </c>
    </row>
    <row r="571" customFormat="false" ht="14.4" hidden="false" customHeight="false" outlineLevel="0" collapsed="false">
      <c r="A571" s="6" t="s">
        <v>301</v>
      </c>
      <c r="B571" s="2" t="n">
        <v>14950</v>
      </c>
      <c r="C571" s="2" t="n">
        <v>15125</v>
      </c>
      <c r="D571" s="3" t="n">
        <v>1.17056856187292</v>
      </c>
    </row>
    <row r="572" customFormat="false" ht="14.4" hidden="false" customHeight="false" outlineLevel="0" collapsed="false">
      <c r="A572" s="6" t="s">
        <v>143</v>
      </c>
      <c r="B572" s="2" t="n">
        <v>13566.6666666667</v>
      </c>
      <c r="C572" s="2" t="n">
        <v>13800</v>
      </c>
      <c r="D572" s="3" t="n">
        <v>1.71990171990173</v>
      </c>
    </row>
    <row r="573" customFormat="false" ht="14.4" hidden="false" customHeight="false" outlineLevel="0" collapsed="false">
      <c r="A573" s="6" t="s">
        <v>144</v>
      </c>
      <c r="B573" s="2" t="n">
        <v>12200</v>
      </c>
      <c r="C573" s="2" t="n">
        <v>12200</v>
      </c>
      <c r="D573" s="3" t="n">
        <v>0</v>
      </c>
    </row>
    <row r="574" customFormat="false" ht="14.4" hidden="false" customHeight="false" outlineLevel="0" collapsed="false">
      <c r="A574" s="1" t="s">
        <v>373</v>
      </c>
    </row>
    <row r="575" customFormat="false" ht="14.4" hidden="false" customHeight="false" outlineLevel="0" collapsed="false">
      <c r="A575" s="6" t="s">
        <v>38</v>
      </c>
      <c r="B575" s="2" t="n">
        <v>170000</v>
      </c>
      <c r="C575" s="2" t="n">
        <v>168333.333333333</v>
      </c>
      <c r="D575" s="3" t="n">
        <v>-0.980392156862742</v>
      </c>
    </row>
    <row r="576" customFormat="false" ht="14.4" hidden="false" customHeight="false" outlineLevel="0" collapsed="false">
      <c r="A576" s="6" t="s">
        <v>166</v>
      </c>
      <c r="B576" s="2" t="n">
        <v>183000</v>
      </c>
      <c r="C576" s="2" t="n">
        <v>183000</v>
      </c>
      <c r="D576" s="3" t="n">
        <v>0</v>
      </c>
    </row>
    <row r="577" customFormat="false" ht="14.4" hidden="false" customHeight="false" outlineLevel="0" collapsed="false">
      <c r="A577" s="6" t="s">
        <v>144</v>
      </c>
      <c r="B577" s="2" t="n">
        <v>197500</v>
      </c>
      <c r="C577" s="2" t="n">
        <v>188466.666666667</v>
      </c>
      <c r="D577" s="3" t="n">
        <v>-4.57383966244727</v>
      </c>
    </row>
    <row r="578" customFormat="false" ht="14.4" hidden="false" customHeight="false" outlineLevel="0" collapsed="false">
      <c r="A578" s="1" t="s">
        <v>374</v>
      </c>
    </row>
    <row r="579" customFormat="false" ht="14.4" hidden="false" customHeight="false" outlineLevel="0" collapsed="false">
      <c r="A579" s="6" t="s">
        <v>47</v>
      </c>
      <c r="B579" s="2" t="n">
        <v>46666.6666666667</v>
      </c>
      <c r="C579" s="2" t="n">
        <v>47100</v>
      </c>
      <c r="D579" s="3" t="n">
        <v>0.928571428571434</v>
      </c>
    </row>
    <row r="580" customFormat="false" ht="14.4" hidden="false" customHeight="false" outlineLevel="0" collapsed="false">
      <c r="A580" s="6" t="s">
        <v>38</v>
      </c>
      <c r="B580" s="2" t="n">
        <v>45000</v>
      </c>
      <c r="C580" s="2" t="n">
        <v>45500</v>
      </c>
      <c r="D580" s="3" t="n">
        <v>1.11111111111111</v>
      </c>
    </row>
    <row r="581" customFormat="false" ht="14.4" hidden="false" customHeight="false" outlineLevel="0" collapsed="false">
      <c r="A581" s="6" t="s">
        <v>291</v>
      </c>
      <c r="B581" s="2" t="n">
        <v>49930</v>
      </c>
      <c r="C581" s="2" t="n">
        <v>50000</v>
      </c>
      <c r="D581" s="3" t="n">
        <v>0.140196274784699</v>
      </c>
    </row>
    <row r="582" customFormat="false" ht="14.4" hidden="false" customHeight="false" outlineLevel="0" collapsed="false">
      <c r="A582" s="6" t="s">
        <v>52</v>
      </c>
      <c r="B582" s="2" t="n">
        <v>50578</v>
      </c>
      <c r="C582" s="2" t="n">
        <v>50578</v>
      </c>
      <c r="D582" s="3" t="n">
        <v>0</v>
      </c>
    </row>
    <row r="583" customFormat="false" ht="14.4" hidden="false" customHeight="false" outlineLevel="0" collapsed="false">
      <c r="A583" s="6" t="s">
        <v>294</v>
      </c>
      <c r="B583" s="2" t="n">
        <v>49800</v>
      </c>
      <c r="C583" s="2" t="n">
        <v>49800</v>
      </c>
      <c r="D583" s="3" t="n">
        <v>0</v>
      </c>
    </row>
    <row r="584" customFormat="false" ht="14.4" hidden="false" customHeight="false" outlineLevel="0" collapsed="false">
      <c r="A584" s="6" t="s">
        <v>159</v>
      </c>
      <c r="B584" s="2" t="n">
        <v>46666.6666666667</v>
      </c>
      <c r="C584" s="2" t="n">
        <v>47666.6666666667</v>
      </c>
      <c r="D584" s="3" t="n">
        <v>2.14285714285714</v>
      </c>
    </row>
    <row r="585" customFormat="false" ht="14.4" hidden="false" customHeight="false" outlineLevel="0" collapsed="false">
      <c r="A585" s="6" t="s">
        <v>143</v>
      </c>
      <c r="B585" s="2" t="n">
        <v>49266.6666666667</v>
      </c>
      <c r="C585" s="2" t="n">
        <v>48933.3333333333</v>
      </c>
      <c r="D585" s="3" t="n">
        <v>-0.67658998646819</v>
      </c>
    </row>
    <row r="586" customFormat="false" ht="14.4" hidden="false" customHeight="false" outlineLevel="0" collapsed="false">
      <c r="A586" s="6" t="s">
        <v>144</v>
      </c>
      <c r="B586" s="2" t="n">
        <v>45120</v>
      </c>
      <c r="C586" s="2" t="n">
        <v>45100</v>
      </c>
      <c r="D586" s="3" t="n">
        <v>-0.0443262411347511</v>
      </c>
    </row>
    <row r="587" customFormat="false" ht="14.4" hidden="false" customHeight="false" outlineLevel="0" collapsed="false">
      <c r="A587" s="1" t="s">
        <v>375</v>
      </c>
    </row>
    <row r="588" customFormat="false" ht="14.4" hidden="false" customHeight="false" outlineLevel="0" collapsed="false">
      <c r="A588" s="6" t="s">
        <v>14</v>
      </c>
      <c r="B588" s="2" t="n">
        <v>30900</v>
      </c>
      <c r="C588" s="2" t="n">
        <v>30900</v>
      </c>
      <c r="D588" s="3" t="n">
        <v>0</v>
      </c>
    </row>
    <row r="589" customFormat="false" ht="14.4" hidden="false" customHeight="false" outlineLevel="0" collapsed="false">
      <c r="A589" s="6" t="s">
        <v>108</v>
      </c>
      <c r="B589" s="2" t="n">
        <v>27250</v>
      </c>
      <c r="C589" s="2" t="n">
        <v>27600</v>
      </c>
      <c r="D589" s="3" t="n">
        <v>1.28440366972478</v>
      </c>
    </row>
    <row r="590" customFormat="false" ht="14.4" hidden="false" customHeight="false" outlineLevel="0" collapsed="false">
      <c r="A590" s="6" t="s">
        <v>68</v>
      </c>
      <c r="B590" s="2" t="n">
        <v>29000</v>
      </c>
      <c r="C590" s="2" t="n">
        <v>29333.3333333333</v>
      </c>
      <c r="D590" s="3" t="n">
        <v>1.14942528735631</v>
      </c>
    </row>
    <row r="591" customFormat="false" ht="14.4" hidden="false" customHeight="false" outlineLevel="0" collapsed="false">
      <c r="A591" s="6" t="s">
        <v>131</v>
      </c>
      <c r="B591" s="2" t="n">
        <v>28613.3333333333</v>
      </c>
      <c r="C591" s="2" t="n">
        <v>28613.3333333333</v>
      </c>
      <c r="D591" s="3" t="n">
        <v>0</v>
      </c>
    </row>
    <row r="592" customFormat="false" ht="14.4" hidden="false" customHeight="false" outlineLevel="0" collapsed="false">
      <c r="A592" s="1" t="s">
        <v>376</v>
      </c>
    </row>
    <row r="593" customFormat="false" ht="14.4" hidden="false" customHeight="false" outlineLevel="0" collapsed="false">
      <c r="A593" s="6" t="s">
        <v>47</v>
      </c>
      <c r="B593" s="2" t="n">
        <v>15250</v>
      </c>
      <c r="C593" s="2" t="n">
        <v>15750</v>
      </c>
      <c r="D593" s="3" t="n">
        <v>3.27868852459017</v>
      </c>
    </row>
    <row r="594" customFormat="false" ht="14.4" hidden="false" customHeight="false" outlineLevel="0" collapsed="false">
      <c r="A594" s="6" t="s">
        <v>142</v>
      </c>
      <c r="B594" s="2" t="n">
        <v>15185</v>
      </c>
      <c r="C594" s="2" t="n">
        <v>15250</v>
      </c>
      <c r="D594" s="3" t="n">
        <v>0.428054000658551</v>
      </c>
    </row>
    <row r="595" customFormat="false" ht="14.4" hidden="false" customHeight="false" outlineLevel="0" collapsed="false">
      <c r="A595" s="6" t="s">
        <v>145</v>
      </c>
      <c r="B595" s="2" t="n">
        <v>16450</v>
      </c>
      <c r="C595" s="2" t="n">
        <v>16433.3333333333</v>
      </c>
      <c r="D595" s="3" t="n">
        <v>-0.101317122593725</v>
      </c>
    </row>
    <row r="596" customFormat="false" ht="14.4" hidden="false" customHeight="false" outlineLevel="0" collapsed="false">
      <c r="A596" s="1" t="s">
        <v>377</v>
      </c>
    </row>
    <row r="597" customFormat="false" ht="14.4" hidden="false" customHeight="false" outlineLevel="0" collapsed="false">
      <c r="A597" s="6" t="s">
        <v>52</v>
      </c>
      <c r="B597" s="2" t="n">
        <v>64446.6666666667</v>
      </c>
      <c r="C597" s="2" t="n">
        <v>64446.6666666667</v>
      </c>
      <c r="D597" s="3" t="n">
        <v>0</v>
      </c>
    </row>
    <row r="598" customFormat="false" ht="14.4" hidden="false" customHeight="false" outlineLevel="0" collapsed="false">
      <c r="A598" s="6" t="s">
        <v>142</v>
      </c>
      <c r="B598" s="2" t="n">
        <v>60625</v>
      </c>
      <c r="C598" s="2" t="n">
        <v>61375</v>
      </c>
      <c r="D598" s="3" t="n">
        <v>1.23711340206185</v>
      </c>
    </row>
    <row r="599" customFormat="false" ht="14.4" hidden="false" customHeight="false" outlineLevel="0" collapsed="false">
      <c r="A599" s="6" t="s">
        <v>144</v>
      </c>
      <c r="B599" s="2" t="n">
        <v>57866.6666666667</v>
      </c>
      <c r="C599" s="2" t="n">
        <v>57200</v>
      </c>
      <c r="D599" s="3" t="n">
        <v>-1.15207373271889</v>
      </c>
    </row>
    <row r="600" customFormat="false" ht="14.4" hidden="false" customHeight="false" outlineLevel="0" collapsed="false">
      <c r="A600" s="6" t="s">
        <v>145</v>
      </c>
      <c r="B600" s="2" t="n">
        <v>61450</v>
      </c>
      <c r="C600" s="2" t="n">
        <v>62200</v>
      </c>
      <c r="D600" s="3" t="n">
        <v>1.22050447518307</v>
      </c>
    </row>
    <row r="601" customFormat="false" ht="14.4" hidden="false" customHeight="false" outlineLevel="0" collapsed="false">
      <c r="A601" s="1" t="s">
        <v>378</v>
      </c>
    </row>
    <row r="602" customFormat="false" ht="14.4" hidden="false" customHeight="false" outlineLevel="0" collapsed="false">
      <c r="A602" s="6" t="s">
        <v>47</v>
      </c>
      <c r="B602" s="2" t="n">
        <v>14000</v>
      </c>
      <c r="C602" s="2" t="n">
        <v>14166.6666666667</v>
      </c>
      <c r="D602" s="3" t="n">
        <v>1.19047619047619</v>
      </c>
    </row>
    <row r="603" customFormat="false" ht="14.4" hidden="false" customHeight="false" outlineLevel="0" collapsed="false">
      <c r="A603" s="6" t="s">
        <v>74</v>
      </c>
      <c r="B603" s="2" t="n">
        <v>12245</v>
      </c>
      <c r="C603" s="2" t="n">
        <v>12122.5</v>
      </c>
      <c r="D603" s="3" t="n">
        <v>-1.00040832993058</v>
      </c>
    </row>
    <row r="604" customFormat="false" ht="14.4" hidden="false" customHeight="false" outlineLevel="0" collapsed="false">
      <c r="A604" s="6" t="s">
        <v>290</v>
      </c>
      <c r="B604" s="2" t="n">
        <v>14633.3333333333</v>
      </c>
      <c r="C604" s="2" t="n">
        <v>14620</v>
      </c>
      <c r="D604" s="3" t="n">
        <v>-0.0911161731207311</v>
      </c>
    </row>
    <row r="605" customFormat="false" ht="14.4" hidden="false" customHeight="false" outlineLevel="0" collapsed="false">
      <c r="A605" s="6" t="s">
        <v>38</v>
      </c>
      <c r="B605" s="2" t="n">
        <v>12509.7142857143</v>
      </c>
      <c r="C605" s="2" t="n">
        <v>12457.1428571429</v>
      </c>
      <c r="D605" s="3" t="n">
        <v>-0.420244838297101</v>
      </c>
    </row>
    <row r="606" customFormat="false" ht="14.4" hidden="false" customHeight="false" outlineLevel="0" collapsed="false">
      <c r="A606" s="6" t="s">
        <v>291</v>
      </c>
      <c r="B606" s="2" t="n">
        <v>13432.5</v>
      </c>
      <c r="C606" s="2" t="n">
        <v>13450</v>
      </c>
      <c r="D606" s="3" t="n">
        <v>0.130281034803659</v>
      </c>
    </row>
    <row r="607" customFormat="false" ht="14.4" hidden="false" customHeight="false" outlineLevel="0" collapsed="false">
      <c r="A607" s="6" t="s">
        <v>52</v>
      </c>
      <c r="B607" s="2" t="n">
        <v>13592</v>
      </c>
      <c r="C607" s="2" t="n">
        <v>13527.25</v>
      </c>
      <c r="D607" s="3" t="n">
        <v>-0.476383166568573</v>
      </c>
    </row>
    <row r="608" customFormat="false" ht="14.4" hidden="false" customHeight="false" outlineLevel="0" collapsed="false">
      <c r="A608" s="6" t="s">
        <v>292</v>
      </c>
      <c r="B608" s="2" t="n">
        <v>13243.3333333333</v>
      </c>
      <c r="C608" s="2" t="n">
        <v>13483.3333333333</v>
      </c>
      <c r="D608" s="3" t="n">
        <v>1.81223256984646</v>
      </c>
    </row>
    <row r="609" customFormat="false" ht="14.4" hidden="false" customHeight="false" outlineLevel="0" collapsed="false">
      <c r="A609" s="6" t="s">
        <v>293</v>
      </c>
      <c r="B609" s="2" t="n">
        <v>13000</v>
      </c>
      <c r="C609" s="2" t="n">
        <v>12875</v>
      </c>
      <c r="D609" s="3" t="n">
        <v>-0.961538461538458</v>
      </c>
    </row>
    <row r="610" customFormat="false" ht="14.4" hidden="false" customHeight="false" outlineLevel="0" collapsed="false">
      <c r="A610" s="6" t="s">
        <v>294</v>
      </c>
      <c r="B610" s="2" t="n">
        <v>13600</v>
      </c>
      <c r="C610" s="2" t="n">
        <v>13600</v>
      </c>
      <c r="D610" s="3" t="n">
        <v>0</v>
      </c>
    </row>
    <row r="611" customFormat="false" ht="14.4" hidden="false" customHeight="false" outlineLevel="0" collapsed="false">
      <c r="A611" s="6" t="s">
        <v>11</v>
      </c>
      <c r="B611" s="2" t="n">
        <v>12362</v>
      </c>
      <c r="C611" s="2" t="n">
        <v>12362</v>
      </c>
      <c r="D611" s="3" t="n">
        <v>0</v>
      </c>
    </row>
    <row r="612" customFormat="false" ht="14.4" hidden="false" customHeight="false" outlineLevel="0" collapsed="false">
      <c r="A612" s="6" t="s">
        <v>12</v>
      </c>
      <c r="B612" s="2" t="n">
        <v>11750</v>
      </c>
      <c r="C612" s="2" t="n">
        <v>11750</v>
      </c>
      <c r="D612" s="3" t="n">
        <v>0</v>
      </c>
    </row>
    <row r="613" customFormat="false" ht="14.4" hidden="false" customHeight="false" outlineLevel="0" collapsed="false">
      <c r="A613" s="6" t="s">
        <v>30</v>
      </c>
      <c r="B613" s="2" t="n">
        <v>12333.3333333333</v>
      </c>
      <c r="C613" s="2" t="n">
        <v>12333.3333333333</v>
      </c>
      <c r="D613" s="3" t="n">
        <v>0</v>
      </c>
    </row>
    <row r="614" customFormat="false" ht="14.4" hidden="false" customHeight="false" outlineLevel="0" collapsed="false">
      <c r="A614" s="6" t="s">
        <v>296</v>
      </c>
      <c r="B614" s="2" t="n">
        <v>12700</v>
      </c>
      <c r="C614" s="2" t="n">
        <v>12800</v>
      </c>
      <c r="D614" s="3" t="n">
        <v>0.787401574803148</v>
      </c>
    </row>
    <row r="615" customFormat="false" ht="14.4" hidden="false" customHeight="false" outlineLevel="0" collapsed="false">
      <c r="A615" s="6" t="s">
        <v>120</v>
      </c>
      <c r="B615" s="2" t="n">
        <v>12660</v>
      </c>
      <c r="C615" s="2" t="n">
        <v>12700</v>
      </c>
      <c r="D615" s="3" t="n">
        <v>0.315955766192744</v>
      </c>
    </row>
    <row r="616" customFormat="false" ht="14.4" hidden="false" customHeight="false" outlineLevel="0" collapsed="false">
      <c r="A616" s="6" t="s">
        <v>57</v>
      </c>
      <c r="B616" s="2" t="n">
        <v>12325</v>
      </c>
      <c r="C616" s="2" t="n">
        <v>12587.5</v>
      </c>
      <c r="D616" s="3" t="n">
        <v>2.12981744421907</v>
      </c>
    </row>
    <row r="617" customFormat="false" ht="14.4" hidden="false" customHeight="false" outlineLevel="0" collapsed="false">
      <c r="A617" s="6" t="s">
        <v>58</v>
      </c>
      <c r="B617" s="2" t="n">
        <v>13000</v>
      </c>
      <c r="C617" s="2" t="n">
        <v>13266.6666666667</v>
      </c>
      <c r="D617" s="3" t="n">
        <v>2.05128205128204</v>
      </c>
    </row>
    <row r="618" customFormat="false" ht="14.4" hidden="false" customHeight="false" outlineLevel="0" collapsed="false">
      <c r="A618" s="6" t="s">
        <v>59</v>
      </c>
      <c r="B618" s="2" t="n">
        <v>12725</v>
      </c>
      <c r="C618" s="2" t="n">
        <v>13362.5</v>
      </c>
      <c r="D618" s="3" t="n">
        <v>5.00982318271119</v>
      </c>
    </row>
    <row r="619" customFormat="false" ht="14.4" hidden="false" customHeight="false" outlineLevel="0" collapsed="false">
      <c r="A619" s="6" t="s">
        <v>166</v>
      </c>
      <c r="B619" s="2" t="n">
        <v>12566.6666666667</v>
      </c>
      <c r="C619" s="2" t="n">
        <v>12566.6666666667</v>
      </c>
      <c r="D619" s="3" t="n">
        <v>0</v>
      </c>
    </row>
    <row r="620" customFormat="false" ht="14.4" hidden="false" customHeight="false" outlineLevel="0" collapsed="false">
      <c r="A620" s="6" t="s">
        <v>60</v>
      </c>
      <c r="B620" s="2" t="n">
        <v>15166.6666666667</v>
      </c>
      <c r="C620" s="2" t="n">
        <v>15000</v>
      </c>
      <c r="D620" s="3" t="n">
        <v>-1.0989010989011</v>
      </c>
    </row>
    <row r="621" customFormat="false" ht="14.4" hidden="false" customHeight="false" outlineLevel="0" collapsed="false">
      <c r="A621" s="6" t="s">
        <v>61</v>
      </c>
      <c r="B621" s="2" t="n">
        <v>12494</v>
      </c>
      <c r="C621" s="2" t="n">
        <v>12690</v>
      </c>
      <c r="D621" s="3" t="n">
        <v>1.56875300144068</v>
      </c>
    </row>
    <row r="622" customFormat="false" ht="14.4" hidden="false" customHeight="false" outlineLevel="0" collapsed="false">
      <c r="A622" s="6" t="s">
        <v>298</v>
      </c>
      <c r="B622" s="2" t="n">
        <v>12375</v>
      </c>
      <c r="C622" s="2" t="n">
        <v>12425</v>
      </c>
      <c r="D622" s="3" t="n">
        <v>0.404040404040407</v>
      </c>
    </row>
    <row r="623" customFormat="false" ht="14.4" hidden="false" customHeight="false" outlineLevel="0" collapsed="false">
      <c r="A623" s="6" t="s">
        <v>159</v>
      </c>
      <c r="B623" s="2" t="n">
        <v>13200</v>
      </c>
      <c r="C623" s="2" t="n">
        <v>13400</v>
      </c>
      <c r="D623" s="3" t="n">
        <v>1.51515151515151</v>
      </c>
    </row>
    <row r="624" customFormat="false" ht="14.4" hidden="false" customHeight="false" outlineLevel="0" collapsed="false">
      <c r="A624" s="6" t="s">
        <v>26</v>
      </c>
      <c r="B624" s="2" t="n">
        <v>12030</v>
      </c>
      <c r="C624" s="2" t="n">
        <v>12030</v>
      </c>
      <c r="D624" s="3" t="n">
        <v>0</v>
      </c>
    </row>
    <row r="625" customFormat="false" ht="14.4" hidden="false" customHeight="false" outlineLevel="0" collapsed="false">
      <c r="A625" s="6" t="s">
        <v>14</v>
      </c>
      <c r="B625" s="2" t="n">
        <v>13025</v>
      </c>
      <c r="C625" s="2" t="n">
        <v>13025</v>
      </c>
      <c r="D625" s="3" t="n">
        <v>0</v>
      </c>
    </row>
    <row r="626" customFormat="false" ht="14.4" hidden="false" customHeight="false" outlineLevel="0" collapsed="false">
      <c r="A626" s="6" t="s">
        <v>142</v>
      </c>
      <c r="B626" s="2" t="n">
        <v>13175</v>
      </c>
      <c r="C626" s="2" t="n">
        <v>12925</v>
      </c>
      <c r="D626" s="3" t="n">
        <v>-1.89753320683111</v>
      </c>
    </row>
    <row r="627" customFormat="false" ht="14.4" hidden="false" customHeight="false" outlineLevel="0" collapsed="false">
      <c r="A627" s="6" t="s">
        <v>27</v>
      </c>
      <c r="B627" s="2" t="n">
        <v>11611.1111111111</v>
      </c>
      <c r="C627" s="2" t="n">
        <v>11611.1111111111</v>
      </c>
      <c r="D627" s="3" t="n">
        <v>0</v>
      </c>
    </row>
    <row r="628" customFormat="false" ht="14.4" hidden="false" customHeight="false" outlineLevel="0" collapsed="false">
      <c r="A628" s="6" t="s">
        <v>63</v>
      </c>
      <c r="B628" s="2" t="n">
        <v>13566.6666666667</v>
      </c>
      <c r="C628" s="2" t="n">
        <v>13400</v>
      </c>
      <c r="D628" s="3" t="n">
        <v>-1.22850122850122</v>
      </c>
    </row>
    <row r="629" customFormat="false" ht="14.4" hidden="false" customHeight="false" outlineLevel="0" collapsed="false">
      <c r="A629" s="6" t="s">
        <v>108</v>
      </c>
      <c r="B629" s="2" t="n">
        <v>12000</v>
      </c>
      <c r="C629" s="2" t="n">
        <v>12333.3333333333</v>
      </c>
      <c r="D629" s="3" t="n">
        <v>2.77777777777779</v>
      </c>
    </row>
    <row r="630" customFormat="false" ht="14.4" hidden="false" customHeight="false" outlineLevel="0" collapsed="false">
      <c r="A630" s="6" t="s">
        <v>299</v>
      </c>
      <c r="B630" s="2" t="n">
        <v>14666.6666666667</v>
      </c>
      <c r="C630" s="2" t="n">
        <v>14666.6666666667</v>
      </c>
      <c r="D630" s="3" t="n">
        <v>0</v>
      </c>
    </row>
    <row r="631" customFormat="false" ht="14.4" hidden="false" customHeight="false" outlineLevel="0" collapsed="false">
      <c r="A631" s="6" t="s">
        <v>17</v>
      </c>
      <c r="B631" s="2" t="n">
        <v>11666.6666666667</v>
      </c>
      <c r="C631" s="2" t="n">
        <v>12250</v>
      </c>
      <c r="D631" s="3" t="n">
        <v>5</v>
      </c>
    </row>
    <row r="632" customFormat="false" ht="14.4" hidden="false" customHeight="false" outlineLevel="0" collapsed="false">
      <c r="A632" s="6" t="s">
        <v>80</v>
      </c>
      <c r="B632" s="2" t="n">
        <v>12566.6666666667</v>
      </c>
      <c r="C632" s="2" t="n">
        <v>12733.3333333333</v>
      </c>
      <c r="D632" s="3" t="n">
        <v>1.32625994694962</v>
      </c>
    </row>
    <row r="633" customFormat="false" ht="14.4" hidden="false" customHeight="false" outlineLevel="0" collapsed="false">
      <c r="A633" s="6" t="s">
        <v>20</v>
      </c>
      <c r="B633" s="2" t="n">
        <v>12220</v>
      </c>
      <c r="C633" s="2" t="n">
        <v>12780</v>
      </c>
      <c r="D633" s="3" t="n">
        <v>4.58265139116203</v>
      </c>
    </row>
    <row r="634" customFormat="false" ht="14.4" hidden="false" customHeight="false" outlineLevel="0" collapsed="false">
      <c r="A634" s="6" t="s">
        <v>301</v>
      </c>
      <c r="B634" s="2" t="n">
        <v>15000</v>
      </c>
      <c r="C634" s="2" t="n">
        <v>15833.3333333333</v>
      </c>
      <c r="D634" s="3" t="n">
        <v>5.55555555555556</v>
      </c>
    </row>
    <row r="635" customFormat="false" ht="14.4" hidden="false" customHeight="false" outlineLevel="0" collapsed="false">
      <c r="A635" s="6" t="s">
        <v>32</v>
      </c>
      <c r="B635" s="2" t="n">
        <v>12933.3333333333</v>
      </c>
      <c r="C635" s="2" t="n">
        <v>12825</v>
      </c>
      <c r="D635" s="3" t="n">
        <v>-0.83762886597939</v>
      </c>
    </row>
    <row r="636" customFormat="false" ht="14.4" hidden="false" customHeight="false" outlineLevel="0" collapsed="false">
      <c r="A636" s="6" t="s">
        <v>65</v>
      </c>
      <c r="B636" s="2" t="n">
        <v>13055</v>
      </c>
      <c r="C636" s="2" t="n">
        <v>13412.5</v>
      </c>
      <c r="D636" s="3" t="n">
        <v>2.7384144006128</v>
      </c>
    </row>
    <row r="637" customFormat="false" ht="14.4" hidden="false" customHeight="false" outlineLevel="0" collapsed="false">
      <c r="A637" s="6" t="s">
        <v>21</v>
      </c>
      <c r="B637" s="2" t="n">
        <v>12140</v>
      </c>
      <c r="C637" s="2" t="n">
        <v>12080</v>
      </c>
      <c r="D637" s="3" t="n">
        <v>-0.494233937397037</v>
      </c>
    </row>
    <row r="638" customFormat="false" ht="14.4" hidden="false" customHeight="false" outlineLevel="0" collapsed="false">
      <c r="A638" s="6" t="s">
        <v>33</v>
      </c>
      <c r="B638" s="2" t="n">
        <v>14133.3333333333</v>
      </c>
      <c r="C638" s="2" t="n">
        <v>14163.3333333333</v>
      </c>
      <c r="D638" s="3" t="n">
        <v>0.212264150943398</v>
      </c>
    </row>
    <row r="639" customFormat="false" ht="14.4" hidden="false" customHeight="false" outlineLevel="0" collapsed="false">
      <c r="A639" s="6" t="s">
        <v>143</v>
      </c>
      <c r="B639" s="2" t="n">
        <v>14000</v>
      </c>
      <c r="C639" s="2" t="n">
        <v>14337.5</v>
      </c>
      <c r="D639" s="3" t="n">
        <v>2.41071428571429</v>
      </c>
    </row>
    <row r="640" customFormat="false" ht="14.4" hidden="false" customHeight="false" outlineLevel="0" collapsed="false">
      <c r="A640" s="6" t="s">
        <v>67</v>
      </c>
      <c r="B640" s="2" t="n">
        <v>12822</v>
      </c>
      <c r="C640" s="2" t="n">
        <v>13090</v>
      </c>
      <c r="D640" s="3" t="n">
        <v>2.09015754172517</v>
      </c>
    </row>
    <row r="641" customFormat="false" ht="14.4" hidden="false" customHeight="false" outlineLevel="0" collapsed="false">
      <c r="A641" s="6" t="s">
        <v>43</v>
      </c>
      <c r="B641" s="2" t="n">
        <v>13166.6666666667</v>
      </c>
      <c r="C641" s="2" t="n">
        <v>13500</v>
      </c>
      <c r="D641" s="3" t="n">
        <v>2.53164556962027</v>
      </c>
    </row>
    <row r="642" customFormat="false" ht="14.4" hidden="false" customHeight="false" outlineLevel="0" collapsed="false">
      <c r="A642" s="6" t="s">
        <v>144</v>
      </c>
      <c r="B642" s="2" t="n">
        <v>12400</v>
      </c>
      <c r="C642" s="2" t="n">
        <v>12316.6666666667</v>
      </c>
      <c r="D642" s="3" t="n">
        <v>-0.672043010752688</v>
      </c>
    </row>
    <row r="643" customFormat="false" ht="14.4" hidden="false" customHeight="false" outlineLevel="0" collapsed="false">
      <c r="A643" s="6" t="s">
        <v>34</v>
      </c>
      <c r="B643" s="2" t="n">
        <v>11900</v>
      </c>
      <c r="C643" s="2" t="n">
        <v>11900</v>
      </c>
      <c r="D643" s="3" t="n">
        <v>0</v>
      </c>
    </row>
    <row r="644" customFormat="false" ht="14.4" hidden="false" customHeight="false" outlineLevel="0" collapsed="false">
      <c r="A644" s="6" t="s">
        <v>155</v>
      </c>
      <c r="B644" s="2" t="n">
        <v>12433.3333333333</v>
      </c>
      <c r="C644" s="2" t="n">
        <v>12433.3333333333</v>
      </c>
      <c r="D644" s="3" t="n">
        <v>0</v>
      </c>
    </row>
    <row r="645" customFormat="false" ht="14.4" hidden="false" customHeight="false" outlineLevel="0" collapsed="false">
      <c r="A645" s="6" t="s">
        <v>36</v>
      </c>
      <c r="B645" s="2" t="n">
        <v>12750</v>
      </c>
      <c r="C645" s="2" t="n">
        <v>12833.3333333333</v>
      </c>
      <c r="D645" s="3" t="n">
        <v>0.653594771241828</v>
      </c>
    </row>
    <row r="646" customFormat="false" ht="14.4" hidden="false" customHeight="false" outlineLevel="0" collapsed="false">
      <c r="A646" s="6" t="s">
        <v>145</v>
      </c>
      <c r="B646" s="2" t="n">
        <v>14737.5</v>
      </c>
      <c r="C646" s="2" t="n">
        <v>14737.5</v>
      </c>
      <c r="D646" s="3" t="n">
        <v>0</v>
      </c>
    </row>
    <row r="647" customFormat="false" ht="14.4" hidden="false" customHeight="false" outlineLevel="0" collapsed="false">
      <c r="A647" s="6" t="s">
        <v>131</v>
      </c>
      <c r="B647" s="2" t="n">
        <v>12825</v>
      </c>
      <c r="C647" s="2" t="n">
        <v>13507.5</v>
      </c>
      <c r="D647" s="3" t="n">
        <v>5.32163742690059</v>
      </c>
    </row>
    <row r="648" customFormat="false" ht="14.4" hidden="false" customHeight="false" outlineLevel="0" collapsed="false">
      <c r="A648" s="1" t="s">
        <v>379</v>
      </c>
    </row>
    <row r="649" customFormat="false" ht="14.4" hidden="false" customHeight="false" outlineLevel="0" collapsed="false">
      <c r="A649" s="6" t="s">
        <v>47</v>
      </c>
      <c r="B649" s="2" t="n">
        <v>221666.666666667</v>
      </c>
      <c r="C649" s="2" t="n">
        <v>220000</v>
      </c>
      <c r="D649" s="3" t="n">
        <v>-0.751879699248115</v>
      </c>
    </row>
    <row r="650" customFormat="false" ht="14.4" hidden="false" customHeight="false" outlineLevel="0" collapsed="false">
      <c r="A650" s="6" t="s">
        <v>166</v>
      </c>
      <c r="B650" s="2" t="n">
        <v>203000</v>
      </c>
      <c r="C650" s="2" t="n">
        <v>203000</v>
      </c>
      <c r="D650" s="3" t="n">
        <v>0</v>
      </c>
    </row>
    <row r="651" customFormat="false" ht="14.4" hidden="false" customHeight="false" outlineLevel="0" collapsed="false">
      <c r="A651" s="6" t="s">
        <v>142</v>
      </c>
      <c r="B651" s="2" t="n">
        <v>214333.333333333</v>
      </c>
      <c r="C651" s="2" t="n">
        <v>210333.333333333</v>
      </c>
      <c r="D651" s="3" t="n">
        <v>-1.86625194401244</v>
      </c>
    </row>
    <row r="652" customFormat="false" ht="14.4" hidden="false" customHeight="false" outlineLevel="0" collapsed="false">
      <c r="A652" s="1" t="s">
        <v>380</v>
      </c>
    </row>
    <row r="653" customFormat="false" ht="14.4" hidden="false" customHeight="false" outlineLevel="0" collapsed="false">
      <c r="A653" s="6" t="s">
        <v>47</v>
      </c>
      <c r="B653" s="2" t="n">
        <v>49000</v>
      </c>
      <c r="C653" s="2" t="n">
        <v>48600</v>
      </c>
      <c r="D653" s="3" t="n">
        <v>-0.816326530612244</v>
      </c>
    </row>
    <row r="654" customFormat="false" ht="14.4" hidden="false" customHeight="false" outlineLevel="0" collapsed="false">
      <c r="A654" s="6" t="s">
        <v>290</v>
      </c>
      <c r="B654" s="2" t="n">
        <v>53100</v>
      </c>
      <c r="C654" s="2" t="n">
        <v>50973.3333333333</v>
      </c>
      <c r="D654" s="3" t="n">
        <v>-4.00502197112366</v>
      </c>
    </row>
    <row r="655" customFormat="false" ht="14.4" hidden="false" customHeight="false" outlineLevel="0" collapsed="false">
      <c r="A655" s="6" t="s">
        <v>38</v>
      </c>
      <c r="B655" s="2" t="n">
        <v>46616.6666666667</v>
      </c>
      <c r="C655" s="2" t="n">
        <v>46266.6666666667</v>
      </c>
      <c r="D655" s="3" t="n">
        <v>-0.750804433321417</v>
      </c>
    </row>
    <row r="656" customFormat="false" ht="14.4" hidden="false" customHeight="false" outlineLevel="0" collapsed="false">
      <c r="A656" s="6" t="s">
        <v>291</v>
      </c>
      <c r="B656" s="2" t="n">
        <v>48000</v>
      </c>
      <c r="C656" s="2" t="n">
        <v>48000</v>
      </c>
      <c r="D656" s="3" t="n">
        <v>0</v>
      </c>
    </row>
    <row r="657" customFormat="false" ht="14.4" hidden="false" customHeight="false" outlineLevel="0" collapsed="false">
      <c r="A657" s="6" t="s">
        <v>52</v>
      </c>
      <c r="B657" s="2" t="n">
        <v>51256.25</v>
      </c>
      <c r="C657" s="2" t="n">
        <v>51256.25</v>
      </c>
      <c r="D657" s="3" t="n">
        <v>0</v>
      </c>
    </row>
    <row r="658" customFormat="false" ht="14.4" hidden="false" customHeight="false" outlineLevel="0" collapsed="false">
      <c r="A658" s="6" t="s">
        <v>293</v>
      </c>
      <c r="B658" s="2" t="n">
        <v>48000</v>
      </c>
      <c r="C658" s="2" t="n">
        <v>48000</v>
      </c>
      <c r="D658" s="3" t="n">
        <v>0</v>
      </c>
    </row>
    <row r="659" customFormat="false" ht="14.4" hidden="false" customHeight="false" outlineLevel="0" collapsed="false">
      <c r="A659" s="6" t="s">
        <v>294</v>
      </c>
      <c r="B659" s="2" t="n">
        <v>49750</v>
      </c>
      <c r="C659" s="2" t="n">
        <v>50000</v>
      </c>
      <c r="D659" s="3" t="n">
        <v>0.502512562814061</v>
      </c>
    </row>
    <row r="660" customFormat="false" ht="14.4" hidden="false" customHeight="false" outlineLevel="0" collapsed="false">
      <c r="A660" s="6" t="s">
        <v>120</v>
      </c>
      <c r="B660" s="2" t="n">
        <v>46700</v>
      </c>
      <c r="C660" s="2" t="n">
        <v>47200</v>
      </c>
      <c r="D660" s="3" t="n">
        <v>1.07066381156318</v>
      </c>
    </row>
    <row r="661" customFormat="false" ht="14.4" hidden="false" customHeight="false" outlineLevel="0" collapsed="false">
      <c r="A661" s="6" t="s">
        <v>166</v>
      </c>
      <c r="B661" s="2" t="n">
        <v>47127.5</v>
      </c>
      <c r="C661" s="2" t="n">
        <v>47127.5</v>
      </c>
      <c r="D661" s="3" t="n">
        <v>0</v>
      </c>
    </row>
    <row r="662" customFormat="false" ht="14.4" hidden="false" customHeight="false" outlineLevel="0" collapsed="false">
      <c r="A662" s="6" t="s">
        <v>298</v>
      </c>
      <c r="B662" s="2" t="n">
        <v>46250</v>
      </c>
      <c r="C662" s="2" t="n">
        <v>46000</v>
      </c>
      <c r="D662" s="3" t="n">
        <v>-0.540540540540535</v>
      </c>
    </row>
    <row r="663" customFormat="false" ht="14.4" hidden="false" customHeight="false" outlineLevel="0" collapsed="false">
      <c r="A663" s="6" t="s">
        <v>159</v>
      </c>
      <c r="B663" s="2" t="n">
        <v>49200</v>
      </c>
      <c r="C663" s="2" t="n">
        <v>50000</v>
      </c>
      <c r="D663" s="3" t="n">
        <v>1.62601626016261</v>
      </c>
    </row>
    <row r="664" customFormat="false" ht="14.4" hidden="false" customHeight="false" outlineLevel="0" collapsed="false">
      <c r="A664" s="6" t="s">
        <v>14</v>
      </c>
      <c r="B664" s="2" t="n">
        <v>46817.5</v>
      </c>
      <c r="C664" s="2" t="n">
        <v>47192.5</v>
      </c>
      <c r="D664" s="3" t="n">
        <v>0.800982538580652</v>
      </c>
    </row>
    <row r="665" customFormat="false" ht="14.4" hidden="false" customHeight="false" outlineLevel="0" collapsed="false">
      <c r="A665" s="6" t="s">
        <v>142</v>
      </c>
      <c r="B665" s="2" t="n">
        <v>48250</v>
      </c>
      <c r="C665" s="2" t="n">
        <v>47525</v>
      </c>
      <c r="D665" s="3" t="n">
        <v>-1.50259067357513</v>
      </c>
    </row>
    <row r="666" customFormat="false" ht="14.4" hidden="false" customHeight="false" outlineLevel="0" collapsed="false">
      <c r="A666" s="6" t="s">
        <v>301</v>
      </c>
      <c r="B666" s="2" t="n">
        <v>52186.6666666667</v>
      </c>
      <c r="C666" s="2" t="n">
        <v>53620</v>
      </c>
      <c r="D666" s="3" t="n">
        <v>2.74655084312725</v>
      </c>
    </row>
    <row r="667" customFormat="false" ht="14.4" hidden="false" customHeight="false" outlineLevel="0" collapsed="false">
      <c r="A667" s="6" t="s">
        <v>32</v>
      </c>
      <c r="B667" s="2" t="n">
        <v>44950</v>
      </c>
      <c r="C667" s="2" t="n">
        <v>45950</v>
      </c>
      <c r="D667" s="3" t="n">
        <v>2.22469410456063</v>
      </c>
    </row>
    <row r="668" customFormat="false" ht="14.4" hidden="false" customHeight="false" outlineLevel="0" collapsed="false">
      <c r="A668" s="6" t="s">
        <v>143</v>
      </c>
      <c r="B668" s="2" t="n">
        <v>50733.3333333333</v>
      </c>
      <c r="C668" s="2" t="n">
        <v>53200</v>
      </c>
      <c r="D668" s="3" t="n">
        <v>4.86202365308803</v>
      </c>
    </row>
    <row r="669" customFormat="false" ht="14.4" hidden="false" customHeight="false" outlineLevel="0" collapsed="false">
      <c r="A669" s="6" t="s">
        <v>67</v>
      </c>
      <c r="B669" s="2" t="n">
        <v>48040</v>
      </c>
      <c r="C669" s="2" t="n">
        <v>47066.6666666667</v>
      </c>
      <c r="D669" s="3" t="n">
        <v>-2.02608936996948</v>
      </c>
    </row>
    <row r="670" customFormat="false" ht="14.4" hidden="false" customHeight="false" outlineLevel="0" collapsed="false">
      <c r="A670" s="6" t="s">
        <v>144</v>
      </c>
      <c r="B670" s="2" t="n">
        <v>47150</v>
      </c>
      <c r="C670" s="2" t="n">
        <v>47400</v>
      </c>
      <c r="D670" s="3" t="n">
        <v>0.53022269353129</v>
      </c>
    </row>
    <row r="671" customFormat="false" ht="14.4" hidden="false" customHeight="false" outlineLevel="0" collapsed="false">
      <c r="A671" s="6" t="s">
        <v>34</v>
      </c>
      <c r="B671" s="2" t="n">
        <v>42666.6666666667</v>
      </c>
      <c r="C671" s="2" t="n">
        <v>41666.6666666667</v>
      </c>
      <c r="D671" s="3" t="n">
        <v>-2.34375</v>
      </c>
    </row>
    <row r="672" customFormat="false" ht="14.4" hidden="false" customHeight="false" outlineLevel="0" collapsed="false">
      <c r="A672" s="6" t="s">
        <v>145</v>
      </c>
      <c r="B672" s="2" t="n">
        <v>53700</v>
      </c>
      <c r="C672" s="2" t="n">
        <v>53700</v>
      </c>
      <c r="D672" s="3" t="n">
        <v>0</v>
      </c>
    </row>
    <row r="673" customFormat="false" ht="14.4" hidden="false" customHeight="false" outlineLevel="0" collapsed="false">
      <c r="A673" s="1" t="s">
        <v>381</v>
      </c>
    </row>
    <row r="674" customFormat="false" ht="14.4" hidden="false" customHeight="false" outlineLevel="0" collapsed="false">
      <c r="A674" s="6" t="s">
        <v>38</v>
      </c>
      <c r="B674" s="2" t="n">
        <v>13616.6666666667</v>
      </c>
      <c r="C674" s="2" t="n">
        <v>13800</v>
      </c>
      <c r="D674" s="3" t="n">
        <v>1.34638922888617</v>
      </c>
    </row>
    <row r="675" customFormat="false" ht="14.4" hidden="false" customHeight="false" outlineLevel="0" collapsed="false">
      <c r="A675" s="6" t="s">
        <v>120</v>
      </c>
      <c r="B675" s="2" t="n">
        <v>12860</v>
      </c>
      <c r="C675" s="2" t="n">
        <v>12860</v>
      </c>
      <c r="D675" s="3" t="n">
        <v>0</v>
      </c>
    </row>
    <row r="676" customFormat="false" ht="14.4" hidden="false" customHeight="false" outlineLevel="0" collapsed="false">
      <c r="A676" s="6" t="s">
        <v>159</v>
      </c>
      <c r="B676" s="2" t="n">
        <v>13000</v>
      </c>
      <c r="C676" s="2" t="n">
        <v>13333.3333333333</v>
      </c>
      <c r="D676" s="3" t="n">
        <v>2.56410256410258</v>
      </c>
    </row>
    <row r="677" customFormat="false" ht="14.4" hidden="false" customHeight="false" outlineLevel="0" collapsed="false">
      <c r="A677" s="1" t="s">
        <v>382</v>
      </c>
    </row>
    <row r="678" customFormat="false" ht="14.4" hidden="false" customHeight="false" outlineLevel="0" collapsed="false">
      <c r="A678" s="6" t="s">
        <v>38</v>
      </c>
      <c r="B678" s="2" t="n">
        <v>49550</v>
      </c>
      <c r="C678" s="2" t="n">
        <v>50233.3333333333</v>
      </c>
      <c r="D678" s="3" t="n">
        <v>1.37907837201481</v>
      </c>
    </row>
    <row r="679" customFormat="false" ht="14.4" hidden="false" customHeight="false" outlineLevel="0" collapsed="false">
      <c r="A679" s="6" t="s">
        <v>120</v>
      </c>
      <c r="B679" s="2" t="n">
        <v>46400</v>
      </c>
      <c r="C679" s="2" t="n">
        <v>46418</v>
      </c>
      <c r="D679" s="3" t="n">
        <v>0.0387931034482758</v>
      </c>
    </row>
    <row r="680" customFormat="false" ht="14.4" hidden="false" customHeight="false" outlineLevel="0" collapsed="false">
      <c r="A680" s="6" t="s">
        <v>159</v>
      </c>
      <c r="B680" s="2" t="n">
        <v>50000</v>
      </c>
      <c r="C680" s="2" t="n">
        <v>50000</v>
      </c>
      <c r="D680" s="3" t="n">
        <v>0</v>
      </c>
    </row>
    <row r="681" customFormat="false" ht="14.4" hidden="false" customHeight="false" outlineLevel="0" collapsed="false">
      <c r="A681" s="6" t="s">
        <v>142</v>
      </c>
      <c r="B681" s="2" t="n">
        <v>53000</v>
      </c>
      <c r="C681" s="2" t="n">
        <v>53166.6666666667</v>
      </c>
      <c r="D681" s="3" t="n">
        <v>0.31446540880502</v>
      </c>
    </row>
    <row r="682" customFormat="false" ht="14.4" hidden="false" customHeight="false" outlineLevel="0" collapsed="false">
      <c r="A682" s="1" t="s">
        <v>383</v>
      </c>
    </row>
    <row r="683" customFormat="false" ht="14.4" hidden="false" customHeight="false" outlineLevel="0" collapsed="false">
      <c r="A683" s="6" t="s">
        <v>290</v>
      </c>
      <c r="B683" s="2" t="n">
        <v>40883.3333333333</v>
      </c>
      <c r="C683" s="2" t="n">
        <v>40883.3333333333</v>
      </c>
      <c r="D683" s="3" t="n">
        <v>0</v>
      </c>
    </row>
    <row r="684" customFormat="false" ht="14.4" hidden="false" customHeight="false" outlineLevel="0" collapsed="false">
      <c r="A684" s="6" t="s">
        <v>291</v>
      </c>
      <c r="B684" s="2" t="n">
        <v>42320</v>
      </c>
      <c r="C684" s="2" t="n">
        <v>41666.6666666667</v>
      </c>
      <c r="D684" s="3" t="n">
        <v>-1.54379332073095</v>
      </c>
    </row>
    <row r="685" customFormat="false" ht="14.4" hidden="false" customHeight="false" outlineLevel="0" collapsed="false">
      <c r="A685" s="6" t="s">
        <v>52</v>
      </c>
      <c r="B685" s="2" t="n">
        <v>40057</v>
      </c>
      <c r="C685" s="2" t="n">
        <v>40019.25</v>
      </c>
      <c r="D685" s="3" t="n">
        <v>-0.0942407069925322</v>
      </c>
    </row>
    <row r="686" customFormat="false" ht="14.4" hidden="false" customHeight="false" outlineLevel="0" collapsed="false">
      <c r="A686" s="6" t="s">
        <v>292</v>
      </c>
      <c r="B686" s="2" t="n">
        <v>37735</v>
      </c>
      <c r="C686" s="2" t="n">
        <v>39333.3333333333</v>
      </c>
      <c r="D686" s="3" t="n">
        <v>4.23567863610266</v>
      </c>
    </row>
    <row r="687" customFormat="false" ht="14.4" hidden="false" customHeight="false" outlineLevel="0" collapsed="false">
      <c r="A687" s="6" t="s">
        <v>293</v>
      </c>
      <c r="B687" s="2" t="n">
        <v>38500</v>
      </c>
      <c r="C687" s="2" t="n">
        <v>38000</v>
      </c>
      <c r="D687" s="3" t="n">
        <v>-1.2987012987013</v>
      </c>
    </row>
    <row r="688" customFormat="false" ht="14.4" hidden="false" customHeight="false" outlineLevel="0" collapsed="false">
      <c r="A688" s="6" t="s">
        <v>295</v>
      </c>
      <c r="B688" s="2" t="n">
        <v>39822.5</v>
      </c>
      <c r="C688" s="2" t="n">
        <v>39881.6666666667</v>
      </c>
      <c r="D688" s="3" t="n">
        <v>0.148575972544829</v>
      </c>
    </row>
    <row r="689" customFormat="false" ht="14.4" hidden="false" customHeight="false" outlineLevel="0" collapsed="false">
      <c r="A689" s="6" t="s">
        <v>142</v>
      </c>
      <c r="B689" s="2" t="n">
        <v>41666.6666666667</v>
      </c>
      <c r="C689" s="2" t="n">
        <v>41166.6666666667</v>
      </c>
      <c r="D689" s="3" t="n">
        <v>-1.2</v>
      </c>
    </row>
    <row r="690" customFormat="false" ht="14.4" hidden="false" customHeight="false" outlineLevel="0" collapsed="false">
      <c r="A690" s="6" t="s">
        <v>144</v>
      </c>
      <c r="B690" s="2" t="n">
        <v>37040</v>
      </c>
      <c r="C690" s="2" t="n">
        <v>37240</v>
      </c>
      <c r="D690" s="3" t="n">
        <v>0.539956803455732</v>
      </c>
    </row>
    <row r="691" customFormat="false" ht="14.4" hidden="false" customHeight="false" outlineLevel="0" collapsed="false">
      <c r="A691" s="6" t="s">
        <v>303</v>
      </c>
      <c r="B691" s="2" t="n">
        <v>41275</v>
      </c>
      <c r="C691" s="2" t="n">
        <v>40935.3333333333</v>
      </c>
      <c r="D691" s="3" t="n">
        <v>-0.822935594589136</v>
      </c>
    </row>
    <row r="692" customFormat="false" ht="14.4" hidden="false" customHeight="false" outlineLevel="0" collapsed="false">
      <c r="A692" s="1" t="s">
        <v>384</v>
      </c>
    </row>
    <row r="693" customFormat="false" ht="14.4" hidden="false" customHeight="false" outlineLevel="0" collapsed="false">
      <c r="A693" s="6" t="s">
        <v>290</v>
      </c>
      <c r="B693" s="2" t="n">
        <v>377593.333333333</v>
      </c>
      <c r="C693" s="2" t="n">
        <v>377593.333333333</v>
      </c>
      <c r="D693" s="3" t="n">
        <v>0</v>
      </c>
    </row>
    <row r="694" customFormat="false" ht="14.4" hidden="false" customHeight="false" outlineLevel="0" collapsed="false">
      <c r="A694" s="6" t="s">
        <v>291</v>
      </c>
      <c r="B694" s="2" t="n">
        <v>370000</v>
      </c>
      <c r="C694" s="2" t="n">
        <v>370000</v>
      </c>
      <c r="D694" s="3" t="n">
        <v>0</v>
      </c>
    </row>
    <row r="695" customFormat="false" ht="14.4" hidden="false" customHeight="false" outlineLevel="0" collapsed="false">
      <c r="A695" s="6" t="s">
        <v>295</v>
      </c>
      <c r="B695" s="2" t="n">
        <v>357331.333333333</v>
      </c>
      <c r="C695" s="2" t="n">
        <v>353998</v>
      </c>
      <c r="D695" s="3" t="n">
        <v>-0.932841042020749</v>
      </c>
    </row>
    <row r="696" customFormat="false" ht="14.4" hidden="false" customHeight="false" outlineLevel="0" collapsed="false">
      <c r="A696" s="6" t="s">
        <v>142</v>
      </c>
      <c r="B696" s="2" t="n">
        <v>355000</v>
      </c>
      <c r="C696" s="2" t="n">
        <v>345000</v>
      </c>
      <c r="D696" s="3" t="n">
        <v>-2.8169014084507</v>
      </c>
    </row>
    <row r="697" customFormat="false" ht="14.4" hidden="false" customHeight="false" outlineLevel="0" collapsed="false">
      <c r="A697" s="6" t="s">
        <v>144</v>
      </c>
      <c r="B697" s="2" t="n">
        <v>320800</v>
      </c>
      <c r="C697" s="2" t="n">
        <v>320800</v>
      </c>
      <c r="D697" s="3" t="n">
        <v>0</v>
      </c>
    </row>
    <row r="698" customFormat="false" ht="14.4" hidden="false" customHeight="false" outlineLevel="0" collapsed="false">
      <c r="A698" s="1" t="s">
        <v>385</v>
      </c>
    </row>
    <row r="699" customFormat="false" ht="14.4" hidden="false" customHeight="false" outlineLevel="0" collapsed="false">
      <c r="A699" s="6" t="s">
        <v>47</v>
      </c>
      <c r="B699" s="2" t="n">
        <v>14000</v>
      </c>
      <c r="C699" s="2" t="n">
        <v>14000</v>
      </c>
      <c r="D699" s="3" t="n">
        <v>0</v>
      </c>
    </row>
    <row r="700" customFormat="false" ht="14.4" hidden="false" customHeight="false" outlineLevel="0" collapsed="false">
      <c r="A700" s="6" t="s">
        <v>101</v>
      </c>
      <c r="B700" s="2" t="n">
        <v>12466.6666666667</v>
      </c>
      <c r="C700" s="2" t="n">
        <v>12516.6666666667</v>
      </c>
      <c r="D700" s="3" t="n">
        <v>0.401069518716568</v>
      </c>
    </row>
    <row r="701" customFormat="false" ht="14.4" hidden="false" customHeight="false" outlineLevel="0" collapsed="false">
      <c r="A701" s="6" t="s">
        <v>66</v>
      </c>
      <c r="B701" s="2" t="n">
        <v>11500</v>
      </c>
      <c r="C701" s="2" t="n">
        <v>12500</v>
      </c>
      <c r="D701" s="3" t="n">
        <v>8.69565217391304</v>
      </c>
    </row>
    <row r="702" customFormat="false" ht="14.4" hidden="false" customHeight="false" outlineLevel="0" collapsed="false">
      <c r="A702" s="6" t="s">
        <v>131</v>
      </c>
      <c r="B702" s="2" t="n">
        <v>11833.3333333333</v>
      </c>
      <c r="C702" s="2" t="n">
        <v>11833.3333333333</v>
      </c>
      <c r="D702" s="3" t="n">
        <v>0</v>
      </c>
    </row>
    <row r="703" customFormat="false" ht="14.4" hidden="false" customHeight="false" outlineLevel="0" collapsed="false">
      <c r="A703" s="1" t="s">
        <v>386</v>
      </c>
    </row>
    <row r="704" customFormat="false" ht="14.4" hidden="false" customHeight="false" outlineLevel="0" collapsed="false">
      <c r="A704" s="6" t="s">
        <v>101</v>
      </c>
      <c r="B704" s="2" t="n">
        <v>45200</v>
      </c>
      <c r="C704" s="2" t="n">
        <v>45900</v>
      </c>
      <c r="D704" s="3" t="n">
        <v>1.54867256637168</v>
      </c>
    </row>
    <row r="705" customFormat="false" ht="14.4" hidden="false" customHeight="false" outlineLevel="0" collapsed="false">
      <c r="A705" s="6" t="s">
        <v>27</v>
      </c>
      <c r="B705" s="2" t="n">
        <v>39666.6666666667</v>
      </c>
      <c r="C705" s="2" t="n">
        <v>39333.3333333333</v>
      </c>
      <c r="D705" s="3" t="n">
        <v>-0.840336134453767</v>
      </c>
    </row>
    <row r="706" customFormat="false" ht="14.4" hidden="false" customHeight="false" outlineLevel="0" collapsed="false">
      <c r="A706" s="6" t="s">
        <v>66</v>
      </c>
      <c r="B706" s="2" t="n">
        <v>43500</v>
      </c>
      <c r="C706" s="2" t="n">
        <v>47966.6666666667</v>
      </c>
      <c r="D706" s="3" t="n">
        <v>10.2681992337165</v>
      </c>
    </row>
    <row r="707" customFormat="false" ht="14.4" hidden="false" customHeight="false" outlineLevel="0" collapsed="false">
      <c r="A707" s="1" t="s">
        <v>387</v>
      </c>
    </row>
    <row r="708" customFormat="false" ht="14.4" hidden="false" customHeight="false" outlineLevel="0" collapsed="false">
      <c r="A708" s="6" t="s">
        <v>50</v>
      </c>
      <c r="B708" s="2" t="n">
        <v>23750</v>
      </c>
      <c r="C708" s="2" t="n">
        <v>23850</v>
      </c>
      <c r="D708" s="3" t="n">
        <v>0.421052631578944</v>
      </c>
    </row>
    <row r="709" customFormat="false" ht="14.4" hidden="false" customHeight="false" outlineLevel="0" collapsed="false">
      <c r="A709" s="6" t="s">
        <v>77</v>
      </c>
      <c r="B709" s="2" t="n">
        <v>24416.6666666667</v>
      </c>
      <c r="C709" s="2" t="n">
        <v>24433.3333333333</v>
      </c>
      <c r="D709" s="3" t="n">
        <v>0.0682593856655256</v>
      </c>
    </row>
    <row r="710" customFormat="false" ht="14.4" hidden="false" customHeight="false" outlineLevel="0" collapsed="false">
      <c r="A710" s="6" t="s">
        <v>102</v>
      </c>
      <c r="B710" s="2" t="n">
        <v>24550</v>
      </c>
      <c r="C710" s="2" t="n">
        <v>24716.6666666667</v>
      </c>
      <c r="D710" s="3" t="n">
        <v>0.678886625933473</v>
      </c>
    </row>
    <row r="711" customFormat="false" ht="14.4" hidden="false" customHeight="false" outlineLevel="0" collapsed="false">
      <c r="A711" s="6" t="s">
        <v>79</v>
      </c>
      <c r="B711" s="2" t="n">
        <v>24450</v>
      </c>
      <c r="C711" s="2" t="n">
        <v>24950</v>
      </c>
      <c r="D711" s="3" t="n">
        <v>2.04498977505112</v>
      </c>
    </row>
    <row r="712" customFormat="false" ht="14.4" hidden="false" customHeight="false" outlineLevel="0" collapsed="false">
      <c r="A712" s="1" t="s">
        <v>388</v>
      </c>
    </row>
    <row r="713" customFormat="false" ht="14.4" hidden="false" customHeight="false" outlineLevel="0" collapsed="false">
      <c r="A713" s="6" t="s">
        <v>49</v>
      </c>
      <c r="B713" s="2" t="n">
        <v>24662.5</v>
      </c>
      <c r="C713" s="2" t="n">
        <v>24512.5</v>
      </c>
      <c r="D713" s="3" t="n">
        <v>-0.60821084642676</v>
      </c>
    </row>
    <row r="714" customFormat="false" ht="14.4" hidden="false" customHeight="false" outlineLevel="0" collapsed="false">
      <c r="A714" s="6" t="s">
        <v>112</v>
      </c>
      <c r="B714" s="2" t="n">
        <v>23475</v>
      </c>
      <c r="C714" s="2" t="n">
        <v>23600</v>
      </c>
      <c r="D714" s="3" t="n">
        <v>0.532481363152293</v>
      </c>
    </row>
    <row r="715" customFormat="false" ht="14.4" hidden="false" customHeight="false" outlineLevel="0" collapsed="false">
      <c r="A715" s="6" t="s">
        <v>50</v>
      </c>
      <c r="B715" s="2" t="n">
        <v>23850</v>
      </c>
      <c r="C715" s="2" t="n">
        <v>23850</v>
      </c>
      <c r="D715" s="3" t="n">
        <v>0</v>
      </c>
    </row>
    <row r="716" customFormat="false" ht="14.4" hidden="false" customHeight="false" outlineLevel="0" collapsed="false">
      <c r="A716" s="6" t="s">
        <v>113</v>
      </c>
      <c r="B716" s="2" t="n">
        <v>23100</v>
      </c>
      <c r="C716" s="2" t="n">
        <v>23100</v>
      </c>
      <c r="D716" s="3" t="n">
        <v>0</v>
      </c>
    </row>
    <row r="717" customFormat="false" ht="14.4" hidden="false" customHeight="false" outlineLevel="0" collapsed="false">
      <c r="A717" s="6" t="s">
        <v>29</v>
      </c>
      <c r="B717" s="2" t="n">
        <v>25800</v>
      </c>
      <c r="C717" s="2" t="n">
        <v>25800</v>
      </c>
      <c r="D717" s="3" t="n">
        <v>0</v>
      </c>
    </row>
    <row r="718" customFormat="false" ht="14.4" hidden="false" customHeight="false" outlineLevel="0" collapsed="false">
      <c r="A718" s="6" t="s">
        <v>141</v>
      </c>
      <c r="B718" s="2" t="n">
        <v>26016.6666666667</v>
      </c>
      <c r="C718" s="2" t="n">
        <v>26016.6666666667</v>
      </c>
      <c r="D718" s="3" t="n">
        <v>0</v>
      </c>
    </row>
    <row r="719" customFormat="false" ht="14.4" hidden="false" customHeight="false" outlineLevel="0" collapsed="false">
      <c r="A719" s="6" t="s">
        <v>77</v>
      </c>
      <c r="B719" s="2" t="n">
        <v>24633.3333333333</v>
      </c>
      <c r="C719" s="2" t="n">
        <v>25400</v>
      </c>
      <c r="D719" s="3" t="n">
        <v>3.11231393775373</v>
      </c>
    </row>
    <row r="720" customFormat="false" ht="14.4" hidden="false" customHeight="false" outlineLevel="0" collapsed="false">
      <c r="A720" s="6" t="s">
        <v>93</v>
      </c>
      <c r="B720" s="2" t="n">
        <v>23880</v>
      </c>
      <c r="C720" s="2" t="n">
        <v>23980</v>
      </c>
      <c r="D720" s="3" t="n">
        <v>0.418760469011725</v>
      </c>
    </row>
    <row r="721" customFormat="false" ht="14.4" hidden="false" customHeight="false" outlineLevel="0" collapsed="false">
      <c r="A721" s="6" t="s">
        <v>102</v>
      </c>
      <c r="B721" s="2" t="n">
        <v>25012.5</v>
      </c>
      <c r="C721" s="2" t="n">
        <v>25012.5</v>
      </c>
      <c r="D721" s="3" t="n">
        <v>0</v>
      </c>
    </row>
    <row r="722" customFormat="false" ht="14.4" hidden="false" customHeight="false" outlineLevel="0" collapsed="false">
      <c r="A722" s="6" t="s">
        <v>78</v>
      </c>
      <c r="B722" s="2" t="n">
        <v>25950</v>
      </c>
      <c r="C722" s="2" t="n">
        <v>28479.6666666667</v>
      </c>
      <c r="D722" s="3" t="n">
        <v>9.74823378291587</v>
      </c>
    </row>
    <row r="723" customFormat="false" ht="14.4" hidden="false" customHeight="false" outlineLevel="0" collapsed="false">
      <c r="A723" s="6" t="s">
        <v>15</v>
      </c>
      <c r="B723" s="2" t="n">
        <v>24666.6666666667</v>
      </c>
      <c r="C723" s="2" t="n">
        <v>24533.3333333333</v>
      </c>
      <c r="D723" s="3" t="n">
        <v>-0.540540540540546</v>
      </c>
    </row>
    <row r="724" customFormat="false" ht="14.4" hidden="false" customHeight="false" outlineLevel="0" collapsed="false">
      <c r="A724" s="6" t="s">
        <v>79</v>
      </c>
      <c r="B724" s="2" t="n">
        <v>24662.5</v>
      </c>
      <c r="C724" s="2" t="n">
        <v>24662.5</v>
      </c>
      <c r="D724" s="3" t="n">
        <v>0</v>
      </c>
    </row>
    <row r="725" customFormat="false" ht="14.4" hidden="false" customHeight="false" outlineLevel="0" collapsed="false">
      <c r="A725" s="6" t="s">
        <v>80</v>
      </c>
      <c r="B725" s="2" t="n">
        <v>26766.6666666667</v>
      </c>
      <c r="C725" s="2" t="n">
        <v>26600</v>
      </c>
      <c r="D725" s="3" t="n">
        <v>-0.622665006226653</v>
      </c>
    </row>
    <row r="726" customFormat="false" ht="14.4" hidden="false" customHeight="false" outlineLevel="0" collapsed="false">
      <c r="A726" s="6" t="s">
        <v>19</v>
      </c>
      <c r="B726" s="2" t="n">
        <v>21166.6666666667</v>
      </c>
      <c r="C726" s="2" t="n">
        <v>21333.3333333333</v>
      </c>
      <c r="D726" s="3" t="n">
        <v>0.787401574803148</v>
      </c>
    </row>
    <row r="727" customFormat="false" ht="14.4" hidden="false" customHeight="false" outlineLevel="0" collapsed="false">
      <c r="A727" s="6" t="s">
        <v>64</v>
      </c>
      <c r="B727" s="2" t="n">
        <v>24566.6666666667</v>
      </c>
      <c r="C727" s="2" t="n">
        <v>24883.3333333333</v>
      </c>
      <c r="D727" s="3" t="n">
        <v>1.28900949796471</v>
      </c>
    </row>
    <row r="728" customFormat="false" ht="14.4" hidden="false" customHeight="false" outlineLevel="0" collapsed="false">
      <c r="A728" s="6" t="s">
        <v>116</v>
      </c>
      <c r="B728" s="2" t="n">
        <v>26333.3333333333</v>
      </c>
      <c r="C728" s="2" t="n">
        <v>25000</v>
      </c>
      <c r="D728" s="3" t="n">
        <v>-5.0632911392405</v>
      </c>
    </row>
    <row r="729" customFormat="false" ht="14.4" hidden="false" customHeight="false" outlineLevel="0" collapsed="false">
      <c r="A729" s="1" t="s">
        <v>389</v>
      </c>
    </row>
    <row r="730" customFormat="false" ht="14.4" hidden="false" customHeight="false" outlineLevel="0" collapsed="false">
      <c r="A730" s="6" t="s">
        <v>49</v>
      </c>
      <c r="B730" s="2" t="n">
        <v>2066.66666666667</v>
      </c>
      <c r="C730" s="2" t="n">
        <v>2066.66666666667</v>
      </c>
      <c r="D730" s="3" t="n">
        <v>0</v>
      </c>
    </row>
    <row r="731" customFormat="false" ht="14.4" hidden="false" customHeight="false" outlineLevel="0" collapsed="false">
      <c r="A731" s="6" t="s">
        <v>50</v>
      </c>
      <c r="B731" s="2" t="n">
        <v>2100</v>
      </c>
      <c r="C731" s="2" t="n">
        <v>2150</v>
      </c>
      <c r="D731" s="3" t="n">
        <v>2.38095238095237</v>
      </c>
    </row>
    <row r="732" customFormat="false" ht="14.4" hidden="false" customHeight="false" outlineLevel="0" collapsed="false">
      <c r="A732" s="6" t="s">
        <v>38</v>
      </c>
      <c r="B732" s="2" t="n">
        <v>2584.22222222222</v>
      </c>
      <c r="C732" s="2" t="n">
        <v>2511.11111111111</v>
      </c>
      <c r="D732" s="3" t="n">
        <v>-2.82913406139822</v>
      </c>
    </row>
    <row r="733" customFormat="false" ht="14.4" hidden="false" customHeight="false" outlineLevel="0" collapsed="false">
      <c r="A733" s="6" t="s">
        <v>124</v>
      </c>
      <c r="B733" s="2" t="n">
        <v>2216.66666666667</v>
      </c>
      <c r="C733" s="2" t="n">
        <v>2216.66666666667</v>
      </c>
      <c r="D733" s="3" t="n">
        <v>0</v>
      </c>
    </row>
    <row r="734" customFormat="false" ht="14.4" hidden="false" customHeight="false" outlineLevel="0" collapsed="false">
      <c r="A734" s="6" t="s">
        <v>7</v>
      </c>
      <c r="B734" s="2" t="n">
        <v>2833.33333333333</v>
      </c>
      <c r="C734" s="2" t="n">
        <v>2833.33333333333</v>
      </c>
      <c r="D734" s="3" t="n">
        <v>0</v>
      </c>
    </row>
    <row r="735" customFormat="false" ht="14.4" hidden="false" customHeight="false" outlineLevel="0" collapsed="false">
      <c r="A735" s="6" t="s">
        <v>8</v>
      </c>
      <c r="B735" s="2" t="n">
        <v>2266.66666666667</v>
      </c>
      <c r="C735" s="2" t="n">
        <v>2266.66666666667</v>
      </c>
      <c r="D735" s="3" t="n">
        <v>0</v>
      </c>
    </row>
    <row r="736" customFormat="false" ht="14.4" hidden="false" customHeight="false" outlineLevel="0" collapsed="false">
      <c r="A736" s="6" t="s">
        <v>9</v>
      </c>
      <c r="B736" s="2" t="n">
        <v>2666.66666666667</v>
      </c>
      <c r="C736" s="2" t="n">
        <v>2666.66666666667</v>
      </c>
      <c r="D736" s="3" t="n">
        <v>0</v>
      </c>
    </row>
    <row r="737" customFormat="false" ht="14.4" hidden="false" customHeight="false" outlineLevel="0" collapsed="false">
      <c r="A737" s="6" t="s">
        <v>53</v>
      </c>
      <c r="B737" s="2" t="n">
        <v>2600</v>
      </c>
      <c r="C737" s="2" t="n">
        <v>2666.66666666667</v>
      </c>
      <c r="D737" s="3" t="n">
        <v>2.56410256410256</v>
      </c>
    </row>
    <row r="738" customFormat="false" ht="14.4" hidden="false" customHeight="false" outlineLevel="0" collapsed="false">
      <c r="A738" s="6" t="s">
        <v>106</v>
      </c>
      <c r="B738" s="2" t="n">
        <v>2100</v>
      </c>
      <c r="C738" s="2" t="n">
        <v>2100</v>
      </c>
      <c r="D738" s="3" t="n">
        <v>0</v>
      </c>
    </row>
    <row r="739" customFormat="false" ht="14.4" hidden="false" customHeight="false" outlineLevel="0" collapsed="false">
      <c r="A739" s="6" t="s">
        <v>40</v>
      </c>
      <c r="B739" s="2" t="n">
        <v>2120</v>
      </c>
      <c r="C739" s="2" t="n">
        <v>2120</v>
      </c>
      <c r="D739" s="3" t="n">
        <v>0</v>
      </c>
    </row>
    <row r="740" customFormat="false" ht="14.4" hidden="false" customHeight="false" outlineLevel="0" collapsed="false">
      <c r="A740" s="6" t="s">
        <v>13</v>
      </c>
      <c r="B740" s="2" t="n">
        <v>2833.33333333333</v>
      </c>
      <c r="C740" s="2" t="n">
        <v>2833.33333333333</v>
      </c>
      <c r="D740" s="3" t="n">
        <v>0</v>
      </c>
    </row>
    <row r="741" customFormat="false" ht="14.4" hidden="false" customHeight="false" outlineLevel="0" collapsed="false">
      <c r="A741" s="6" t="s">
        <v>75</v>
      </c>
      <c r="B741" s="2" t="n">
        <v>2025</v>
      </c>
      <c r="C741" s="2" t="n">
        <v>2025</v>
      </c>
      <c r="D741" s="3" t="n">
        <v>0</v>
      </c>
    </row>
    <row r="742" customFormat="false" ht="14.4" hidden="false" customHeight="false" outlineLevel="0" collapsed="false">
      <c r="A742" s="6" t="s">
        <v>56</v>
      </c>
      <c r="B742" s="2" t="n">
        <v>2393.33333333333</v>
      </c>
      <c r="C742" s="2" t="n">
        <v>2393.33333333333</v>
      </c>
      <c r="D742" s="3" t="n">
        <v>0</v>
      </c>
    </row>
    <row r="743" customFormat="false" ht="14.4" hidden="false" customHeight="false" outlineLevel="0" collapsed="false">
      <c r="A743" s="6" t="s">
        <v>30</v>
      </c>
      <c r="B743" s="2" t="n">
        <v>2325</v>
      </c>
      <c r="C743" s="2" t="n">
        <v>2325</v>
      </c>
      <c r="D743" s="3" t="n">
        <v>0</v>
      </c>
    </row>
    <row r="744" customFormat="false" ht="14.4" hidden="false" customHeight="false" outlineLevel="0" collapsed="false">
      <c r="A744" s="6" t="s">
        <v>25</v>
      </c>
      <c r="B744" s="2" t="n">
        <v>2180</v>
      </c>
      <c r="C744" s="2" t="n">
        <v>2300</v>
      </c>
      <c r="D744" s="3" t="n">
        <v>5.50458715596329</v>
      </c>
    </row>
    <row r="745" customFormat="false" ht="14.4" hidden="false" customHeight="false" outlineLevel="0" collapsed="false">
      <c r="A745" s="6" t="s">
        <v>41</v>
      </c>
      <c r="B745" s="2" t="n">
        <v>2300</v>
      </c>
      <c r="C745" s="2" t="n">
        <v>2300</v>
      </c>
      <c r="D745" s="3" t="n">
        <v>0</v>
      </c>
    </row>
    <row r="746" customFormat="false" ht="14.4" hidden="false" customHeight="false" outlineLevel="0" collapsed="false">
      <c r="A746" s="6" t="s">
        <v>141</v>
      </c>
      <c r="B746" s="2" t="n">
        <v>2200</v>
      </c>
      <c r="C746" s="2" t="n">
        <v>2200</v>
      </c>
      <c r="D746" s="3" t="n">
        <v>0</v>
      </c>
    </row>
    <row r="747" customFormat="false" ht="14.4" hidden="false" customHeight="false" outlineLevel="0" collapsed="false">
      <c r="A747" s="6" t="s">
        <v>76</v>
      </c>
      <c r="B747" s="2" t="n">
        <v>1933.33333333333</v>
      </c>
      <c r="C747" s="2" t="n">
        <v>1933.33333333333</v>
      </c>
      <c r="D747" s="3" t="n">
        <v>0</v>
      </c>
    </row>
    <row r="748" customFormat="false" ht="14.4" hidden="false" customHeight="false" outlineLevel="0" collapsed="false">
      <c r="A748" s="6" t="s">
        <v>77</v>
      </c>
      <c r="B748" s="2" t="n">
        <v>1933.33333333333</v>
      </c>
      <c r="C748" s="2" t="n">
        <v>1933.33333333333</v>
      </c>
      <c r="D748" s="3" t="n">
        <v>0</v>
      </c>
    </row>
    <row r="749" customFormat="false" ht="14.4" hidden="false" customHeight="false" outlineLevel="0" collapsed="false">
      <c r="A749" s="6" t="s">
        <v>180</v>
      </c>
      <c r="B749" s="2" t="n">
        <v>3266.66666666667</v>
      </c>
      <c r="C749" s="2" t="n">
        <v>3000</v>
      </c>
      <c r="D749" s="3" t="n">
        <v>-8.16326530612245</v>
      </c>
    </row>
    <row r="750" customFormat="false" ht="14.4" hidden="false" customHeight="false" outlineLevel="0" collapsed="false">
      <c r="A750" s="6" t="s">
        <v>93</v>
      </c>
      <c r="B750" s="2" t="n">
        <v>1960</v>
      </c>
      <c r="C750" s="2" t="n">
        <v>1970</v>
      </c>
      <c r="D750" s="3" t="n">
        <v>0.510204081632648</v>
      </c>
    </row>
    <row r="751" customFormat="false" ht="14.4" hidden="false" customHeight="false" outlineLevel="0" collapsed="false">
      <c r="A751" s="6" t="s">
        <v>102</v>
      </c>
      <c r="B751" s="2" t="n">
        <v>1960</v>
      </c>
      <c r="C751" s="2" t="n">
        <v>1950</v>
      </c>
      <c r="D751" s="3" t="n">
        <v>-0.510204081632648</v>
      </c>
    </row>
    <row r="752" customFormat="false" ht="14.4" hidden="false" customHeight="false" outlineLevel="0" collapsed="false">
      <c r="A752" s="6" t="s">
        <v>14</v>
      </c>
      <c r="B752" s="2" t="n">
        <v>1852</v>
      </c>
      <c r="C752" s="2" t="n">
        <v>1852</v>
      </c>
      <c r="D752" s="3" t="n">
        <v>0</v>
      </c>
    </row>
    <row r="753" customFormat="false" ht="14.4" hidden="false" customHeight="false" outlineLevel="0" collapsed="false">
      <c r="A753" s="6" t="s">
        <v>63</v>
      </c>
      <c r="B753" s="2" t="n">
        <v>2600</v>
      </c>
      <c r="C753" s="2" t="n">
        <v>2616.66666666667</v>
      </c>
      <c r="D753" s="3" t="n">
        <v>0.641025641025639</v>
      </c>
    </row>
    <row r="754" customFormat="false" ht="14.4" hidden="false" customHeight="false" outlineLevel="0" collapsed="false">
      <c r="A754" s="6" t="s">
        <v>108</v>
      </c>
      <c r="B754" s="2" t="n">
        <v>2500</v>
      </c>
      <c r="C754" s="2" t="n">
        <v>2666.66666666667</v>
      </c>
      <c r="D754" s="3" t="n">
        <v>6.66666666666667</v>
      </c>
    </row>
    <row r="755" customFormat="false" ht="14.4" hidden="false" customHeight="false" outlineLevel="0" collapsed="false">
      <c r="A755" s="6" t="s">
        <v>17</v>
      </c>
      <c r="B755" s="2" t="n">
        <v>2000</v>
      </c>
      <c r="C755" s="2" t="n">
        <v>2000</v>
      </c>
      <c r="D755" s="3" t="n">
        <v>0</v>
      </c>
    </row>
    <row r="756" customFormat="false" ht="14.4" hidden="false" customHeight="false" outlineLevel="0" collapsed="false">
      <c r="A756" s="6" t="s">
        <v>79</v>
      </c>
      <c r="B756" s="2" t="n">
        <v>2075</v>
      </c>
      <c r="C756" s="2" t="n">
        <v>2075</v>
      </c>
      <c r="D756" s="3" t="n">
        <v>0</v>
      </c>
    </row>
    <row r="757" customFormat="false" ht="14.4" hidden="false" customHeight="false" outlineLevel="0" collapsed="false">
      <c r="A757" s="6" t="s">
        <v>80</v>
      </c>
      <c r="B757" s="2" t="n">
        <v>2250</v>
      </c>
      <c r="C757" s="2" t="n">
        <v>2250</v>
      </c>
      <c r="D757" s="3" t="n">
        <v>0</v>
      </c>
    </row>
    <row r="758" customFormat="false" ht="14.4" hidden="false" customHeight="false" outlineLevel="0" collapsed="false">
      <c r="A758" s="6" t="s">
        <v>19</v>
      </c>
      <c r="B758" s="2" t="n">
        <v>1983.33333333333</v>
      </c>
      <c r="C758" s="2" t="n">
        <v>2000</v>
      </c>
      <c r="D758" s="3" t="n">
        <v>0.840336134453779</v>
      </c>
    </row>
    <row r="759" customFormat="false" ht="14.4" hidden="false" customHeight="false" outlineLevel="0" collapsed="false">
      <c r="A759" s="6" t="s">
        <v>81</v>
      </c>
      <c r="B759" s="2" t="n">
        <v>1983.33333333333</v>
      </c>
      <c r="C759" s="2" t="n">
        <v>1983.33333333333</v>
      </c>
      <c r="D759" s="3" t="n">
        <v>0</v>
      </c>
    </row>
    <row r="760" customFormat="false" ht="14.4" hidden="false" customHeight="false" outlineLevel="0" collapsed="false">
      <c r="A760" s="6" t="s">
        <v>64</v>
      </c>
      <c r="B760" s="2" t="n">
        <v>1900</v>
      </c>
      <c r="C760" s="2" t="n">
        <v>2016.66666666667</v>
      </c>
      <c r="D760" s="3" t="n">
        <v>6.14035087719298</v>
      </c>
    </row>
    <row r="761" customFormat="false" ht="14.4" hidden="false" customHeight="false" outlineLevel="0" collapsed="false">
      <c r="A761" s="6" t="s">
        <v>95</v>
      </c>
      <c r="B761" s="2" t="n">
        <v>2500</v>
      </c>
      <c r="C761" s="2" t="n">
        <v>2500</v>
      </c>
      <c r="D761" s="3" t="n">
        <v>0</v>
      </c>
    </row>
    <row r="762" customFormat="false" ht="14.4" hidden="false" customHeight="false" outlineLevel="0" collapsed="false">
      <c r="A762" s="6" t="s">
        <v>126</v>
      </c>
      <c r="B762" s="2" t="n">
        <v>2075</v>
      </c>
      <c r="C762" s="2" t="n">
        <v>2075</v>
      </c>
      <c r="D762" s="3" t="n">
        <v>0</v>
      </c>
    </row>
    <row r="763" customFormat="false" ht="14.4" hidden="false" customHeight="false" outlineLevel="0" collapsed="false">
      <c r="A763" s="6" t="s">
        <v>69</v>
      </c>
      <c r="B763" s="2" t="n">
        <v>2500</v>
      </c>
      <c r="C763" s="2" t="n">
        <v>2500</v>
      </c>
      <c r="D763" s="3" t="n">
        <v>0</v>
      </c>
    </row>
    <row r="764" customFormat="false" ht="14.4" hidden="false" customHeight="false" outlineLevel="0" collapsed="false">
      <c r="A764" s="6" t="s">
        <v>155</v>
      </c>
      <c r="B764" s="2" t="n">
        <v>2000</v>
      </c>
      <c r="C764" s="2" t="n">
        <v>2000</v>
      </c>
      <c r="D764" s="3" t="n">
        <v>0</v>
      </c>
    </row>
    <row r="765" customFormat="false" ht="14.4" hidden="false" customHeight="false" outlineLevel="0" collapsed="false">
      <c r="A765" s="6" t="s">
        <v>109</v>
      </c>
      <c r="B765" s="2" t="n">
        <v>2300</v>
      </c>
      <c r="C765" s="2" t="n">
        <v>2300</v>
      </c>
      <c r="D765" s="3" t="n">
        <v>0</v>
      </c>
    </row>
    <row r="766" customFormat="false" ht="14.4" hidden="false" customHeight="false" outlineLevel="0" collapsed="false">
      <c r="A766" s="6" t="s">
        <v>44</v>
      </c>
      <c r="B766" s="2" t="n">
        <v>2466.66666666667</v>
      </c>
      <c r="C766" s="2" t="n">
        <v>2466.66666666667</v>
      </c>
      <c r="D766" s="3" t="n">
        <v>0</v>
      </c>
    </row>
    <row r="767" customFormat="false" ht="14.4" hidden="false" customHeight="false" outlineLevel="0" collapsed="false">
      <c r="A767" s="6" t="s">
        <v>45</v>
      </c>
      <c r="B767" s="2" t="n">
        <v>2333.33333333333</v>
      </c>
      <c r="C767" s="2" t="n">
        <v>2333.33333333333</v>
      </c>
      <c r="D767" s="3" t="n">
        <v>0</v>
      </c>
    </row>
    <row r="768" customFormat="false" ht="14.4" hidden="false" customHeight="false" outlineLevel="0" collapsed="false">
      <c r="A768" s="6" t="s">
        <v>122</v>
      </c>
      <c r="B768" s="2" t="n">
        <v>2100</v>
      </c>
      <c r="C768" s="2" t="n">
        <v>2100</v>
      </c>
      <c r="D768" s="3" t="n">
        <v>0</v>
      </c>
    </row>
    <row r="769" customFormat="false" ht="14.4" hidden="false" customHeight="false" outlineLevel="0" collapsed="false">
      <c r="A769" s="6" t="s">
        <v>70</v>
      </c>
      <c r="B769" s="2" t="n">
        <v>2433.33333333333</v>
      </c>
      <c r="C769" s="2" t="n">
        <v>2566.66666666667</v>
      </c>
      <c r="D769" s="3" t="n">
        <v>5.4794520547945</v>
      </c>
    </row>
    <row r="770" customFormat="false" ht="14.4" hidden="false" customHeight="false" outlineLevel="0" collapsed="false">
      <c r="A770" s="6" t="s">
        <v>167</v>
      </c>
      <c r="B770" s="2" t="n">
        <v>2500</v>
      </c>
      <c r="C770" s="2" t="n">
        <v>2333.33333333333</v>
      </c>
      <c r="D770" s="3" t="n">
        <v>-6.66666666666667</v>
      </c>
    </row>
    <row r="771" customFormat="false" ht="14.4" hidden="false" customHeight="false" outlineLevel="0" collapsed="false">
      <c r="A771" s="6" t="s">
        <v>71</v>
      </c>
      <c r="B771" s="2" t="n">
        <v>2100</v>
      </c>
      <c r="C771" s="2" t="n">
        <v>2100</v>
      </c>
      <c r="D771" s="3" t="n">
        <v>0</v>
      </c>
    </row>
    <row r="772" customFormat="false" ht="14.4" hidden="false" customHeight="false" outlineLevel="0" collapsed="false">
      <c r="A772" s="1" t="s">
        <v>390</v>
      </c>
    </row>
    <row r="773" customFormat="false" ht="14.4" hidden="false" customHeight="false" outlineLevel="0" collapsed="false">
      <c r="A773" s="6" t="s">
        <v>47</v>
      </c>
      <c r="B773" s="2" t="n">
        <v>16200</v>
      </c>
      <c r="C773" s="2" t="n">
        <v>16200</v>
      </c>
      <c r="D773" s="3" t="n">
        <v>0</v>
      </c>
    </row>
    <row r="774" customFormat="false" ht="14.4" hidden="false" customHeight="false" outlineLevel="0" collapsed="false">
      <c r="A774" s="6" t="s">
        <v>48</v>
      </c>
      <c r="B774" s="2" t="n">
        <v>14083.3333333333</v>
      </c>
      <c r="C774" s="2" t="n">
        <v>14100</v>
      </c>
      <c r="D774" s="3" t="n">
        <v>0.118343195266268</v>
      </c>
    </row>
    <row r="775" customFormat="false" ht="14.4" hidden="false" customHeight="false" outlineLevel="0" collapsed="false">
      <c r="A775" s="6" t="s">
        <v>49</v>
      </c>
      <c r="B775" s="2" t="n">
        <v>14366.6666666667</v>
      </c>
      <c r="C775" s="2" t="n">
        <v>14366.6666666667</v>
      </c>
      <c r="D775" s="3" t="n">
        <v>0</v>
      </c>
    </row>
    <row r="776" customFormat="false" ht="14.4" hidden="false" customHeight="false" outlineLevel="0" collapsed="false">
      <c r="A776" s="6" t="s">
        <v>147</v>
      </c>
      <c r="B776" s="2" t="e">
        <f aca="false"/>
        <v>#DIV/0!</v>
      </c>
      <c r="C776" s="2" t="n">
        <v>14000</v>
      </c>
      <c r="D776" s="3" t="s">
        <v>82</v>
      </c>
    </row>
    <row r="777" customFormat="false" ht="14.4" hidden="false" customHeight="false" outlineLevel="0" collapsed="false">
      <c r="A777" s="6" t="s">
        <v>112</v>
      </c>
      <c r="B777" s="2" t="n">
        <v>14000</v>
      </c>
      <c r="C777" s="2" t="n">
        <v>14010</v>
      </c>
      <c r="D777" s="3" t="n">
        <v>0.0714285714285667</v>
      </c>
    </row>
    <row r="778" customFormat="false" ht="14.4" hidden="false" customHeight="false" outlineLevel="0" collapsed="false">
      <c r="A778" s="6" t="s">
        <v>290</v>
      </c>
      <c r="B778" s="2" t="n">
        <v>15600</v>
      </c>
      <c r="C778" s="2" t="n">
        <v>15533.3333333333</v>
      </c>
      <c r="D778" s="3" t="n">
        <v>-0.427350427350426</v>
      </c>
    </row>
    <row r="779" customFormat="false" ht="14.4" hidden="false" customHeight="false" outlineLevel="0" collapsed="false">
      <c r="A779" s="6" t="s">
        <v>50</v>
      </c>
      <c r="B779" s="2" t="n">
        <v>14260</v>
      </c>
      <c r="C779" s="2" t="n">
        <v>14400</v>
      </c>
      <c r="D779" s="3" t="n">
        <v>0.981767180925663</v>
      </c>
    </row>
    <row r="780" customFormat="false" ht="14.4" hidden="false" customHeight="false" outlineLevel="0" collapsed="false">
      <c r="A780" s="6" t="s">
        <v>38</v>
      </c>
      <c r="B780" s="2" t="n">
        <v>15214.5384615385</v>
      </c>
      <c r="C780" s="2" t="n">
        <v>14993.75</v>
      </c>
      <c r="D780" s="3" t="n">
        <v>-1.45116765846431</v>
      </c>
    </row>
    <row r="781" customFormat="false" ht="14.4" hidden="false" customHeight="false" outlineLevel="0" collapsed="false">
      <c r="A781" s="6" t="s">
        <v>51</v>
      </c>
      <c r="B781" s="2" t="n">
        <v>14333.3333333333</v>
      </c>
      <c r="C781" s="2" t="n">
        <v>14333.3333333333</v>
      </c>
      <c r="D781" s="3" t="n">
        <v>0</v>
      </c>
    </row>
    <row r="782" customFormat="false" ht="14.4" hidden="false" customHeight="false" outlineLevel="0" collapsed="false">
      <c r="A782" s="6" t="s">
        <v>39</v>
      </c>
      <c r="B782" s="2" t="n">
        <v>14500</v>
      </c>
      <c r="C782" s="2" t="n">
        <v>14500</v>
      </c>
      <c r="D782" s="3" t="n">
        <v>0</v>
      </c>
    </row>
    <row r="783" customFormat="false" ht="14.4" hidden="false" customHeight="false" outlineLevel="0" collapsed="false">
      <c r="A783" s="6" t="s">
        <v>113</v>
      </c>
      <c r="B783" s="2" t="n">
        <v>13833.3333333333</v>
      </c>
      <c r="C783" s="2" t="n">
        <v>13833.3333333333</v>
      </c>
      <c r="D783" s="3" t="n">
        <v>0</v>
      </c>
    </row>
    <row r="784" customFormat="false" ht="14.4" hidden="false" customHeight="false" outlineLevel="0" collapsed="false">
      <c r="A784" s="6" t="s">
        <v>5</v>
      </c>
      <c r="B784" s="2" t="n">
        <v>14700</v>
      </c>
      <c r="C784" s="2" t="n">
        <v>15425</v>
      </c>
      <c r="D784" s="3" t="n">
        <v>4.93197278911566</v>
      </c>
    </row>
    <row r="785" customFormat="false" ht="14.4" hidden="false" customHeight="false" outlineLevel="0" collapsed="false">
      <c r="A785" s="6" t="s">
        <v>29</v>
      </c>
      <c r="B785" s="2" t="n">
        <v>15120</v>
      </c>
      <c r="C785" s="2" t="n">
        <v>15120</v>
      </c>
      <c r="D785" s="3" t="n">
        <v>0</v>
      </c>
    </row>
    <row r="786" customFormat="false" ht="14.4" hidden="false" customHeight="false" outlineLevel="0" collapsed="false">
      <c r="A786" s="6" t="s">
        <v>124</v>
      </c>
      <c r="B786" s="2" t="n">
        <v>15066.6666666667</v>
      </c>
      <c r="C786" s="2" t="n">
        <v>15233.3333333333</v>
      </c>
      <c r="D786" s="3" t="n">
        <v>1.10619469026549</v>
      </c>
    </row>
    <row r="787" customFormat="false" ht="14.4" hidden="false" customHeight="false" outlineLevel="0" collapsed="false">
      <c r="A787" s="6" t="s">
        <v>125</v>
      </c>
      <c r="B787" s="2" t="n">
        <v>16666.6666666667</v>
      </c>
      <c r="C787" s="2" t="n">
        <v>16666.6666666667</v>
      </c>
      <c r="D787" s="3" t="n">
        <v>0</v>
      </c>
    </row>
    <row r="788" customFormat="false" ht="14.4" hidden="false" customHeight="false" outlineLevel="0" collapsed="false">
      <c r="A788" s="6" t="s">
        <v>137</v>
      </c>
      <c r="B788" s="2" t="n">
        <v>14075</v>
      </c>
      <c r="C788" s="2" t="n">
        <v>13650</v>
      </c>
      <c r="D788" s="3" t="n">
        <v>-3.01953818827708</v>
      </c>
    </row>
    <row r="789" customFormat="false" ht="14.4" hidden="false" customHeight="false" outlineLevel="0" collapsed="false">
      <c r="A789" s="6" t="s">
        <v>8</v>
      </c>
      <c r="B789" s="2" t="e">
        <f aca="false"/>
        <v>#DIV/0!</v>
      </c>
      <c r="C789" s="2" t="n">
        <v>14266.6666666667</v>
      </c>
      <c r="D789" s="3" t="s">
        <v>82</v>
      </c>
    </row>
    <row r="790" customFormat="false" ht="14.4" hidden="false" customHeight="false" outlineLevel="0" collapsed="false">
      <c r="A790" s="6" t="s">
        <v>9</v>
      </c>
      <c r="B790" s="2" t="n">
        <v>15666.6666666667</v>
      </c>
      <c r="C790" s="2" t="n">
        <v>16333.3333333333</v>
      </c>
      <c r="D790" s="3" t="n">
        <v>4.25531914893618</v>
      </c>
    </row>
    <row r="791" customFormat="false" ht="14.4" hidden="false" customHeight="false" outlineLevel="0" collapsed="false">
      <c r="A791" s="6" t="s">
        <v>53</v>
      </c>
      <c r="B791" s="2" t="e">
        <f aca="false"/>
        <v>#DIV/0!</v>
      </c>
      <c r="C791" s="2" t="n">
        <v>14000</v>
      </c>
      <c r="D791" s="3" t="s">
        <v>82</v>
      </c>
    </row>
    <row r="792" customFormat="false" ht="14.4" hidden="false" customHeight="false" outlineLevel="0" collapsed="false">
      <c r="A792" s="6" t="s">
        <v>10</v>
      </c>
      <c r="B792" s="2" t="n">
        <v>14700</v>
      </c>
      <c r="C792" s="2" t="n">
        <v>14700</v>
      </c>
      <c r="D792" s="3" t="n">
        <v>0</v>
      </c>
    </row>
    <row r="793" customFormat="false" ht="14.4" hidden="false" customHeight="false" outlineLevel="0" collapsed="false">
      <c r="A793" s="6" t="s">
        <v>54</v>
      </c>
      <c r="B793" s="2" t="n">
        <v>14500</v>
      </c>
      <c r="C793" s="2" t="n">
        <v>14475</v>
      </c>
      <c r="D793" s="3" t="n">
        <v>-0.172413793103443</v>
      </c>
    </row>
    <row r="794" customFormat="false" ht="14.4" hidden="false" customHeight="false" outlineLevel="0" collapsed="false">
      <c r="A794" s="6" t="s">
        <v>40</v>
      </c>
      <c r="B794" s="2" t="e">
        <f aca="false"/>
        <v>#DIV/0!</v>
      </c>
      <c r="C794" s="2" t="n">
        <v>15180</v>
      </c>
      <c r="D794" s="3" t="s">
        <v>82</v>
      </c>
    </row>
    <row r="795" customFormat="false" ht="14.4" hidden="false" customHeight="false" outlineLevel="0" collapsed="false">
      <c r="A795" s="6" t="s">
        <v>294</v>
      </c>
      <c r="B795" s="2" t="n">
        <v>16200</v>
      </c>
      <c r="C795" s="2" t="n">
        <v>16180</v>
      </c>
      <c r="D795" s="3" t="n">
        <v>-0.123456790123455</v>
      </c>
    </row>
    <row r="796" customFormat="false" ht="14.4" hidden="false" customHeight="false" outlineLevel="0" collapsed="false">
      <c r="A796" s="6" t="s">
        <v>11</v>
      </c>
      <c r="B796" s="2" t="n">
        <v>14240</v>
      </c>
      <c r="C796" s="2" t="n">
        <v>14240</v>
      </c>
      <c r="D796" s="3" t="n">
        <v>0</v>
      </c>
    </row>
    <row r="797" customFormat="false" ht="14.4" hidden="false" customHeight="false" outlineLevel="0" collapsed="false">
      <c r="A797" s="6" t="s">
        <v>158</v>
      </c>
      <c r="B797" s="2" t="n">
        <v>14633.3333333333</v>
      </c>
      <c r="C797" s="2" t="n">
        <v>14833.3333333333</v>
      </c>
      <c r="D797" s="3" t="n">
        <v>1.36674259681093</v>
      </c>
    </row>
    <row r="798" customFormat="false" ht="14.4" hidden="false" customHeight="false" outlineLevel="0" collapsed="false">
      <c r="A798" s="6" t="s">
        <v>75</v>
      </c>
      <c r="B798" s="2" t="n">
        <v>14875</v>
      </c>
      <c r="C798" s="2" t="n">
        <v>14875</v>
      </c>
      <c r="D798" s="3" t="n">
        <v>0</v>
      </c>
    </row>
    <row r="799" customFormat="false" ht="14.4" hidden="false" customHeight="false" outlineLevel="0" collapsed="false">
      <c r="A799" s="6" t="s">
        <v>56</v>
      </c>
      <c r="B799" s="2" t="n">
        <v>14680</v>
      </c>
      <c r="C799" s="2" t="n">
        <v>14805</v>
      </c>
      <c r="D799" s="3" t="n">
        <v>0.851498637602188</v>
      </c>
    </row>
    <row r="800" customFormat="false" ht="14.4" hidden="false" customHeight="false" outlineLevel="0" collapsed="false">
      <c r="A800" s="6" t="s">
        <v>25</v>
      </c>
      <c r="B800" s="2" t="n">
        <v>14475</v>
      </c>
      <c r="C800" s="2" t="n">
        <v>14580</v>
      </c>
      <c r="D800" s="3" t="n">
        <v>0.725388601036259</v>
      </c>
    </row>
    <row r="801" customFormat="false" ht="14.4" hidden="false" customHeight="false" outlineLevel="0" collapsed="false">
      <c r="A801" s="6" t="s">
        <v>296</v>
      </c>
      <c r="B801" s="2" t="n">
        <v>15400</v>
      </c>
      <c r="C801" s="2" t="n">
        <v>15400</v>
      </c>
      <c r="D801" s="3" t="n">
        <v>0</v>
      </c>
    </row>
    <row r="802" customFormat="false" ht="14.4" hidden="false" customHeight="false" outlineLevel="0" collapsed="false">
      <c r="A802" s="6" t="s">
        <v>120</v>
      </c>
      <c r="B802" s="2" t="n">
        <v>14356</v>
      </c>
      <c r="C802" s="2" t="n">
        <v>14315.2</v>
      </c>
      <c r="D802" s="3" t="n">
        <v>-0.284201727500688</v>
      </c>
    </row>
    <row r="803" customFormat="false" ht="14.4" hidden="false" customHeight="false" outlineLevel="0" collapsed="false">
      <c r="A803" s="6" t="s">
        <v>101</v>
      </c>
      <c r="B803" s="2" t="n">
        <v>14240</v>
      </c>
      <c r="C803" s="2" t="n">
        <v>14440</v>
      </c>
      <c r="D803" s="3" t="n">
        <v>1.40449438202248</v>
      </c>
    </row>
    <row r="804" customFormat="false" ht="14.4" hidden="false" customHeight="false" outlineLevel="0" collapsed="false">
      <c r="A804" s="6" t="s">
        <v>57</v>
      </c>
      <c r="B804" s="2" t="n">
        <v>14325</v>
      </c>
      <c r="C804" s="2" t="n">
        <v>14180</v>
      </c>
      <c r="D804" s="3" t="n">
        <v>-1.01221640488656</v>
      </c>
    </row>
    <row r="805" customFormat="false" ht="14.4" hidden="false" customHeight="false" outlineLevel="0" collapsed="false">
      <c r="A805" s="6" t="s">
        <v>58</v>
      </c>
      <c r="B805" s="2" t="n">
        <v>15025</v>
      </c>
      <c r="C805" s="2" t="n">
        <v>15225</v>
      </c>
      <c r="D805" s="3" t="n">
        <v>1.33111480865225</v>
      </c>
    </row>
    <row r="806" customFormat="false" ht="14.4" hidden="false" customHeight="false" outlineLevel="0" collapsed="false">
      <c r="A806" s="6" t="s">
        <v>41</v>
      </c>
      <c r="B806" s="2" t="n">
        <v>14683.3333333333</v>
      </c>
      <c r="C806" s="2" t="n">
        <v>14683.3333333333</v>
      </c>
      <c r="D806" s="3" t="n">
        <v>0</v>
      </c>
    </row>
    <row r="807" customFormat="false" ht="14.4" hidden="false" customHeight="false" outlineLevel="0" collapsed="false">
      <c r="A807" s="6" t="s">
        <v>59</v>
      </c>
      <c r="B807" s="2" t="n">
        <v>14375</v>
      </c>
      <c r="C807" s="2" t="n">
        <v>14480</v>
      </c>
      <c r="D807" s="3" t="n">
        <v>0.730434782608702</v>
      </c>
    </row>
    <row r="808" customFormat="false" ht="14.4" hidden="false" customHeight="false" outlineLevel="0" collapsed="false">
      <c r="A808" s="6" t="s">
        <v>141</v>
      </c>
      <c r="B808" s="2" t="n">
        <v>14800</v>
      </c>
      <c r="C808" s="2" t="n">
        <v>14800</v>
      </c>
      <c r="D808" s="3" t="n">
        <v>0</v>
      </c>
    </row>
    <row r="809" customFormat="false" ht="14.4" hidden="false" customHeight="false" outlineLevel="0" collapsed="false">
      <c r="A809" s="6" t="s">
        <v>166</v>
      </c>
      <c r="B809" s="2" t="n">
        <v>14573.3333333333</v>
      </c>
      <c r="C809" s="2" t="n">
        <v>14573.3333333333</v>
      </c>
      <c r="D809" s="3" t="n">
        <v>0</v>
      </c>
    </row>
    <row r="810" customFormat="false" ht="14.4" hidden="false" customHeight="false" outlineLevel="0" collapsed="false">
      <c r="A810" s="6" t="s">
        <v>60</v>
      </c>
      <c r="B810" s="2" t="n">
        <v>16333.3333333333</v>
      </c>
      <c r="C810" s="2" t="n">
        <v>16333.3333333333</v>
      </c>
      <c r="D810" s="3" t="n">
        <v>0</v>
      </c>
    </row>
    <row r="811" customFormat="false" ht="14.4" hidden="false" customHeight="false" outlineLevel="0" collapsed="false">
      <c r="A811" s="6" t="s">
        <v>76</v>
      </c>
      <c r="B811" s="2" t="n">
        <v>14500</v>
      </c>
      <c r="C811" s="2" t="n">
        <v>14533.3333333333</v>
      </c>
      <c r="D811" s="3" t="n">
        <v>0.22988505747128</v>
      </c>
    </row>
    <row r="812" customFormat="false" ht="14.4" hidden="false" customHeight="false" outlineLevel="0" collapsed="false">
      <c r="A812" s="6" t="s">
        <v>61</v>
      </c>
      <c r="B812" s="2" t="n">
        <v>14400</v>
      </c>
      <c r="C812" s="2" t="n">
        <v>14305</v>
      </c>
      <c r="D812" s="3" t="n">
        <v>-0.659722222222225</v>
      </c>
    </row>
    <row r="813" customFormat="false" ht="14.4" hidden="false" customHeight="false" outlineLevel="0" collapsed="false">
      <c r="A813" s="6" t="s">
        <v>77</v>
      </c>
      <c r="B813" s="2" t="n">
        <v>14400</v>
      </c>
      <c r="C813" s="2" t="n">
        <v>14566.6666666667</v>
      </c>
      <c r="D813" s="3" t="n">
        <v>1.1574074074074</v>
      </c>
    </row>
    <row r="814" customFormat="false" ht="14.4" hidden="false" customHeight="false" outlineLevel="0" collapsed="false">
      <c r="A814" s="6" t="s">
        <v>159</v>
      </c>
      <c r="B814" s="2" t="n">
        <v>14833.3333333333</v>
      </c>
      <c r="C814" s="2" t="n">
        <v>14666.6666666667</v>
      </c>
      <c r="D814" s="3" t="n">
        <v>-1.12359550561798</v>
      </c>
    </row>
    <row r="815" customFormat="false" ht="14.4" hidden="false" customHeight="false" outlineLevel="0" collapsed="false">
      <c r="A815" s="6" t="s">
        <v>93</v>
      </c>
      <c r="B815" s="2" t="n">
        <v>13791.6666666667</v>
      </c>
      <c r="C815" s="2" t="n">
        <v>13991.6666666667</v>
      </c>
      <c r="D815" s="3" t="n">
        <v>1.45015105740181</v>
      </c>
    </row>
    <row r="816" customFormat="false" ht="14.4" hidden="false" customHeight="false" outlineLevel="0" collapsed="false">
      <c r="A816" s="6" t="s">
        <v>102</v>
      </c>
      <c r="B816" s="2" t="n">
        <v>14060</v>
      </c>
      <c r="C816" s="2" t="n">
        <v>14180</v>
      </c>
      <c r="D816" s="3" t="n">
        <v>0.853485064011372</v>
      </c>
    </row>
    <row r="817" customFormat="false" ht="14.4" hidden="false" customHeight="false" outlineLevel="0" collapsed="false">
      <c r="A817" s="6" t="s">
        <v>14</v>
      </c>
      <c r="B817" s="2" t="n">
        <v>13866.6666666667</v>
      </c>
      <c r="C817" s="2" t="n">
        <v>13800</v>
      </c>
      <c r="D817" s="3" t="n">
        <v>-0.480769230769229</v>
      </c>
    </row>
    <row r="818" customFormat="false" ht="14.4" hidden="false" customHeight="false" outlineLevel="0" collapsed="false">
      <c r="A818" s="6" t="s">
        <v>78</v>
      </c>
      <c r="B818" s="2" t="n">
        <v>14787.5</v>
      </c>
      <c r="C818" s="2" t="n">
        <v>15587.8</v>
      </c>
      <c r="D818" s="3" t="n">
        <v>5.41200338123415</v>
      </c>
    </row>
    <row r="819" customFormat="false" ht="14.4" hidden="false" customHeight="false" outlineLevel="0" collapsed="false">
      <c r="A819" s="6" t="s">
        <v>27</v>
      </c>
      <c r="B819" s="2" t="n">
        <v>12875</v>
      </c>
      <c r="C819" s="2" t="n">
        <v>12875</v>
      </c>
      <c r="D819" s="3" t="n">
        <v>0</v>
      </c>
    </row>
    <row r="820" customFormat="false" ht="14.4" hidden="false" customHeight="false" outlineLevel="0" collapsed="false">
      <c r="A820" s="6" t="s">
        <v>15</v>
      </c>
      <c r="B820" s="2" t="n">
        <v>14260</v>
      </c>
      <c r="C820" s="2" t="n">
        <v>14480</v>
      </c>
      <c r="D820" s="3" t="n">
        <v>1.54277699859748</v>
      </c>
    </row>
    <row r="821" customFormat="false" ht="14.4" hidden="false" customHeight="false" outlineLevel="0" collapsed="false">
      <c r="A821" s="6" t="s">
        <v>108</v>
      </c>
      <c r="B821" s="2" t="n">
        <v>14500</v>
      </c>
      <c r="C821" s="2" t="n">
        <v>13666.6666666667</v>
      </c>
      <c r="D821" s="3" t="n">
        <v>-5.74712643678161</v>
      </c>
    </row>
    <row r="822" customFormat="false" ht="14.4" hidden="false" customHeight="false" outlineLevel="0" collapsed="false">
      <c r="A822" s="6" t="s">
        <v>16</v>
      </c>
      <c r="B822" s="2" t="n">
        <v>14225</v>
      </c>
      <c r="C822" s="2" t="n">
        <v>14350</v>
      </c>
      <c r="D822" s="3" t="n">
        <v>0.878734622144117</v>
      </c>
    </row>
    <row r="823" customFormat="false" ht="14.4" hidden="false" customHeight="false" outlineLevel="0" collapsed="false">
      <c r="A823" s="6" t="s">
        <v>17</v>
      </c>
      <c r="B823" s="2" t="n">
        <v>13750</v>
      </c>
      <c r="C823" s="2" t="n">
        <v>14000</v>
      </c>
      <c r="D823" s="3" t="n">
        <v>1.81818181818181</v>
      </c>
    </row>
    <row r="824" customFormat="false" ht="14.4" hidden="false" customHeight="false" outlineLevel="0" collapsed="false">
      <c r="A824" s="6" t="s">
        <v>79</v>
      </c>
      <c r="B824" s="2" t="n">
        <v>14260</v>
      </c>
      <c r="C824" s="2" t="n">
        <v>14260</v>
      </c>
      <c r="D824" s="3" t="n">
        <v>0</v>
      </c>
    </row>
    <row r="825" customFormat="false" ht="14.4" hidden="false" customHeight="false" outlineLevel="0" collapsed="false">
      <c r="A825" s="6" t="s">
        <v>18</v>
      </c>
      <c r="B825" s="2" t="n">
        <v>13900</v>
      </c>
      <c r="C825" s="2" t="n">
        <v>14100</v>
      </c>
      <c r="D825" s="3" t="n">
        <v>1.4388489208633</v>
      </c>
    </row>
    <row r="826" customFormat="false" ht="14.4" hidden="false" customHeight="false" outlineLevel="0" collapsed="false">
      <c r="A826" s="6" t="s">
        <v>80</v>
      </c>
      <c r="B826" s="2" t="n">
        <v>15060</v>
      </c>
      <c r="C826" s="2" t="n">
        <v>15060</v>
      </c>
      <c r="D826" s="3" t="n">
        <v>0</v>
      </c>
    </row>
    <row r="827" customFormat="false" ht="14.4" hidden="false" customHeight="false" outlineLevel="0" collapsed="false">
      <c r="A827" s="6" t="s">
        <v>19</v>
      </c>
      <c r="B827" s="2" t="n">
        <v>13850</v>
      </c>
      <c r="C827" s="2" t="n">
        <v>13930</v>
      </c>
      <c r="D827" s="3" t="n">
        <v>0.577617328519864</v>
      </c>
    </row>
    <row r="828" customFormat="false" ht="14.4" hidden="false" customHeight="false" outlineLevel="0" collapsed="false">
      <c r="A828" s="6" t="s">
        <v>20</v>
      </c>
      <c r="B828" s="2" t="n">
        <v>14775</v>
      </c>
      <c r="C828" s="2" t="n">
        <v>14650</v>
      </c>
      <c r="D828" s="3" t="n">
        <v>-0.846023688663278</v>
      </c>
    </row>
    <row r="829" customFormat="false" ht="14.4" hidden="false" customHeight="false" outlineLevel="0" collapsed="false">
      <c r="A829" s="6" t="s">
        <v>81</v>
      </c>
      <c r="B829" s="2" t="n">
        <v>14250</v>
      </c>
      <c r="C829" s="2" t="n">
        <v>14250</v>
      </c>
      <c r="D829" s="3" t="n">
        <v>0</v>
      </c>
    </row>
    <row r="830" customFormat="false" ht="14.4" hidden="false" customHeight="false" outlineLevel="0" collapsed="false">
      <c r="A830" s="6" t="s">
        <v>64</v>
      </c>
      <c r="B830" s="2" t="n">
        <v>14262.5</v>
      </c>
      <c r="C830" s="2" t="n">
        <v>14162.5</v>
      </c>
      <c r="D830" s="3" t="n">
        <v>-0.701139351446101</v>
      </c>
    </row>
    <row r="831" customFormat="false" ht="14.4" hidden="false" customHeight="false" outlineLevel="0" collapsed="false">
      <c r="A831" s="6" t="s">
        <v>301</v>
      </c>
      <c r="B831" s="2" t="n">
        <v>16000</v>
      </c>
      <c r="C831" s="2" t="n">
        <v>15866.6666666667</v>
      </c>
      <c r="D831" s="3" t="n">
        <v>-0.833333333333342</v>
      </c>
    </row>
    <row r="832" customFormat="false" ht="14.4" hidden="false" customHeight="false" outlineLevel="0" collapsed="false">
      <c r="A832" s="6" t="s">
        <v>115</v>
      </c>
      <c r="B832" s="2" t="n">
        <v>14175</v>
      </c>
      <c r="C832" s="2" t="n">
        <v>14405.3333333333</v>
      </c>
      <c r="D832" s="3" t="n">
        <v>1.62492651381541</v>
      </c>
    </row>
    <row r="833" customFormat="false" ht="14.4" hidden="false" customHeight="false" outlineLevel="0" collapsed="false">
      <c r="A833" s="6" t="s">
        <v>95</v>
      </c>
      <c r="B833" s="2" t="e">
        <f aca="false"/>
        <v>#DIV/0!</v>
      </c>
      <c r="C833" s="2" t="n">
        <v>14250</v>
      </c>
      <c r="D833" s="3" t="s">
        <v>82</v>
      </c>
    </row>
    <row r="834" customFormat="false" ht="14.4" hidden="false" customHeight="false" outlineLevel="0" collapsed="false">
      <c r="A834" s="6" t="s">
        <v>32</v>
      </c>
      <c r="B834" s="2" t="n">
        <v>14675</v>
      </c>
      <c r="C834" s="2" t="n">
        <v>15300</v>
      </c>
      <c r="D834" s="3" t="n">
        <v>4.25894378194207</v>
      </c>
    </row>
    <row r="835" customFormat="false" ht="14.4" hidden="false" customHeight="false" outlineLevel="0" collapsed="false">
      <c r="A835" s="6" t="s">
        <v>65</v>
      </c>
      <c r="B835" s="2" t="n">
        <v>14766.6666666667</v>
      </c>
      <c r="C835" s="2" t="n">
        <v>14240</v>
      </c>
      <c r="D835" s="3" t="n">
        <v>-3.56659142212189</v>
      </c>
    </row>
    <row r="836" customFormat="false" ht="14.4" hidden="false" customHeight="false" outlineLevel="0" collapsed="false">
      <c r="A836" s="6" t="s">
        <v>21</v>
      </c>
      <c r="B836" s="2" t="n">
        <v>14466.6666666667</v>
      </c>
      <c r="C836" s="2" t="n">
        <v>14133.3333333333</v>
      </c>
      <c r="D836" s="3" t="n">
        <v>-2.30414746543778</v>
      </c>
    </row>
    <row r="837" customFormat="false" ht="14.4" hidden="false" customHeight="false" outlineLevel="0" collapsed="false">
      <c r="A837" s="6" t="s">
        <v>143</v>
      </c>
      <c r="B837" s="2" t="n">
        <v>15600</v>
      </c>
      <c r="C837" s="2" t="n">
        <v>15850</v>
      </c>
      <c r="D837" s="3" t="n">
        <v>1.6025641025641</v>
      </c>
    </row>
    <row r="838" customFormat="false" ht="14.4" hidden="false" customHeight="false" outlineLevel="0" collapsed="false">
      <c r="A838" s="6" t="s">
        <v>126</v>
      </c>
      <c r="B838" s="2" t="n">
        <v>14275</v>
      </c>
      <c r="C838" s="2" t="n">
        <v>14325</v>
      </c>
      <c r="D838" s="3" t="n">
        <v>0.350262697022763</v>
      </c>
    </row>
    <row r="839" customFormat="false" ht="14.4" hidden="false" customHeight="false" outlineLevel="0" collapsed="false">
      <c r="A839" s="6" t="s">
        <v>85</v>
      </c>
      <c r="B839" s="2" t="n">
        <v>14866.6666666667</v>
      </c>
      <c r="C839" s="2" t="n">
        <v>14900</v>
      </c>
      <c r="D839" s="3" t="n">
        <v>0.224215246636783</v>
      </c>
    </row>
    <row r="840" customFormat="false" ht="14.4" hidden="false" customHeight="false" outlineLevel="0" collapsed="false">
      <c r="A840" s="6" t="s">
        <v>43</v>
      </c>
      <c r="B840" s="2" t="n">
        <v>14675</v>
      </c>
      <c r="C840" s="2" t="n">
        <v>14625</v>
      </c>
      <c r="D840" s="3" t="n">
        <v>-0.340715502555367</v>
      </c>
    </row>
    <row r="841" customFormat="false" ht="14.4" hidden="false" customHeight="false" outlineLevel="0" collapsed="false">
      <c r="A841" s="6" t="s">
        <v>68</v>
      </c>
      <c r="B841" s="2" t="n">
        <v>15666.6666666667</v>
      </c>
      <c r="C841" s="2" t="n">
        <v>15833.3333333333</v>
      </c>
      <c r="D841" s="3" t="n">
        <v>1.06382978723405</v>
      </c>
    </row>
    <row r="842" customFormat="false" ht="14.4" hidden="false" customHeight="false" outlineLevel="0" collapsed="false">
      <c r="A842" s="6" t="s">
        <v>144</v>
      </c>
      <c r="B842" s="2" t="n">
        <v>14640</v>
      </c>
      <c r="C842" s="2" t="n">
        <v>14640</v>
      </c>
      <c r="D842" s="3" t="n">
        <v>0</v>
      </c>
    </row>
    <row r="843" customFormat="false" ht="14.4" hidden="false" customHeight="false" outlineLevel="0" collapsed="false">
      <c r="A843" s="6" t="s">
        <v>34</v>
      </c>
      <c r="B843" s="2" t="n">
        <v>14333.3333333333</v>
      </c>
      <c r="C843" s="2" t="n">
        <v>14333.3333333333</v>
      </c>
      <c r="D843" s="3" t="n">
        <v>0</v>
      </c>
    </row>
    <row r="844" customFormat="false" ht="14.4" hidden="false" customHeight="false" outlineLevel="0" collapsed="false">
      <c r="A844" s="6" t="s">
        <v>69</v>
      </c>
      <c r="B844" s="2" t="e">
        <f aca="false"/>
        <v>#DIV/0!</v>
      </c>
      <c r="C844" s="2" t="n">
        <v>15666.6666666667</v>
      </c>
      <c r="D844" s="3" t="s">
        <v>82</v>
      </c>
    </row>
    <row r="845" customFormat="false" ht="14.4" hidden="false" customHeight="false" outlineLevel="0" collapsed="false">
      <c r="A845" s="6" t="s">
        <v>109</v>
      </c>
      <c r="B845" s="2" t="e">
        <f aca="false"/>
        <v>#DIV/0!</v>
      </c>
      <c r="C845" s="2" t="n">
        <v>14233.3333333333</v>
      </c>
      <c r="D845" s="3" t="s">
        <v>82</v>
      </c>
    </row>
    <row r="846" customFormat="false" ht="14.4" hidden="false" customHeight="false" outlineLevel="0" collapsed="false">
      <c r="A846" s="6" t="s">
        <v>35</v>
      </c>
      <c r="B846" s="2" t="n">
        <v>14166.6666666667</v>
      </c>
      <c r="C846" s="2" t="n">
        <v>13833.3333333333</v>
      </c>
      <c r="D846" s="3" t="n">
        <v>-2.35294117647058</v>
      </c>
    </row>
    <row r="847" customFormat="false" ht="14.4" hidden="false" customHeight="false" outlineLevel="0" collapsed="false">
      <c r="A847" s="6" t="s">
        <v>44</v>
      </c>
      <c r="B847" s="2" t="e">
        <f aca="false"/>
        <v>#DIV/0!</v>
      </c>
      <c r="C847" s="2" t="n">
        <v>14600</v>
      </c>
      <c r="D847" s="3" t="s">
        <v>82</v>
      </c>
    </row>
    <row r="848" customFormat="false" ht="14.4" hidden="false" customHeight="false" outlineLevel="0" collapsed="false">
      <c r="A848" s="6" t="s">
        <v>36</v>
      </c>
      <c r="B848" s="2" t="n">
        <v>13875</v>
      </c>
      <c r="C848" s="2" t="n">
        <v>14000</v>
      </c>
      <c r="D848" s="3" t="n">
        <v>0.900900900900892</v>
      </c>
    </row>
    <row r="849" customFormat="false" ht="14.4" hidden="false" customHeight="false" outlineLevel="0" collapsed="false">
      <c r="A849" s="6" t="s">
        <v>145</v>
      </c>
      <c r="B849" s="2" t="n">
        <v>15833.3333333333</v>
      </c>
      <c r="C849" s="2" t="n">
        <v>15833.3333333333</v>
      </c>
      <c r="D849" s="3" t="n">
        <v>0</v>
      </c>
    </row>
    <row r="850" customFormat="false" ht="14.4" hidden="false" customHeight="false" outlineLevel="0" collapsed="false">
      <c r="A850" s="6" t="s">
        <v>45</v>
      </c>
      <c r="B850" s="2" t="e">
        <f aca="false"/>
        <v>#DIV/0!</v>
      </c>
      <c r="C850" s="2" t="n">
        <v>14333.3333333333</v>
      </c>
      <c r="D850" s="3" t="s">
        <v>82</v>
      </c>
    </row>
    <row r="851" customFormat="false" ht="14.4" hidden="false" customHeight="false" outlineLevel="0" collapsed="false">
      <c r="A851" s="6" t="s">
        <v>122</v>
      </c>
      <c r="B851" s="2" t="n">
        <v>15333.3333333333</v>
      </c>
      <c r="C851" s="2" t="n">
        <v>15333.3333333333</v>
      </c>
      <c r="D851" s="3" t="n">
        <v>0</v>
      </c>
    </row>
    <row r="852" customFormat="false" ht="14.4" hidden="false" customHeight="false" outlineLevel="0" collapsed="false">
      <c r="A852" s="6" t="s">
        <v>182</v>
      </c>
      <c r="B852" s="2" t="n">
        <v>16833.3333333333</v>
      </c>
      <c r="C852" s="2" t="n">
        <v>16833.3333333333</v>
      </c>
      <c r="D852" s="3" t="n">
        <v>0</v>
      </c>
    </row>
    <row r="853" customFormat="false" ht="14.4" hidden="false" customHeight="false" outlineLevel="0" collapsed="false">
      <c r="A853" s="6" t="s">
        <v>70</v>
      </c>
      <c r="B853" s="2" t="e">
        <f aca="false"/>
        <v>#DIV/0!</v>
      </c>
      <c r="C853" s="2" t="n">
        <v>13833.3333333333</v>
      </c>
      <c r="D853" s="3" t="s">
        <v>82</v>
      </c>
    </row>
    <row r="854" customFormat="false" ht="14.4" hidden="false" customHeight="false" outlineLevel="0" collapsed="false">
      <c r="A854" s="6" t="s">
        <v>167</v>
      </c>
      <c r="B854" s="2" t="n">
        <v>15700</v>
      </c>
      <c r="C854" s="2" t="n">
        <v>15450</v>
      </c>
      <c r="D854" s="3" t="n">
        <v>-1.59235668789809</v>
      </c>
    </row>
    <row r="855" customFormat="false" ht="14.4" hidden="false" customHeight="false" outlineLevel="0" collapsed="false">
      <c r="A855" s="6" t="s">
        <v>117</v>
      </c>
      <c r="B855" s="2" t="n">
        <v>16250</v>
      </c>
      <c r="C855" s="2" t="n">
        <v>16000</v>
      </c>
      <c r="D855" s="3" t="n">
        <v>-1.53846153846153</v>
      </c>
    </row>
    <row r="856" customFormat="false" ht="14.4" hidden="false" customHeight="false" outlineLevel="0" collapsed="false">
      <c r="A856" s="6" t="s">
        <v>71</v>
      </c>
      <c r="B856" s="2" t="n">
        <v>14600</v>
      </c>
      <c r="C856" s="2" t="n">
        <v>14750</v>
      </c>
      <c r="D856" s="3" t="n">
        <v>1.02739726027397</v>
      </c>
    </row>
    <row r="857" customFormat="false" ht="14.4" hidden="false" customHeight="false" outlineLevel="0" collapsed="false">
      <c r="A857" s="1" t="s">
        <v>391</v>
      </c>
    </row>
    <row r="858" customFormat="false" ht="14.4" hidden="false" customHeight="false" outlineLevel="0" collapsed="false">
      <c r="A858" s="6" t="s">
        <v>290</v>
      </c>
      <c r="B858" s="2" t="n">
        <v>135866.666666667</v>
      </c>
      <c r="C858" s="2" t="n">
        <v>135866.666666667</v>
      </c>
      <c r="D858" s="3" t="n">
        <v>0</v>
      </c>
    </row>
    <row r="859" customFormat="false" ht="14.4" hidden="false" customHeight="false" outlineLevel="0" collapsed="false">
      <c r="A859" s="6" t="s">
        <v>38</v>
      </c>
      <c r="B859" s="2" t="n">
        <v>134000</v>
      </c>
      <c r="C859" s="2" t="n">
        <v>134500</v>
      </c>
      <c r="D859" s="3" t="n">
        <v>0.373134328358216</v>
      </c>
    </row>
    <row r="860" customFormat="false" ht="14.4" hidden="false" customHeight="false" outlineLevel="0" collapsed="false">
      <c r="A860" s="6" t="s">
        <v>29</v>
      </c>
      <c r="B860" s="2" t="n">
        <v>138433.333333333</v>
      </c>
      <c r="C860" s="2" t="n">
        <v>138433.333333333</v>
      </c>
      <c r="D860" s="3" t="n">
        <v>0</v>
      </c>
    </row>
    <row r="861" customFormat="false" ht="14.4" hidden="false" customHeight="false" outlineLevel="0" collapsed="false">
      <c r="A861" s="6" t="s">
        <v>166</v>
      </c>
      <c r="B861" s="2" t="n">
        <v>129433.333333333</v>
      </c>
      <c r="C861" s="2" t="n">
        <v>129433.333333333</v>
      </c>
      <c r="D861" s="3" t="n">
        <v>0</v>
      </c>
    </row>
    <row r="862" customFormat="false" ht="14.4" hidden="false" customHeight="false" outlineLevel="0" collapsed="false">
      <c r="A862" s="6" t="s">
        <v>93</v>
      </c>
      <c r="B862" s="2" t="n">
        <v>127300</v>
      </c>
      <c r="C862" s="2" t="n">
        <v>125366.666666667</v>
      </c>
      <c r="D862" s="3" t="n">
        <v>-1.51872217858078</v>
      </c>
    </row>
    <row r="863" customFormat="false" ht="14.4" hidden="false" customHeight="false" outlineLevel="0" collapsed="false">
      <c r="A863" s="6" t="s">
        <v>78</v>
      </c>
      <c r="B863" s="2" t="n">
        <v>133125</v>
      </c>
      <c r="C863" s="2" t="n">
        <v>139193.333333333</v>
      </c>
      <c r="D863" s="3" t="n">
        <v>4.55837245696402</v>
      </c>
    </row>
    <row r="864" customFormat="false" ht="14.4" hidden="false" customHeight="false" outlineLevel="0" collapsed="false">
      <c r="A864" s="6" t="s">
        <v>167</v>
      </c>
      <c r="B864" s="2" t="n">
        <v>129300</v>
      </c>
      <c r="C864" s="2" t="n">
        <v>129966.666666667</v>
      </c>
      <c r="D864" s="3" t="n">
        <v>0.515596803299823</v>
      </c>
    </row>
    <row r="865" customFormat="false" ht="14.4" hidden="false" customHeight="false" outlineLevel="0" collapsed="false">
      <c r="A865" s="1" t="s">
        <v>392</v>
      </c>
    </row>
    <row r="866" customFormat="false" ht="14.4" hidden="false" customHeight="false" outlineLevel="0" collapsed="false">
      <c r="A866" s="6" t="s">
        <v>47</v>
      </c>
      <c r="B866" s="2" t="n">
        <v>56750</v>
      </c>
      <c r="C866" s="2" t="n">
        <v>58400</v>
      </c>
      <c r="D866" s="3" t="n">
        <v>2.90748898678415</v>
      </c>
    </row>
    <row r="867" customFormat="false" ht="14.4" hidden="false" customHeight="false" outlineLevel="0" collapsed="false">
      <c r="A867" s="6" t="s">
        <v>49</v>
      </c>
      <c r="B867" s="2" t="n">
        <v>54550</v>
      </c>
      <c r="C867" s="2" t="n">
        <v>54625</v>
      </c>
      <c r="D867" s="3" t="n">
        <v>0.137488542621456</v>
      </c>
    </row>
    <row r="868" customFormat="false" ht="14.4" hidden="false" customHeight="false" outlineLevel="0" collapsed="false">
      <c r="A868" s="6" t="s">
        <v>112</v>
      </c>
      <c r="B868" s="2" t="n">
        <v>53050</v>
      </c>
      <c r="C868" s="2" t="n">
        <v>53300</v>
      </c>
      <c r="D868" s="3" t="n">
        <v>0.471253534401517</v>
      </c>
    </row>
    <row r="869" customFormat="false" ht="14.4" hidden="false" customHeight="false" outlineLevel="0" collapsed="false">
      <c r="A869" s="6" t="s">
        <v>290</v>
      </c>
      <c r="B869" s="2" t="n">
        <v>58566.6666666667</v>
      </c>
      <c r="C869" s="2" t="n">
        <v>58566.6666666667</v>
      </c>
      <c r="D869" s="3" t="n">
        <v>0</v>
      </c>
    </row>
    <row r="870" customFormat="false" ht="14.4" hidden="false" customHeight="false" outlineLevel="0" collapsed="false">
      <c r="A870" s="6" t="s">
        <v>50</v>
      </c>
      <c r="B870" s="2" t="n">
        <v>54250</v>
      </c>
      <c r="C870" s="2" t="n">
        <v>56166.6666666667</v>
      </c>
      <c r="D870" s="3" t="n">
        <v>3.53302611367128</v>
      </c>
    </row>
    <row r="871" customFormat="false" ht="14.4" hidden="false" customHeight="false" outlineLevel="0" collapsed="false">
      <c r="A871" s="6" t="s">
        <v>38</v>
      </c>
      <c r="B871" s="2" t="n">
        <v>56500</v>
      </c>
      <c r="C871" s="2" t="n">
        <v>56125</v>
      </c>
      <c r="D871" s="3" t="n">
        <v>-0.663716814159288</v>
      </c>
    </row>
    <row r="872" customFormat="false" ht="14.4" hidden="false" customHeight="false" outlineLevel="0" collapsed="false">
      <c r="A872" s="6" t="s">
        <v>51</v>
      </c>
      <c r="B872" s="2" t="n">
        <v>54000</v>
      </c>
      <c r="C872" s="2" t="n">
        <v>54000</v>
      </c>
      <c r="D872" s="3" t="n">
        <v>0</v>
      </c>
    </row>
    <row r="873" customFormat="false" ht="14.4" hidden="false" customHeight="false" outlineLevel="0" collapsed="false">
      <c r="A873" s="6" t="s">
        <v>5</v>
      </c>
      <c r="B873" s="2" t="n">
        <v>56500</v>
      </c>
      <c r="C873" s="2" t="n">
        <v>57975</v>
      </c>
      <c r="D873" s="3" t="n">
        <v>2.61061946902654</v>
      </c>
    </row>
    <row r="874" customFormat="false" ht="14.4" hidden="false" customHeight="false" outlineLevel="0" collapsed="false">
      <c r="A874" s="6" t="s">
        <v>29</v>
      </c>
      <c r="B874" s="2" t="n">
        <v>56160</v>
      </c>
      <c r="C874" s="2" t="n">
        <v>56620</v>
      </c>
      <c r="D874" s="3" t="n">
        <v>0.819088319088324</v>
      </c>
    </row>
    <row r="875" customFormat="false" ht="14.4" hidden="false" customHeight="false" outlineLevel="0" collapsed="false">
      <c r="A875" s="6" t="s">
        <v>52</v>
      </c>
      <c r="B875" s="2" t="n">
        <v>57533.3333333333</v>
      </c>
      <c r="C875" s="2" t="n">
        <v>57866.6666666667</v>
      </c>
      <c r="D875" s="3" t="n">
        <v>0.579374275782141</v>
      </c>
    </row>
    <row r="876" customFormat="false" ht="14.4" hidden="false" customHeight="false" outlineLevel="0" collapsed="false">
      <c r="A876" s="6" t="s">
        <v>124</v>
      </c>
      <c r="B876" s="2" t="n">
        <v>59233.3333333333</v>
      </c>
      <c r="C876" s="2" t="n">
        <v>59300</v>
      </c>
      <c r="D876" s="3" t="n">
        <v>0.112549240292625</v>
      </c>
    </row>
    <row r="877" customFormat="false" ht="14.4" hidden="false" customHeight="false" outlineLevel="0" collapsed="false">
      <c r="A877" s="6" t="s">
        <v>137</v>
      </c>
      <c r="B877" s="2" t="n">
        <v>53175</v>
      </c>
      <c r="C877" s="2" t="n">
        <v>53383.3333333333</v>
      </c>
      <c r="D877" s="3" t="n">
        <v>0.391788120984171</v>
      </c>
    </row>
    <row r="878" customFormat="false" ht="14.4" hidden="false" customHeight="false" outlineLevel="0" collapsed="false">
      <c r="A878" s="6" t="s">
        <v>8</v>
      </c>
      <c r="B878" s="2" t="e">
        <f aca="false"/>
        <v>#DIV/0!</v>
      </c>
      <c r="C878" s="2" t="n">
        <v>51900</v>
      </c>
      <c r="D878" s="3" t="s">
        <v>82</v>
      </c>
    </row>
    <row r="879" customFormat="false" ht="14.4" hidden="false" customHeight="false" outlineLevel="0" collapsed="false">
      <c r="A879" s="6" t="s">
        <v>54</v>
      </c>
      <c r="B879" s="2" t="n">
        <v>52000</v>
      </c>
      <c r="C879" s="2" t="n">
        <v>52500</v>
      </c>
      <c r="D879" s="3" t="n">
        <v>0.961538461538458</v>
      </c>
    </row>
    <row r="880" customFormat="false" ht="14.4" hidden="false" customHeight="false" outlineLevel="0" collapsed="false">
      <c r="A880" s="6" t="s">
        <v>40</v>
      </c>
      <c r="B880" s="2" t="e">
        <f aca="false"/>
        <v>#DIV/0!</v>
      </c>
      <c r="C880" s="2" t="n">
        <v>54375</v>
      </c>
      <c r="D880" s="3" t="s">
        <v>82</v>
      </c>
    </row>
    <row r="881" customFormat="false" ht="14.4" hidden="false" customHeight="false" outlineLevel="0" collapsed="false">
      <c r="A881" s="6" t="s">
        <v>158</v>
      </c>
      <c r="B881" s="2" t="n">
        <v>54900</v>
      </c>
      <c r="C881" s="2" t="n">
        <v>54900</v>
      </c>
      <c r="D881" s="3" t="n">
        <v>0</v>
      </c>
    </row>
    <row r="882" customFormat="false" ht="14.4" hidden="false" customHeight="false" outlineLevel="0" collapsed="false">
      <c r="A882" s="6" t="s">
        <v>75</v>
      </c>
      <c r="B882" s="2" t="n">
        <v>53333.3333333333</v>
      </c>
      <c r="C882" s="2" t="n">
        <v>54666.6666666667</v>
      </c>
      <c r="D882" s="3" t="n">
        <v>2.49999999999999</v>
      </c>
    </row>
    <row r="883" customFormat="false" ht="14.4" hidden="false" customHeight="false" outlineLevel="0" collapsed="false">
      <c r="A883" s="6" t="s">
        <v>25</v>
      </c>
      <c r="B883" s="2" t="n">
        <v>55440</v>
      </c>
      <c r="C883" s="2" t="n">
        <v>55840</v>
      </c>
      <c r="D883" s="3" t="n">
        <v>0.721500721500723</v>
      </c>
    </row>
    <row r="884" customFormat="false" ht="14.4" hidden="false" customHeight="false" outlineLevel="0" collapsed="false">
      <c r="A884" s="6" t="s">
        <v>296</v>
      </c>
      <c r="B884" s="2" t="n">
        <v>57800</v>
      </c>
      <c r="C884" s="2" t="n">
        <v>57383.3333333333</v>
      </c>
      <c r="D884" s="3" t="n">
        <v>-0.720876585928487</v>
      </c>
    </row>
    <row r="885" customFormat="false" ht="14.4" hidden="false" customHeight="false" outlineLevel="0" collapsed="false">
      <c r="A885" s="6" t="s">
        <v>120</v>
      </c>
      <c r="B885" s="2" t="n">
        <v>51821</v>
      </c>
      <c r="C885" s="2" t="n">
        <v>51665.8</v>
      </c>
      <c r="D885" s="3" t="n">
        <v>-0.299492483742103</v>
      </c>
    </row>
    <row r="886" customFormat="false" ht="14.4" hidden="false" customHeight="false" outlineLevel="0" collapsed="false">
      <c r="A886" s="6" t="s">
        <v>101</v>
      </c>
      <c r="B886" s="2" t="n">
        <v>56162.5</v>
      </c>
      <c r="C886" s="2" t="n">
        <v>57412.5</v>
      </c>
      <c r="D886" s="3" t="n">
        <v>2.22568439795237</v>
      </c>
    </row>
    <row r="887" customFormat="false" ht="14.4" hidden="false" customHeight="false" outlineLevel="0" collapsed="false">
      <c r="A887" s="6" t="s">
        <v>58</v>
      </c>
      <c r="B887" s="2" t="n">
        <v>56500</v>
      </c>
      <c r="C887" s="2" t="n">
        <v>57633.3333333333</v>
      </c>
      <c r="D887" s="3" t="n">
        <v>2.00589970501475</v>
      </c>
    </row>
    <row r="888" customFormat="false" ht="14.4" hidden="false" customHeight="false" outlineLevel="0" collapsed="false">
      <c r="A888" s="6" t="s">
        <v>41</v>
      </c>
      <c r="B888" s="2" t="n">
        <v>54000</v>
      </c>
      <c r="C888" s="2" t="n">
        <v>54000</v>
      </c>
      <c r="D888" s="3" t="n">
        <v>0</v>
      </c>
    </row>
    <row r="889" customFormat="false" ht="14.4" hidden="false" customHeight="false" outlineLevel="0" collapsed="false">
      <c r="A889" s="6" t="s">
        <v>166</v>
      </c>
      <c r="B889" s="2" t="n">
        <v>55216.6666666667</v>
      </c>
      <c r="C889" s="2" t="n">
        <v>55912.5</v>
      </c>
      <c r="D889" s="3" t="n">
        <v>1.26018714156355</v>
      </c>
    </row>
    <row r="890" customFormat="false" ht="14.4" hidden="false" customHeight="false" outlineLevel="0" collapsed="false">
      <c r="A890" s="6" t="s">
        <v>76</v>
      </c>
      <c r="B890" s="2" t="n">
        <v>54733.3333333333</v>
      </c>
      <c r="C890" s="2" t="n">
        <v>55233.3333333333</v>
      </c>
      <c r="D890" s="3" t="n">
        <v>0.913520097442144</v>
      </c>
    </row>
    <row r="891" customFormat="false" ht="14.4" hidden="false" customHeight="false" outlineLevel="0" collapsed="false">
      <c r="A891" s="6" t="s">
        <v>77</v>
      </c>
      <c r="B891" s="2" t="n">
        <v>55166.6666666667</v>
      </c>
      <c r="C891" s="2" t="n">
        <v>55466.6666666667</v>
      </c>
      <c r="D891" s="3" t="n">
        <v>0.543806646525691</v>
      </c>
    </row>
    <row r="892" customFormat="false" ht="14.4" hidden="false" customHeight="false" outlineLevel="0" collapsed="false">
      <c r="A892" s="6" t="s">
        <v>159</v>
      </c>
      <c r="B892" s="2" t="n">
        <v>54000</v>
      </c>
      <c r="C892" s="2" t="n">
        <v>54666.6666666667</v>
      </c>
      <c r="D892" s="3" t="n">
        <v>1.23456790123457</v>
      </c>
    </row>
    <row r="893" customFormat="false" ht="14.4" hidden="false" customHeight="false" outlineLevel="0" collapsed="false">
      <c r="A893" s="6" t="s">
        <v>93</v>
      </c>
      <c r="B893" s="2" t="n">
        <v>52775</v>
      </c>
      <c r="C893" s="2" t="n">
        <v>53858.3333333333</v>
      </c>
      <c r="D893" s="3" t="n">
        <v>2.05273961787462</v>
      </c>
    </row>
    <row r="894" customFormat="false" ht="14.4" hidden="false" customHeight="false" outlineLevel="0" collapsed="false">
      <c r="A894" s="6" t="s">
        <v>102</v>
      </c>
      <c r="B894" s="2" t="n">
        <v>54260</v>
      </c>
      <c r="C894" s="2" t="n">
        <v>54620</v>
      </c>
      <c r="D894" s="3" t="n">
        <v>0.663472171028379</v>
      </c>
    </row>
    <row r="895" customFormat="false" ht="14.4" hidden="false" customHeight="false" outlineLevel="0" collapsed="false">
      <c r="A895" s="6" t="s">
        <v>78</v>
      </c>
      <c r="B895" s="2" t="n">
        <v>55725</v>
      </c>
      <c r="C895" s="2" t="n">
        <v>57952</v>
      </c>
      <c r="D895" s="3" t="n">
        <v>3.99641094661283</v>
      </c>
    </row>
    <row r="896" customFormat="false" ht="14.4" hidden="false" customHeight="false" outlineLevel="0" collapsed="false">
      <c r="A896" s="6" t="s">
        <v>15</v>
      </c>
      <c r="B896" s="2" t="n">
        <v>52400</v>
      </c>
      <c r="C896" s="2" t="n">
        <v>54066.6666666667</v>
      </c>
      <c r="D896" s="3" t="n">
        <v>3.18066157760815</v>
      </c>
    </row>
    <row r="897" customFormat="false" ht="14.4" hidden="false" customHeight="false" outlineLevel="0" collapsed="false">
      <c r="A897" s="6" t="s">
        <v>79</v>
      </c>
      <c r="B897" s="2" t="n">
        <v>54125</v>
      </c>
      <c r="C897" s="2" t="n">
        <v>54125</v>
      </c>
      <c r="D897" s="3" t="n">
        <v>0</v>
      </c>
    </row>
    <row r="898" customFormat="false" ht="14.4" hidden="false" customHeight="false" outlineLevel="0" collapsed="false">
      <c r="A898" s="6" t="s">
        <v>80</v>
      </c>
      <c r="B898" s="2" t="n">
        <v>56720</v>
      </c>
      <c r="C898" s="2" t="n">
        <v>56920</v>
      </c>
      <c r="D898" s="3" t="n">
        <v>0.352609308885765</v>
      </c>
    </row>
    <row r="899" customFormat="false" ht="14.4" hidden="false" customHeight="false" outlineLevel="0" collapsed="false">
      <c r="A899" s="6" t="s">
        <v>19</v>
      </c>
      <c r="B899" s="2" t="n">
        <v>50187.5</v>
      </c>
      <c r="C899" s="2" t="n">
        <v>50687.5</v>
      </c>
      <c r="D899" s="3" t="n">
        <v>0.996264009962644</v>
      </c>
    </row>
    <row r="900" customFormat="false" ht="14.4" hidden="false" customHeight="false" outlineLevel="0" collapsed="false">
      <c r="A900" s="6" t="s">
        <v>81</v>
      </c>
      <c r="B900" s="2" t="n">
        <v>54216.6666666667</v>
      </c>
      <c r="C900" s="2" t="n">
        <v>54416.6666666667</v>
      </c>
      <c r="D900" s="3" t="n">
        <v>0.368890255149101</v>
      </c>
    </row>
    <row r="901" customFormat="false" ht="14.4" hidden="false" customHeight="false" outlineLevel="0" collapsed="false">
      <c r="A901" s="6" t="s">
        <v>64</v>
      </c>
      <c r="B901" s="2" t="n">
        <v>54283.3333333333</v>
      </c>
      <c r="C901" s="2" t="n">
        <v>56366.6666666667</v>
      </c>
      <c r="D901" s="3" t="n">
        <v>3.83788762665027</v>
      </c>
    </row>
    <row r="902" customFormat="false" ht="14.4" hidden="false" customHeight="false" outlineLevel="0" collapsed="false">
      <c r="A902" s="6" t="s">
        <v>300</v>
      </c>
      <c r="B902" s="2" t="n">
        <v>55400</v>
      </c>
      <c r="C902" s="2" t="n">
        <v>54933.3333333333</v>
      </c>
      <c r="D902" s="3" t="n">
        <v>-0.842358604091453</v>
      </c>
    </row>
    <row r="903" customFormat="false" ht="14.4" hidden="false" customHeight="false" outlineLevel="0" collapsed="false">
      <c r="A903" s="6" t="s">
        <v>32</v>
      </c>
      <c r="B903" s="2" t="n">
        <v>55233.3333333333</v>
      </c>
      <c r="C903" s="2" t="n">
        <v>53233.3333333333</v>
      </c>
      <c r="D903" s="3" t="n">
        <v>-3.6210018105009</v>
      </c>
    </row>
    <row r="904" customFormat="false" ht="14.4" hidden="false" customHeight="false" outlineLevel="0" collapsed="false">
      <c r="A904" s="6" t="s">
        <v>66</v>
      </c>
      <c r="B904" s="2" t="n">
        <v>57000</v>
      </c>
      <c r="C904" s="2" t="n">
        <v>56666.6666666667</v>
      </c>
      <c r="D904" s="3" t="n">
        <v>-0.584795321637432</v>
      </c>
    </row>
    <row r="905" customFormat="false" ht="14.4" hidden="false" customHeight="false" outlineLevel="0" collapsed="false">
      <c r="A905" s="6" t="s">
        <v>143</v>
      </c>
      <c r="B905" s="2" t="n">
        <v>58450</v>
      </c>
      <c r="C905" s="2" t="n">
        <v>58450</v>
      </c>
      <c r="D905" s="3" t="n">
        <v>0</v>
      </c>
    </row>
    <row r="906" customFormat="false" ht="14.4" hidden="false" customHeight="false" outlineLevel="0" collapsed="false">
      <c r="A906" s="6" t="s">
        <v>126</v>
      </c>
      <c r="B906" s="2" t="n">
        <v>54925</v>
      </c>
      <c r="C906" s="2" t="n">
        <v>55025</v>
      </c>
      <c r="D906" s="3" t="n">
        <v>0.182066454255803</v>
      </c>
    </row>
    <row r="907" customFormat="false" ht="14.4" hidden="false" customHeight="false" outlineLevel="0" collapsed="false">
      <c r="A907" s="6" t="s">
        <v>68</v>
      </c>
      <c r="B907" s="2" t="n">
        <v>55333.3333333333</v>
      </c>
      <c r="C907" s="2" t="n">
        <v>55000</v>
      </c>
      <c r="D907" s="3" t="n">
        <v>-0.602409638554224</v>
      </c>
    </row>
    <row r="908" customFormat="false" ht="14.4" hidden="false" customHeight="false" outlineLevel="0" collapsed="false">
      <c r="A908" s="6" t="s">
        <v>144</v>
      </c>
      <c r="B908" s="2" t="n">
        <v>53333.3333333333</v>
      </c>
      <c r="C908" s="2" t="n">
        <v>55000</v>
      </c>
      <c r="D908" s="3" t="n">
        <v>3.125</v>
      </c>
    </row>
    <row r="909" customFormat="false" ht="14.4" hidden="false" customHeight="false" outlineLevel="0" collapsed="false">
      <c r="A909" s="6" t="s">
        <v>36</v>
      </c>
      <c r="B909" s="2" t="n">
        <v>53000</v>
      </c>
      <c r="C909" s="2" t="n">
        <v>53000</v>
      </c>
      <c r="D909" s="3" t="n">
        <v>0</v>
      </c>
    </row>
    <row r="910" customFormat="false" ht="14.4" hidden="false" customHeight="false" outlineLevel="0" collapsed="false">
      <c r="A910" s="6" t="s">
        <v>145</v>
      </c>
      <c r="B910" s="2" t="n">
        <v>58300</v>
      </c>
      <c r="C910" s="2" t="n">
        <v>59050</v>
      </c>
      <c r="D910" s="3" t="n">
        <v>1.28644939965694</v>
      </c>
    </row>
    <row r="911" customFormat="false" ht="14.4" hidden="false" customHeight="false" outlineLevel="0" collapsed="false">
      <c r="A911" s="6" t="s">
        <v>167</v>
      </c>
      <c r="B911" s="2" t="n">
        <v>56250</v>
      </c>
      <c r="C911" s="2" t="n">
        <v>56250</v>
      </c>
      <c r="D911" s="3" t="n">
        <v>0</v>
      </c>
    </row>
    <row r="912" customFormat="false" ht="14.4" hidden="false" customHeight="false" outlineLevel="0" collapsed="false">
      <c r="A912" s="6" t="s">
        <v>131</v>
      </c>
      <c r="B912" s="2" t="n">
        <v>54516.6666666667</v>
      </c>
      <c r="C912" s="2" t="n">
        <v>54516.6666666667</v>
      </c>
      <c r="D912" s="3" t="n">
        <v>0</v>
      </c>
    </row>
    <row r="913" customFormat="false" ht="14.4" hidden="false" customHeight="false" outlineLevel="0" collapsed="false">
      <c r="A913" s="6" t="s">
        <v>117</v>
      </c>
      <c r="B913" s="2" t="n">
        <v>56333.3333333333</v>
      </c>
      <c r="C913" s="2" t="n">
        <v>56333.3333333333</v>
      </c>
      <c r="D913" s="3" t="n">
        <v>0</v>
      </c>
    </row>
    <row r="914" customFormat="false" ht="14.4" hidden="false" customHeight="false" outlineLevel="0" collapsed="false">
      <c r="A914" s="1" t="s">
        <v>393</v>
      </c>
    </row>
    <row r="915" customFormat="false" ht="14.4" hidden="false" customHeight="false" outlineLevel="0" collapsed="false">
      <c r="A915" s="6" t="s">
        <v>74</v>
      </c>
      <c r="B915" s="2" t="n">
        <v>12787.5</v>
      </c>
      <c r="C915" s="2" t="n">
        <v>12787.5</v>
      </c>
      <c r="D915" s="3" t="n">
        <v>0</v>
      </c>
    </row>
    <row r="916" customFormat="false" ht="14.4" hidden="false" customHeight="false" outlineLevel="0" collapsed="false">
      <c r="A916" s="6" t="s">
        <v>7</v>
      </c>
      <c r="B916" s="2" t="n">
        <v>15666.6666666667</v>
      </c>
      <c r="C916" s="2" t="n">
        <v>16000</v>
      </c>
      <c r="D916" s="3" t="n">
        <v>2.1276595744681</v>
      </c>
    </row>
    <row r="917" customFormat="false" ht="14.4" hidden="false" customHeight="false" outlineLevel="0" collapsed="false">
      <c r="A917" s="6" t="s">
        <v>11</v>
      </c>
      <c r="B917" s="2" t="n">
        <v>13706.6666666667</v>
      </c>
      <c r="C917" s="2" t="n">
        <v>13706.6666666667</v>
      </c>
      <c r="D917" s="3" t="n">
        <v>0</v>
      </c>
    </row>
    <row r="918" customFormat="false" ht="14.4" hidden="false" customHeight="false" outlineLevel="0" collapsed="false">
      <c r="A918" s="6" t="s">
        <v>12</v>
      </c>
      <c r="B918" s="2" t="n">
        <v>13666.6666666667</v>
      </c>
      <c r="C918" s="2" t="n">
        <v>13666.6666666667</v>
      </c>
      <c r="D918" s="3" t="n">
        <v>0</v>
      </c>
    </row>
    <row r="919" customFormat="false" ht="14.4" hidden="false" customHeight="false" outlineLevel="0" collapsed="false">
      <c r="A919" s="6" t="s">
        <v>89</v>
      </c>
      <c r="B919" s="2" t="n">
        <v>13930</v>
      </c>
      <c r="C919" s="2" t="n">
        <v>14530</v>
      </c>
      <c r="D919" s="3" t="n">
        <v>4.30725053840633</v>
      </c>
    </row>
    <row r="920" customFormat="false" ht="14.4" hidden="false" customHeight="false" outlineLevel="0" collapsed="false">
      <c r="A920" s="6" t="s">
        <v>13</v>
      </c>
      <c r="B920" s="2" t="n">
        <v>15500</v>
      </c>
      <c r="C920" s="2" t="n">
        <v>16333.3333333333</v>
      </c>
      <c r="D920" s="3" t="n">
        <v>5.3763440860215</v>
      </c>
    </row>
    <row r="921" customFormat="false" ht="14.4" hidden="false" customHeight="false" outlineLevel="0" collapsed="false">
      <c r="A921" s="6" t="s">
        <v>30</v>
      </c>
      <c r="B921" s="2" t="n">
        <v>14625</v>
      </c>
      <c r="C921" s="2" t="n">
        <v>14750</v>
      </c>
      <c r="D921" s="3" t="n">
        <v>0.854700854700852</v>
      </c>
    </row>
    <row r="922" customFormat="false" ht="14.4" hidden="false" customHeight="false" outlineLevel="0" collapsed="false">
      <c r="A922" s="6" t="s">
        <v>180</v>
      </c>
      <c r="B922" s="2" t="n">
        <v>14800</v>
      </c>
      <c r="C922" s="2" t="n">
        <v>14666.6666666667</v>
      </c>
      <c r="D922" s="3" t="n">
        <v>-0.900900900900903</v>
      </c>
    </row>
    <row r="923" customFormat="false" ht="14.4" hidden="false" customHeight="false" outlineLevel="0" collapsed="false">
      <c r="A923" s="6" t="s">
        <v>26</v>
      </c>
      <c r="B923" s="2" t="n">
        <v>13316.6666666667</v>
      </c>
      <c r="C923" s="2" t="n">
        <v>13316.6666666667</v>
      </c>
      <c r="D923" s="3" t="n">
        <v>0</v>
      </c>
    </row>
    <row r="924" customFormat="false" ht="14.4" hidden="false" customHeight="false" outlineLevel="0" collapsed="false">
      <c r="A924" s="6" t="s">
        <v>14</v>
      </c>
      <c r="B924" s="2" t="n">
        <v>14490</v>
      </c>
      <c r="C924" s="2" t="n">
        <v>14902.5</v>
      </c>
      <c r="D924" s="3" t="n">
        <v>2.84679089026916</v>
      </c>
    </row>
    <row r="925" customFormat="false" ht="14.4" hidden="false" customHeight="false" outlineLevel="0" collapsed="false">
      <c r="A925" s="6" t="s">
        <v>63</v>
      </c>
      <c r="B925" s="2" t="n">
        <v>16025</v>
      </c>
      <c r="C925" s="2" t="n">
        <v>16025</v>
      </c>
      <c r="D925" s="3" t="n">
        <v>0</v>
      </c>
    </row>
    <row r="926" customFormat="false" ht="14.4" hidden="false" customHeight="false" outlineLevel="0" collapsed="false">
      <c r="A926" s="6" t="s">
        <v>33</v>
      </c>
      <c r="B926" s="2" t="n">
        <v>15533.3333333333</v>
      </c>
      <c r="C926" s="2" t="n">
        <v>15563.3333333333</v>
      </c>
      <c r="D926" s="3" t="n">
        <v>0.193133047210292</v>
      </c>
    </row>
    <row r="927" customFormat="false" ht="14.4" hidden="false" customHeight="false" outlineLevel="0" collapsed="false">
      <c r="A927" s="6" t="s">
        <v>67</v>
      </c>
      <c r="B927" s="2" t="n">
        <v>14784</v>
      </c>
      <c r="C927" s="2" t="n">
        <v>14784</v>
      </c>
      <c r="D927" s="3" t="n">
        <v>0</v>
      </c>
    </row>
    <row r="928" customFormat="false" ht="14.4" hidden="false" customHeight="false" outlineLevel="0" collapsed="false">
      <c r="A928" s="1" t="s">
        <v>394</v>
      </c>
    </row>
    <row r="929" customFormat="false" ht="14.4" hidden="false" customHeight="false" outlineLevel="0" collapsed="false">
      <c r="A929" s="6" t="s">
        <v>14</v>
      </c>
      <c r="B929" s="2" t="n">
        <v>53266.6666666667</v>
      </c>
      <c r="C929" s="2" t="n">
        <v>53600</v>
      </c>
      <c r="D929" s="3" t="n">
        <v>0.625782227784733</v>
      </c>
    </row>
    <row r="930" customFormat="false" ht="14.4" hidden="false" customHeight="false" outlineLevel="0" collapsed="false">
      <c r="A930" s="6" t="s">
        <v>33</v>
      </c>
      <c r="B930" s="2" t="n">
        <v>62000</v>
      </c>
      <c r="C930" s="2" t="n">
        <v>57866.6666666667</v>
      </c>
      <c r="D930" s="3" t="n">
        <v>-6.66666666666667</v>
      </c>
    </row>
    <row r="931" customFormat="false" ht="14.4" hidden="false" customHeight="false" outlineLevel="0" collapsed="false">
      <c r="A931" s="6" t="s">
        <v>67</v>
      </c>
      <c r="B931" s="2" t="n">
        <v>55450</v>
      </c>
      <c r="C931" s="2" t="n">
        <v>55450</v>
      </c>
      <c r="D931" s="3" t="n">
        <v>0</v>
      </c>
    </row>
    <row r="932" customFormat="false" ht="14.4" hidden="false" customHeight="false" outlineLevel="0" collapsed="false">
      <c r="A932" s="1" t="s">
        <v>395</v>
      </c>
    </row>
    <row r="933" customFormat="false" ht="14.4" hidden="false" customHeight="false" outlineLevel="0" collapsed="false">
      <c r="A933" s="6" t="s">
        <v>8</v>
      </c>
      <c r="B933" s="2" t="n">
        <v>77000</v>
      </c>
      <c r="C933" s="2" t="n">
        <v>78550</v>
      </c>
      <c r="D933" s="3" t="n">
        <v>2.01298701298702</v>
      </c>
    </row>
    <row r="934" customFormat="false" ht="14.4" hidden="false" customHeight="false" outlineLevel="0" collapsed="false">
      <c r="A934" s="6" t="s">
        <v>44</v>
      </c>
      <c r="B934" s="2" t="n">
        <v>77666.6666666667</v>
      </c>
      <c r="C934" s="2" t="n">
        <v>77666.6666666667</v>
      </c>
      <c r="D934" s="3" t="n">
        <v>0</v>
      </c>
    </row>
    <row r="935" customFormat="false" ht="14.4" hidden="false" customHeight="false" outlineLevel="0" collapsed="false">
      <c r="A935" s="6" t="s">
        <v>45</v>
      </c>
      <c r="B935" s="2" t="n">
        <v>80000</v>
      </c>
      <c r="C935" s="2" t="n">
        <v>81000</v>
      </c>
      <c r="D935" s="3" t="n">
        <v>1.25</v>
      </c>
    </row>
    <row r="936" customFormat="false" ht="14.4" hidden="false" customHeight="false" outlineLevel="0" collapsed="false">
      <c r="A936" s="1" t="s">
        <v>396</v>
      </c>
    </row>
    <row r="937" customFormat="false" ht="14.4" hidden="false" customHeight="false" outlineLevel="0" collapsed="false">
      <c r="A937" s="6" t="s">
        <v>40</v>
      </c>
      <c r="B937" s="2" t="n">
        <v>24533.3333333333</v>
      </c>
      <c r="C937" s="2" t="n">
        <v>25200</v>
      </c>
      <c r="D937" s="3" t="n">
        <v>2.71739130434783</v>
      </c>
    </row>
    <row r="938" customFormat="false" ht="14.4" hidden="false" customHeight="false" outlineLevel="0" collapsed="false">
      <c r="A938" s="6" t="s">
        <v>95</v>
      </c>
      <c r="B938" s="2" t="n">
        <v>22166.6666666667</v>
      </c>
      <c r="C938" s="2" t="n">
        <v>22166.6666666667</v>
      </c>
      <c r="D938" s="3" t="n">
        <v>0</v>
      </c>
    </row>
    <row r="939" customFormat="false" ht="14.4" hidden="false" customHeight="false" outlineLevel="0" collapsed="false">
      <c r="A939" s="6" t="s">
        <v>69</v>
      </c>
      <c r="B939" s="2" t="n">
        <v>24666.6666666667</v>
      </c>
      <c r="C939" s="2" t="n">
        <v>24666.6666666667</v>
      </c>
      <c r="D939" s="3" t="n">
        <v>0</v>
      </c>
    </row>
    <row r="940" customFormat="false" ht="14.4" hidden="false" customHeight="false" outlineLevel="0" collapsed="false">
      <c r="A940" s="6" t="s">
        <v>109</v>
      </c>
      <c r="B940" s="2" t="n">
        <v>22000</v>
      </c>
      <c r="C940" s="2" t="n">
        <v>22133.3333333333</v>
      </c>
      <c r="D940" s="3" t="n">
        <v>0.60606060606061</v>
      </c>
    </row>
    <row r="941" customFormat="false" ht="14.4" hidden="false" customHeight="false" outlineLevel="0" collapsed="false">
      <c r="A941" s="6" t="s">
        <v>44</v>
      </c>
      <c r="B941" s="2" t="n">
        <v>23000</v>
      </c>
      <c r="C941" s="2" t="n">
        <v>23000</v>
      </c>
      <c r="D941" s="3" t="n">
        <v>0</v>
      </c>
    </row>
    <row r="942" customFormat="false" ht="14.4" hidden="false" customHeight="false" outlineLevel="0" collapsed="false">
      <c r="A942" s="6" t="s">
        <v>45</v>
      </c>
      <c r="B942" s="2" t="n">
        <v>23833.3333333333</v>
      </c>
      <c r="C942" s="2" t="n">
        <v>24300</v>
      </c>
      <c r="D942" s="3" t="n">
        <v>1.95804195804197</v>
      </c>
    </row>
    <row r="943" customFormat="false" ht="14.4" hidden="false" customHeight="false" outlineLevel="0" collapsed="false">
      <c r="A943" s="1" t="s">
        <v>397</v>
      </c>
    </row>
    <row r="944" customFormat="false" ht="14.4" hidden="false" customHeight="false" outlineLevel="0" collapsed="false">
      <c r="A944" s="6" t="s">
        <v>24</v>
      </c>
      <c r="B944" s="2" t="n">
        <v>25000</v>
      </c>
      <c r="C944" s="2" t="n">
        <v>24333.3333333333</v>
      </c>
      <c r="D944" s="3" t="n">
        <v>-2.66666666666667</v>
      </c>
    </row>
    <row r="945" customFormat="false" ht="14.4" hidden="false" customHeight="false" outlineLevel="0" collapsed="false">
      <c r="A945" s="6" t="s">
        <v>38</v>
      </c>
      <c r="B945" s="2" t="n">
        <v>26125</v>
      </c>
      <c r="C945" s="2" t="n">
        <v>26125</v>
      </c>
      <c r="D945" s="3" t="n">
        <v>0</v>
      </c>
    </row>
    <row r="946" customFormat="false" ht="14.4" hidden="false" customHeight="false" outlineLevel="0" collapsed="false">
      <c r="A946" s="6" t="s">
        <v>6</v>
      </c>
      <c r="B946" s="2" t="n">
        <v>26500</v>
      </c>
      <c r="C946" s="2" t="n">
        <v>27500</v>
      </c>
      <c r="D946" s="3" t="n">
        <v>3.77358490566038</v>
      </c>
    </row>
    <row r="947" customFormat="false" ht="14.4" hidden="false" customHeight="false" outlineLevel="0" collapsed="false">
      <c r="A947" s="6" t="s">
        <v>7</v>
      </c>
      <c r="B947" s="2" t="n">
        <v>26400</v>
      </c>
      <c r="C947" s="2" t="n">
        <v>25800</v>
      </c>
      <c r="D947" s="3" t="n">
        <v>-2.27272727272727</v>
      </c>
    </row>
    <row r="948" customFormat="false" ht="14.4" hidden="false" customHeight="false" outlineLevel="0" collapsed="false">
      <c r="A948" s="6" t="s">
        <v>97</v>
      </c>
      <c r="B948" s="2" t="n">
        <v>27000</v>
      </c>
      <c r="C948" s="2" t="n">
        <v>27000</v>
      </c>
      <c r="D948" s="3" t="n">
        <v>0</v>
      </c>
    </row>
    <row r="949" customFormat="false" ht="14.4" hidden="false" customHeight="false" outlineLevel="0" collapsed="false">
      <c r="A949" s="6" t="s">
        <v>9</v>
      </c>
      <c r="B949" s="2" t="n">
        <v>25250</v>
      </c>
      <c r="C949" s="2" t="n">
        <v>25500</v>
      </c>
      <c r="D949" s="3" t="n">
        <v>0.990099009900991</v>
      </c>
    </row>
    <row r="950" customFormat="false" ht="14.4" hidden="false" customHeight="false" outlineLevel="0" collapsed="false">
      <c r="A950" s="6" t="s">
        <v>53</v>
      </c>
      <c r="B950" s="2" t="n">
        <v>24250</v>
      </c>
      <c r="C950" s="2" t="n">
        <v>24666.6666666667</v>
      </c>
      <c r="D950" s="3" t="n">
        <v>1.71821305841924</v>
      </c>
    </row>
    <row r="951" customFormat="false" ht="14.4" hidden="false" customHeight="false" outlineLevel="0" collapsed="false">
      <c r="A951" s="6" t="s">
        <v>11</v>
      </c>
      <c r="B951" s="2" t="n">
        <v>26225</v>
      </c>
      <c r="C951" s="2" t="n">
        <v>26325</v>
      </c>
      <c r="D951" s="3" t="n">
        <v>0.381315538608207</v>
      </c>
    </row>
    <row r="952" customFormat="false" ht="14.4" hidden="false" customHeight="false" outlineLevel="0" collapsed="false">
      <c r="A952" s="6" t="s">
        <v>12</v>
      </c>
      <c r="B952" s="2" t="n">
        <v>24500</v>
      </c>
      <c r="C952" s="2" t="n">
        <v>24500</v>
      </c>
      <c r="D952" s="3" t="n">
        <v>0</v>
      </c>
    </row>
    <row r="953" customFormat="false" ht="14.4" hidden="false" customHeight="false" outlineLevel="0" collapsed="false">
      <c r="A953" s="6" t="s">
        <v>13</v>
      </c>
      <c r="B953" s="2" t="n">
        <v>26666.6666666667</v>
      </c>
      <c r="C953" s="2" t="n">
        <v>26333.3333333333</v>
      </c>
      <c r="D953" s="3" t="n">
        <v>-1.25000000000001</v>
      </c>
    </row>
    <row r="954" customFormat="false" ht="14.4" hidden="false" customHeight="false" outlineLevel="0" collapsed="false">
      <c r="A954" s="6" t="s">
        <v>30</v>
      </c>
      <c r="B954" s="2" t="n">
        <v>24800</v>
      </c>
      <c r="C954" s="2" t="n">
        <v>24400</v>
      </c>
      <c r="D954" s="3" t="n">
        <v>-1.61290322580645</v>
      </c>
    </row>
    <row r="955" customFormat="false" ht="14.4" hidden="false" customHeight="false" outlineLevel="0" collapsed="false">
      <c r="A955" s="6" t="s">
        <v>41</v>
      </c>
      <c r="B955" s="2" t="n">
        <v>25780</v>
      </c>
      <c r="C955" s="2" t="n">
        <v>25780</v>
      </c>
      <c r="D955" s="3" t="n">
        <v>0</v>
      </c>
    </row>
    <row r="956" customFormat="false" ht="14.4" hidden="false" customHeight="false" outlineLevel="0" collapsed="false">
      <c r="A956" s="6" t="s">
        <v>26</v>
      </c>
      <c r="B956" s="2" t="n">
        <v>25766.6666666667</v>
      </c>
      <c r="C956" s="2" t="n">
        <v>26100</v>
      </c>
      <c r="D956" s="3" t="n">
        <v>1.29366106080206</v>
      </c>
    </row>
    <row r="957" customFormat="false" ht="14.4" hidden="false" customHeight="false" outlineLevel="0" collapsed="false">
      <c r="A957" s="6" t="s">
        <v>27</v>
      </c>
      <c r="B957" s="2" t="n">
        <v>24500</v>
      </c>
      <c r="C957" s="2" t="n">
        <v>24500</v>
      </c>
      <c r="D957" s="3" t="n">
        <v>0</v>
      </c>
    </row>
    <row r="958" customFormat="false" ht="14.4" hidden="false" customHeight="false" outlineLevel="0" collapsed="false">
      <c r="A958" s="6" t="s">
        <v>108</v>
      </c>
      <c r="B958" s="2" t="n">
        <v>25250</v>
      </c>
      <c r="C958" s="2" t="n">
        <v>25200</v>
      </c>
      <c r="D958" s="3" t="n">
        <v>-0.198019801980198</v>
      </c>
    </row>
    <row r="959" customFormat="false" ht="14.4" hidden="false" customHeight="false" outlineLevel="0" collapsed="false">
      <c r="A959" s="6" t="s">
        <v>17</v>
      </c>
      <c r="B959" s="2" t="n">
        <v>25833.3333333333</v>
      </c>
      <c r="C959" s="2" t="n">
        <v>25000</v>
      </c>
      <c r="D959" s="3" t="n">
        <v>-3.2258064516129</v>
      </c>
    </row>
    <row r="960" customFormat="false" ht="14.4" hidden="false" customHeight="false" outlineLevel="0" collapsed="false">
      <c r="A960" s="6" t="s">
        <v>95</v>
      </c>
      <c r="B960" s="2" t="n">
        <v>24900</v>
      </c>
      <c r="C960" s="2" t="n">
        <v>24900</v>
      </c>
      <c r="D960" s="3" t="n">
        <v>0</v>
      </c>
    </row>
    <row r="961" customFormat="false" ht="14.4" hidden="false" customHeight="false" outlineLevel="0" collapsed="false">
      <c r="A961" s="6" t="s">
        <v>68</v>
      </c>
      <c r="B961" s="2" t="n">
        <v>28666.6666666667</v>
      </c>
      <c r="C961" s="2" t="n">
        <v>28666.6666666667</v>
      </c>
      <c r="D961" s="3" t="n">
        <v>0</v>
      </c>
    </row>
    <row r="962" customFormat="false" ht="14.4" hidden="false" customHeight="false" outlineLevel="0" collapsed="false">
      <c r="A962" s="6" t="s">
        <v>109</v>
      </c>
      <c r="B962" s="2" t="n">
        <v>24900</v>
      </c>
      <c r="C962" s="2" t="n">
        <v>24900</v>
      </c>
      <c r="D962" s="3" t="n">
        <v>0</v>
      </c>
    </row>
    <row r="963" customFormat="false" ht="14.4" hidden="false" customHeight="false" outlineLevel="0" collapsed="false">
      <c r="A963" s="6" t="s">
        <v>44</v>
      </c>
      <c r="B963" s="2" t="n">
        <v>25225</v>
      </c>
      <c r="C963" s="2" t="n">
        <v>24925</v>
      </c>
      <c r="D963" s="3" t="n">
        <v>-1.18929633300298</v>
      </c>
    </row>
    <row r="964" customFormat="false" ht="14.4" hidden="false" customHeight="false" outlineLevel="0" collapsed="false">
      <c r="A964" s="6" t="s">
        <v>36</v>
      </c>
      <c r="B964" s="2" t="n">
        <v>26000</v>
      </c>
      <c r="C964" s="2" t="n">
        <v>28000</v>
      </c>
      <c r="D964" s="3" t="n">
        <v>7.69230769230769</v>
      </c>
    </row>
    <row r="965" customFormat="false" ht="14.4" hidden="false" customHeight="false" outlineLevel="0" collapsed="false">
      <c r="A965" s="1" t="s">
        <v>398</v>
      </c>
    </row>
    <row r="966" customFormat="false" ht="14.4" hidden="false" customHeight="false" outlineLevel="0" collapsed="false">
      <c r="A966" s="6" t="s">
        <v>289</v>
      </c>
      <c r="B966" s="2" t="n">
        <v>32500</v>
      </c>
      <c r="C966" s="2" t="n">
        <v>32000</v>
      </c>
      <c r="D966" s="3" t="n">
        <v>-1.53846153846153</v>
      </c>
    </row>
    <row r="967" customFormat="false" ht="14.4" hidden="false" customHeight="false" outlineLevel="0" collapsed="false">
      <c r="A967" s="6" t="s">
        <v>47</v>
      </c>
      <c r="B967" s="2" t="n">
        <v>33000</v>
      </c>
      <c r="C967" s="2" t="n">
        <v>33500</v>
      </c>
      <c r="D967" s="3" t="n">
        <v>1.51515151515151</v>
      </c>
    </row>
    <row r="968" customFormat="false" ht="14.4" hidden="false" customHeight="false" outlineLevel="0" collapsed="false">
      <c r="A968" s="6" t="s">
        <v>74</v>
      </c>
      <c r="B968" s="2" t="n">
        <v>29441.25</v>
      </c>
      <c r="C968" s="2" t="n">
        <v>29191.25</v>
      </c>
      <c r="D968" s="3" t="n">
        <v>-0.849148728399785</v>
      </c>
    </row>
    <row r="969" customFormat="false" ht="14.4" hidden="false" customHeight="false" outlineLevel="0" collapsed="false">
      <c r="A969" s="6" t="s">
        <v>48</v>
      </c>
      <c r="B969" s="2" t="n">
        <v>30566.6666666667</v>
      </c>
      <c r="C969" s="2" t="n">
        <v>30833.3333333333</v>
      </c>
      <c r="D969" s="3" t="n">
        <v>0.872410032715365</v>
      </c>
    </row>
    <row r="970" customFormat="false" ht="14.4" hidden="false" customHeight="false" outlineLevel="0" collapsed="false">
      <c r="A970" s="6" t="s">
        <v>112</v>
      </c>
      <c r="B970" s="2" t="n">
        <v>28013.3333333333</v>
      </c>
      <c r="C970" s="2" t="n">
        <v>27996.6666666667</v>
      </c>
      <c r="D970" s="3" t="n">
        <v>-0.0594954783436408</v>
      </c>
    </row>
    <row r="971" customFormat="false" ht="14.4" hidden="false" customHeight="false" outlineLevel="0" collapsed="false">
      <c r="A971" s="6" t="s">
        <v>290</v>
      </c>
      <c r="B971" s="2" t="n">
        <v>33090</v>
      </c>
      <c r="C971" s="2" t="n">
        <v>33090</v>
      </c>
      <c r="D971" s="3" t="n">
        <v>0</v>
      </c>
    </row>
    <row r="972" customFormat="false" ht="14.4" hidden="false" customHeight="false" outlineLevel="0" collapsed="false">
      <c r="A972" s="6" t="s">
        <v>50</v>
      </c>
      <c r="B972" s="2" t="n">
        <v>30125</v>
      </c>
      <c r="C972" s="2" t="n">
        <v>30675</v>
      </c>
      <c r="D972" s="3" t="n">
        <v>1.82572614107883</v>
      </c>
    </row>
    <row r="973" customFormat="false" ht="14.4" hidden="false" customHeight="false" outlineLevel="0" collapsed="false">
      <c r="A973" s="6" t="s">
        <v>38</v>
      </c>
      <c r="B973" s="2" t="n">
        <v>30410</v>
      </c>
      <c r="C973" s="2" t="n">
        <v>29816.6666666667</v>
      </c>
      <c r="D973" s="3" t="n">
        <v>-1.95111257261865</v>
      </c>
    </row>
    <row r="974" customFormat="false" ht="14.4" hidden="false" customHeight="false" outlineLevel="0" collapsed="false">
      <c r="A974" s="6" t="s">
        <v>291</v>
      </c>
      <c r="B974" s="2" t="n">
        <v>31000</v>
      </c>
      <c r="C974" s="2" t="n">
        <v>31000</v>
      </c>
      <c r="D974" s="3" t="n">
        <v>0</v>
      </c>
    </row>
    <row r="975" customFormat="false" ht="14.4" hidden="false" customHeight="false" outlineLevel="0" collapsed="false">
      <c r="A975" s="6" t="s">
        <v>39</v>
      </c>
      <c r="B975" s="2" t="n">
        <v>30266.6666666667</v>
      </c>
      <c r="C975" s="2" t="n">
        <v>30266.6666666667</v>
      </c>
      <c r="D975" s="3" t="n">
        <v>0</v>
      </c>
    </row>
    <row r="976" customFormat="false" ht="14.4" hidden="false" customHeight="false" outlineLevel="0" collapsed="false">
      <c r="A976" s="6" t="s">
        <v>29</v>
      </c>
      <c r="B976" s="2" t="n">
        <v>31975</v>
      </c>
      <c r="C976" s="2" t="n">
        <v>32100</v>
      </c>
      <c r="D976" s="3" t="n">
        <v>0.390930414386248</v>
      </c>
    </row>
    <row r="977" customFormat="false" ht="14.4" hidden="false" customHeight="false" outlineLevel="0" collapsed="false">
      <c r="A977" s="6" t="s">
        <v>6</v>
      </c>
      <c r="B977" s="2" t="n">
        <v>31000</v>
      </c>
      <c r="C977" s="2" t="n">
        <v>30333.3333333333</v>
      </c>
      <c r="D977" s="3" t="n">
        <v>-2.15053763440861</v>
      </c>
    </row>
    <row r="978" customFormat="false" ht="14.4" hidden="false" customHeight="false" outlineLevel="0" collapsed="false">
      <c r="A978" s="6" t="s">
        <v>52</v>
      </c>
      <c r="B978" s="2" t="n">
        <v>31465.4</v>
      </c>
      <c r="C978" s="2" t="n">
        <v>31465.4</v>
      </c>
      <c r="D978" s="3" t="n">
        <v>0</v>
      </c>
    </row>
    <row r="979" customFormat="false" ht="14.4" hidden="false" customHeight="false" outlineLevel="0" collapsed="false">
      <c r="A979" s="6" t="s">
        <v>292</v>
      </c>
      <c r="B979" s="2" t="n">
        <v>31000</v>
      </c>
      <c r="C979" s="2" t="n">
        <v>31875</v>
      </c>
      <c r="D979" s="3" t="n">
        <v>2.8225806451613</v>
      </c>
    </row>
    <row r="980" customFormat="false" ht="14.4" hidden="false" customHeight="false" outlineLevel="0" collapsed="false">
      <c r="A980" s="6" t="s">
        <v>105</v>
      </c>
      <c r="B980" s="2" t="n">
        <v>34833.3333333333</v>
      </c>
      <c r="C980" s="2" t="n">
        <v>34833.3333333333</v>
      </c>
      <c r="D980" s="3" t="n">
        <v>0</v>
      </c>
    </row>
    <row r="981" customFormat="false" ht="14.4" hidden="false" customHeight="false" outlineLevel="0" collapsed="false">
      <c r="A981" s="6" t="s">
        <v>137</v>
      </c>
      <c r="B981" s="2" t="n">
        <v>29550</v>
      </c>
      <c r="C981" s="2" t="n">
        <v>28400</v>
      </c>
      <c r="D981" s="3" t="n">
        <v>-3.8917089678511</v>
      </c>
    </row>
    <row r="982" customFormat="false" ht="14.4" hidden="false" customHeight="false" outlineLevel="0" collapsed="false">
      <c r="A982" s="6" t="s">
        <v>8</v>
      </c>
      <c r="B982" s="2" t="n">
        <v>31066.6666666667</v>
      </c>
      <c r="C982" s="2" t="n">
        <v>31033.3333333333</v>
      </c>
      <c r="D982" s="3" t="n">
        <v>-0.107296137339064</v>
      </c>
    </row>
    <row r="983" customFormat="false" ht="14.4" hidden="false" customHeight="false" outlineLevel="0" collapsed="false">
      <c r="A983" s="6" t="s">
        <v>9</v>
      </c>
      <c r="B983" s="2" t="n">
        <v>29666.6666666667</v>
      </c>
      <c r="C983" s="2" t="n">
        <v>29666.6666666667</v>
      </c>
      <c r="D983" s="3" t="n">
        <v>0</v>
      </c>
    </row>
    <row r="984" customFormat="false" ht="14.4" hidden="false" customHeight="false" outlineLevel="0" collapsed="false">
      <c r="A984" s="6" t="s">
        <v>10</v>
      </c>
      <c r="B984" s="2" t="n">
        <v>31500</v>
      </c>
      <c r="C984" s="2" t="n">
        <v>31500</v>
      </c>
      <c r="D984" s="3" t="n">
        <v>0</v>
      </c>
    </row>
    <row r="985" customFormat="false" ht="14.4" hidden="false" customHeight="false" outlineLevel="0" collapsed="false">
      <c r="A985" s="6" t="s">
        <v>293</v>
      </c>
      <c r="B985" s="2" t="n">
        <v>28333.3333333333</v>
      </c>
      <c r="C985" s="2" t="n">
        <v>29333.3333333333</v>
      </c>
      <c r="D985" s="3" t="n">
        <v>3.52941176470589</v>
      </c>
    </row>
    <row r="986" customFormat="false" ht="14.4" hidden="false" customHeight="false" outlineLevel="0" collapsed="false">
      <c r="A986" s="6" t="s">
        <v>106</v>
      </c>
      <c r="B986" s="2" t="n">
        <v>30733.3333333333</v>
      </c>
      <c r="C986" s="2" t="n">
        <v>30733.3333333333</v>
      </c>
      <c r="D986" s="3" t="n">
        <v>0</v>
      </c>
    </row>
    <row r="987" customFormat="false" ht="14.4" hidden="false" customHeight="false" outlineLevel="0" collapsed="false">
      <c r="A987" s="6" t="s">
        <v>294</v>
      </c>
      <c r="B987" s="2" t="n">
        <v>30800</v>
      </c>
      <c r="C987" s="2" t="n">
        <v>30800</v>
      </c>
      <c r="D987" s="3" t="n">
        <v>0</v>
      </c>
    </row>
    <row r="988" customFormat="false" ht="14.4" hidden="false" customHeight="false" outlineLevel="0" collapsed="false">
      <c r="A988" s="6" t="s">
        <v>11</v>
      </c>
      <c r="B988" s="2" t="n">
        <v>28820</v>
      </c>
      <c r="C988" s="2" t="n">
        <v>26880</v>
      </c>
      <c r="D988" s="3" t="n">
        <v>-6.73143650242887</v>
      </c>
    </row>
    <row r="989" customFormat="false" ht="14.4" hidden="false" customHeight="false" outlineLevel="0" collapsed="false">
      <c r="A989" s="6" t="s">
        <v>12</v>
      </c>
      <c r="B989" s="2" t="n">
        <v>26375</v>
      </c>
      <c r="C989" s="2" t="n">
        <v>26375</v>
      </c>
      <c r="D989" s="3" t="n">
        <v>0</v>
      </c>
    </row>
    <row r="990" customFormat="false" ht="14.4" hidden="false" customHeight="false" outlineLevel="0" collapsed="false">
      <c r="A990" s="6" t="s">
        <v>89</v>
      </c>
      <c r="B990" s="2" t="n">
        <v>29676.6666666667</v>
      </c>
      <c r="C990" s="2" t="n">
        <v>28796.6666666667</v>
      </c>
      <c r="D990" s="3" t="n">
        <v>-2.96529259800067</v>
      </c>
    </row>
    <row r="991" customFormat="false" ht="14.4" hidden="false" customHeight="false" outlineLevel="0" collapsed="false">
      <c r="A991" s="6" t="s">
        <v>158</v>
      </c>
      <c r="B991" s="2" t="n">
        <v>29600</v>
      </c>
      <c r="C991" s="2" t="n">
        <v>30300</v>
      </c>
      <c r="D991" s="3" t="n">
        <v>2.36486486486487</v>
      </c>
    </row>
    <row r="992" customFormat="false" ht="14.4" hidden="false" customHeight="false" outlineLevel="0" collapsed="false">
      <c r="A992" s="6" t="s">
        <v>295</v>
      </c>
      <c r="B992" s="2" t="n">
        <v>30587.5</v>
      </c>
      <c r="C992" s="2" t="n">
        <v>30812.5</v>
      </c>
      <c r="D992" s="3" t="n">
        <v>0.735594605639567</v>
      </c>
    </row>
    <row r="993" customFormat="false" ht="14.4" hidden="false" customHeight="false" outlineLevel="0" collapsed="false">
      <c r="A993" s="6" t="s">
        <v>56</v>
      </c>
      <c r="B993" s="2" t="n">
        <v>30630</v>
      </c>
      <c r="C993" s="2" t="n">
        <v>30463.3333333333</v>
      </c>
      <c r="D993" s="3" t="n">
        <v>-0.544128849711612</v>
      </c>
    </row>
    <row r="994" customFormat="false" ht="14.4" hidden="false" customHeight="false" outlineLevel="0" collapsed="false">
      <c r="A994" s="6" t="s">
        <v>30</v>
      </c>
      <c r="B994" s="2" t="n">
        <v>28933.3333333333</v>
      </c>
      <c r="C994" s="2" t="n">
        <v>29266.6666666667</v>
      </c>
      <c r="D994" s="3" t="n">
        <v>1.15207373271891</v>
      </c>
    </row>
    <row r="995" customFormat="false" ht="14.4" hidden="false" customHeight="false" outlineLevel="0" collapsed="false">
      <c r="A995" s="6" t="s">
        <v>25</v>
      </c>
      <c r="B995" s="2" t="n">
        <v>31666.6666666667</v>
      </c>
      <c r="C995" s="2" t="n">
        <v>31866.6666666667</v>
      </c>
      <c r="D995" s="3" t="n">
        <v>0.631578947368428</v>
      </c>
    </row>
    <row r="996" customFormat="false" ht="14.4" hidden="false" customHeight="false" outlineLevel="0" collapsed="false">
      <c r="A996" s="6" t="s">
        <v>296</v>
      </c>
      <c r="B996" s="2" t="n">
        <v>31666.6666666667</v>
      </c>
      <c r="C996" s="2" t="n">
        <v>32166.6666666667</v>
      </c>
      <c r="D996" s="3" t="n">
        <v>1.57894736842106</v>
      </c>
    </row>
    <row r="997" customFormat="false" ht="14.4" hidden="false" customHeight="false" outlineLevel="0" collapsed="false">
      <c r="A997" s="6" t="s">
        <v>101</v>
      </c>
      <c r="B997" s="2" t="n">
        <v>31137.5</v>
      </c>
      <c r="C997" s="2" t="n">
        <v>31637.5</v>
      </c>
      <c r="D997" s="3" t="n">
        <v>1.60578081091931</v>
      </c>
    </row>
    <row r="998" customFormat="false" ht="14.4" hidden="false" customHeight="false" outlineLevel="0" collapsed="false">
      <c r="A998" s="6" t="s">
        <v>57</v>
      </c>
      <c r="B998" s="2" t="n">
        <v>27722.5</v>
      </c>
      <c r="C998" s="2" t="n">
        <v>27847.5</v>
      </c>
      <c r="D998" s="3" t="n">
        <v>0.450897285598351</v>
      </c>
    </row>
    <row r="999" customFormat="false" ht="14.4" hidden="false" customHeight="false" outlineLevel="0" collapsed="false">
      <c r="A999" s="6" t="s">
        <v>58</v>
      </c>
      <c r="B999" s="2" t="n">
        <v>30000</v>
      </c>
      <c r="C999" s="2" t="n">
        <v>30500</v>
      </c>
      <c r="D999" s="3" t="n">
        <v>1.66666666666666</v>
      </c>
    </row>
    <row r="1000" customFormat="false" ht="14.4" hidden="false" customHeight="false" outlineLevel="0" collapsed="false">
      <c r="A1000" s="6" t="s">
        <v>59</v>
      </c>
      <c r="B1000" s="2" t="n">
        <v>27822.5</v>
      </c>
      <c r="C1000" s="2" t="n">
        <v>28597.5</v>
      </c>
      <c r="D1000" s="3" t="n">
        <v>2.78551532033426</v>
      </c>
    </row>
    <row r="1001" customFormat="false" ht="14.4" hidden="false" customHeight="false" outlineLevel="0" collapsed="false">
      <c r="A1001" s="6" t="s">
        <v>166</v>
      </c>
      <c r="B1001" s="2" t="n">
        <v>28600</v>
      </c>
      <c r="C1001" s="2" t="n">
        <v>28543.3333333333</v>
      </c>
      <c r="D1001" s="3" t="n">
        <v>-0.198135198135208</v>
      </c>
    </row>
    <row r="1002" customFormat="false" ht="14.4" hidden="false" customHeight="false" outlineLevel="0" collapsed="false">
      <c r="A1002" s="6" t="s">
        <v>76</v>
      </c>
      <c r="B1002" s="2" t="n">
        <v>31400</v>
      </c>
      <c r="C1002" s="2" t="n">
        <v>30566.6666666667</v>
      </c>
      <c r="D1002" s="3" t="n">
        <v>-2.65392781316348</v>
      </c>
    </row>
    <row r="1003" customFormat="false" ht="14.4" hidden="false" customHeight="false" outlineLevel="0" collapsed="false">
      <c r="A1003" s="6" t="s">
        <v>114</v>
      </c>
      <c r="B1003" s="2" t="n">
        <v>28755</v>
      </c>
      <c r="C1003" s="2" t="n">
        <v>29336.6666666667</v>
      </c>
      <c r="D1003" s="3" t="n">
        <v>2.02283660812612</v>
      </c>
    </row>
    <row r="1004" customFormat="false" ht="14.4" hidden="false" customHeight="false" outlineLevel="0" collapsed="false">
      <c r="A1004" s="6" t="s">
        <v>298</v>
      </c>
      <c r="B1004" s="2" t="n">
        <v>28666.6666666667</v>
      </c>
      <c r="C1004" s="2" t="n">
        <v>28333.3333333333</v>
      </c>
      <c r="D1004" s="3" t="n">
        <v>-1.16279069767443</v>
      </c>
    </row>
    <row r="1005" customFormat="false" ht="14.4" hidden="false" customHeight="false" outlineLevel="0" collapsed="false">
      <c r="A1005" s="6" t="s">
        <v>159</v>
      </c>
      <c r="B1005" s="2" t="n">
        <v>31250</v>
      </c>
      <c r="C1005" s="2" t="n">
        <v>31000</v>
      </c>
      <c r="D1005" s="3" t="n">
        <v>-0.800000000000001</v>
      </c>
    </row>
    <row r="1006" customFormat="false" ht="14.4" hidden="false" customHeight="false" outlineLevel="0" collapsed="false">
      <c r="A1006" s="6" t="s">
        <v>93</v>
      </c>
      <c r="B1006" s="2" t="n">
        <v>28887.5</v>
      </c>
      <c r="C1006" s="2" t="n">
        <v>29050</v>
      </c>
      <c r="D1006" s="3" t="n">
        <v>0.56252704456945</v>
      </c>
    </row>
    <row r="1007" customFormat="false" ht="14.4" hidden="false" customHeight="false" outlineLevel="0" collapsed="false">
      <c r="A1007" s="6" t="s">
        <v>26</v>
      </c>
      <c r="B1007" s="2" t="n">
        <v>28643.3333333333</v>
      </c>
      <c r="C1007" s="2" t="n">
        <v>28643.3333333333</v>
      </c>
      <c r="D1007" s="3" t="n">
        <v>0</v>
      </c>
    </row>
    <row r="1008" customFormat="false" ht="14.4" hidden="false" customHeight="false" outlineLevel="0" collapsed="false">
      <c r="A1008" s="6" t="s">
        <v>102</v>
      </c>
      <c r="B1008" s="2" t="n">
        <v>31000</v>
      </c>
      <c r="C1008" s="2" t="n">
        <v>31000</v>
      </c>
      <c r="D1008" s="3" t="n">
        <v>0</v>
      </c>
    </row>
    <row r="1009" customFormat="false" ht="14.4" hidden="false" customHeight="false" outlineLevel="0" collapsed="false">
      <c r="A1009" s="6" t="s">
        <v>14</v>
      </c>
      <c r="B1009" s="2" t="n">
        <v>30432.2222222222</v>
      </c>
      <c r="C1009" s="2" t="n">
        <v>31098.8888888889</v>
      </c>
      <c r="D1009" s="3" t="n">
        <v>2.19066048413596</v>
      </c>
    </row>
    <row r="1010" customFormat="false" ht="14.4" hidden="false" customHeight="false" outlineLevel="0" collapsed="false">
      <c r="A1010" s="6" t="s">
        <v>142</v>
      </c>
      <c r="B1010" s="2" t="n">
        <v>30750</v>
      </c>
      <c r="C1010" s="2" t="n">
        <v>30300</v>
      </c>
      <c r="D1010" s="3" t="n">
        <v>-1.46341463414634</v>
      </c>
    </row>
    <row r="1011" customFormat="false" ht="14.4" hidden="false" customHeight="false" outlineLevel="0" collapsed="false">
      <c r="A1011" s="6" t="s">
        <v>78</v>
      </c>
      <c r="B1011" s="2" t="n">
        <v>32033.3333333333</v>
      </c>
      <c r="C1011" s="2" t="n">
        <v>31485.5</v>
      </c>
      <c r="D1011" s="3" t="n">
        <v>-1.710197710718</v>
      </c>
    </row>
    <row r="1012" customFormat="false" ht="14.4" hidden="false" customHeight="false" outlineLevel="0" collapsed="false">
      <c r="A1012" s="6" t="s">
        <v>15</v>
      </c>
      <c r="B1012" s="2" t="n">
        <v>31675</v>
      </c>
      <c r="C1012" s="2" t="n">
        <v>32050</v>
      </c>
      <c r="D1012" s="3" t="n">
        <v>1.18389897395421</v>
      </c>
    </row>
    <row r="1013" customFormat="false" ht="14.4" hidden="false" customHeight="false" outlineLevel="0" collapsed="false">
      <c r="A1013" s="6" t="s">
        <v>16</v>
      </c>
      <c r="B1013" s="2" t="n">
        <v>28425</v>
      </c>
      <c r="C1013" s="2" t="n">
        <v>28425</v>
      </c>
      <c r="D1013" s="3" t="n">
        <v>0</v>
      </c>
    </row>
    <row r="1014" customFormat="false" ht="14.4" hidden="false" customHeight="false" outlineLevel="0" collapsed="false">
      <c r="A1014" s="6" t="s">
        <v>17</v>
      </c>
      <c r="B1014" s="2" t="n">
        <v>26500</v>
      </c>
      <c r="C1014" s="2" t="n">
        <v>28666.6666666667</v>
      </c>
      <c r="D1014" s="3" t="n">
        <v>8.17610062893082</v>
      </c>
    </row>
    <row r="1015" customFormat="false" ht="14.4" hidden="false" customHeight="false" outlineLevel="0" collapsed="false">
      <c r="A1015" s="6" t="s">
        <v>79</v>
      </c>
      <c r="B1015" s="2" t="n">
        <v>29916.6666666667</v>
      </c>
      <c r="C1015" s="2" t="n">
        <v>29700</v>
      </c>
      <c r="D1015" s="3" t="n">
        <v>-0.724233983286915</v>
      </c>
    </row>
    <row r="1016" customFormat="false" ht="14.4" hidden="false" customHeight="false" outlineLevel="0" collapsed="false">
      <c r="A1016" s="6" t="s">
        <v>80</v>
      </c>
      <c r="B1016" s="2" t="n">
        <v>31950</v>
      </c>
      <c r="C1016" s="2" t="n">
        <v>31560</v>
      </c>
      <c r="D1016" s="3" t="n">
        <v>-1.22065727699531</v>
      </c>
    </row>
    <row r="1017" customFormat="false" ht="14.4" hidden="false" customHeight="false" outlineLevel="0" collapsed="false">
      <c r="A1017" s="6" t="s">
        <v>19</v>
      </c>
      <c r="B1017" s="2" t="n">
        <v>31000</v>
      </c>
      <c r="C1017" s="2" t="n">
        <v>31666.6666666667</v>
      </c>
      <c r="D1017" s="3" t="n">
        <v>2.1505376344086</v>
      </c>
    </row>
    <row r="1018" customFormat="false" ht="14.4" hidden="false" customHeight="false" outlineLevel="0" collapsed="false">
      <c r="A1018" s="6" t="s">
        <v>20</v>
      </c>
      <c r="B1018" s="2" t="n">
        <v>27600</v>
      </c>
      <c r="C1018" s="2" t="n">
        <v>27500</v>
      </c>
      <c r="D1018" s="3" t="n">
        <v>-0.362318840579712</v>
      </c>
    </row>
    <row r="1019" customFormat="false" ht="14.4" hidden="false" customHeight="false" outlineLevel="0" collapsed="false">
      <c r="A1019" s="6" t="s">
        <v>81</v>
      </c>
      <c r="B1019" s="2" t="n">
        <v>30033.3333333333</v>
      </c>
      <c r="C1019" s="2" t="n">
        <v>30033.3333333333</v>
      </c>
      <c r="D1019" s="3" t="n">
        <v>0</v>
      </c>
    </row>
    <row r="1020" customFormat="false" ht="14.4" hidden="false" customHeight="false" outlineLevel="0" collapsed="false">
      <c r="A1020" s="6" t="s">
        <v>64</v>
      </c>
      <c r="B1020" s="2" t="n">
        <v>31183.3333333333</v>
      </c>
      <c r="C1020" s="2" t="n">
        <v>31183.3333333333</v>
      </c>
      <c r="D1020" s="3" t="n">
        <v>0</v>
      </c>
    </row>
    <row r="1021" customFormat="false" ht="14.4" hidden="false" customHeight="false" outlineLevel="0" collapsed="false">
      <c r="A1021" s="6" t="s">
        <v>301</v>
      </c>
      <c r="B1021" s="2" t="n">
        <v>31327.5</v>
      </c>
      <c r="C1021" s="2" t="n">
        <v>31327.5</v>
      </c>
      <c r="D1021" s="3" t="n">
        <v>0</v>
      </c>
    </row>
    <row r="1022" customFormat="false" ht="14.4" hidden="false" customHeight="false" outlineLevel="0" collapsed="false">
      <c r="A1022" s="6" t="s">
        <v>115</v>
      </c>
      <c r="B1022" s="2" t="n">
        <v>27716.25</v>
      </c>
      <c r="C1022" s="2" t="n">
        <v>28675</v>
      </c>
      <c r="D1022" s="3" t="n">
        <v>3.45916204392729</v>
      </c>
    </row>
    <row r="1023" customFormat="false" ht="14.4" hidden="false" customHeight="false" outlineLevel="0" collapsed="false">
      <c r="A1023" s="6" t="s">
        <v>65</v>
      </c>
      <c r="B1023" s="2" t="n">
        <v>26922.5</v>
      </c>
      <c r="C1023" s="2" t="n">
        <v>26847.5</v>
      </c>
      <c r="D1023" s="3" t="n">
        <v>-0.278577398087099</v>
      </c>
    </row>
    <row r="1024" customFormat="false" ht="14.4" hidden="false" customHeight="false" outlineLevel="0" collapsed="false">
      <c r="A1024" s="6" t="s">
        <v>143</v>
      </c>
      <c r="B1024" s="2" t="n">
        <v>32141.6666666667</v>
      </c>
      <c r="C1024" s="2" t="n">
        <v>31808.3333333333</v>
      </c>
      <c r="D1024" s="3" t="n">
        <v>-1.03707544723879</v>
      </c>
    </row>
    <row r="1025" customFormat="false" ht="14.4" hidden="false" customHeight="false" outlineLevel="0" collapsed="false">
      <c r="A1025" s="6" t="s">
        <v>126</v>
      </c>
      <c r="B1025" s="2" t="n">
        <v>30416.6666666667</v>
      </c>
      <c r="C1025" s="2" t="n">
        <v>30283.3333333333</v>
      </c>
      <c r="D1025" s="3" t="n">
        <v>-0.438356164383569</v>
      </c>
    </row>
    <row r="1026" customFormat="false" ht="14.4" hidden="false" customHeight="false" outlineLevel="0" collapsed="false">
      <c r="A1026" s="6" t="s">
        <v>67</v>
      </c>
      <c r="B1026" s="2" t="n">
        <v>29105</v>
      </c>
      <c r="C1026" s="2" t="n">
        <v>29565</v>
      </c>
      <c r="D1026" s="3" t="n">
        <v>1.58048445284316</v>
      </c>
    </row>
    <row r="1027" customFormat="false" ht="14.4" hidden="false" customHeight="false" outlineLevel="0" collapsed="false">
      <c r="A1027" s="6" t="s">
        <v>181</v>
      </c>
      <c r="B1027" s="2" t="n">
        <v>32000</v>
      </c>
      <c r="C1027" s="2" t="n">
        <v>31966.6666666667</v>
      </c>
      <c r="D1027" s="3" t="n">
        <v>-0.104166666666661</v>
      </c>
    </row>
    <row r="1028" customFormat="false" ht="14.4" hidden="false" customHeight="false" outlineLevel="0" collapsed="false">
      <c r="A1028" s="6" t="s">
        <v>144</v>
      </c>
      <c r="B1028" s="2" t="n">
        <v>28500</v>
      </c>
      <c r="C1028" s="2" t="n">
        <v>28666.6666666667</v>
      </c>
      <c r="D1028" s="3" t="n">
        <v>0.584795321637421</v>
      </c>
    </row>
    <row r="1029" customFormat="false" ht="14.4" hidden="false" customHeight="false" outlineLevel="0" collapsed="false">
      <c r="A1029" s="6" t="s">
        <v>302</v>
      </c>
      <c r="B1029" s="2" t="n">
        <v>33750</v>
      </c>
      <c r="C1029" s="2" t="n">
        <v>34000</v>
      </c>
      <c r="D1029" s="3" t="n">
        <v>0.740740740740731</v>
      </c>
    </row>
    <row r="1030" customFormat="false" ht="14.4" hidden="false" customHeight="false" outlineLevel="0" collapsed="false">
      <c r="A1030" s="6" t="s">
        <v>35</v>
      </c>
      <c r="B1030" s="2" t="n">
        <v>29883.3333333333</v>
      </c>
      <c r="C1030" s="2" t="n">
        <v>29883.3333333333</v>
      </c>
      <c r="D1030" s="3" t="n">
        <v>0</v>
      </c>
    </row>
    <row r="1031" customFormat="false" ht="14.4" hidden="false" customHeight="false" outlineLevel="0" collapsed="false">
      <c r="A1031" s="6" t="s">
        <v>145</v>
      </c>
      <c r="B1031" s="2" t="n">
        <v>31525</v>
      </c>
      <c r="C1031" s="2" t="n">
        <v>31358.3333333333</v>
      </c>
      <c r="D1031" s="3" t="n">
        <v>-0.528680941052084</v>
      </c>
    </row>
    <row r="1032" customFormat="false" ht="14.4" hidden="false" customHeight="false" outlineLevel="0" collapsed="false">
      <c r="A1032" s="6" t="s">
        <v>122</v>
      </c>
      <c r="B1032" s="2" t="n">
        <v>30450</v>
      </c>
      <c r="C1032" s="2" t="n">
        <v>30450</v>
      </c>
      <c r="D1032" s="3" t="n">
        <v>0</v>
      </c>
    </row>
    <row r="1033" customFormat="false" ht="14.4" hidden="false" customHeight="false" outlineLevel="0" collapsed="false">
      <c r="A1033" s="6" t="s">
        <v>167</v>
      </c>
      <c r="B1033" s="2" t="n">
        <v>33160</v>
      </c>
      <c r="C1033" s="2" t="n">
        <v>32560</v>
      </c>
      <c r="D1033" s="3" t="n">
        <v>-1.80940892641737</v>
      </c>
    </row>
    <row r="1034" customFormat="false" ht="14.4" hidden="false" customHeight="false" outlineLevel="0" collapsed="false">
      <c r="A1034" s="6" t="s">
        <v>117</v>
      </c>
      <c r="B1034" s="2" t="n">
        <v>29475.4</v>
      </c>
      <c r="C1034" s="2" t="n">
        <v>29536.4</v>
      </c>
      <c r="D1034" s="3" t="n">
        <v>0.206952238137559</v>
      </c>
    </row>
    <row r="1035" customFormat="false" ht="14.4" hidden="false" customHeight="false" outlineLevel="0" collapsed="false">
      <c r="A1035" s="1" t="s">
        <v>399</v>
      </c>
    </row>
    <row r="1036" customFormat="false" ht="14.4" hidden="false" customHeight="false" outlineLevel="0" collapsed="false">
      <c r="A1036" s="6" t="s">
        <v>290</v>
      </c>
      <c r="B1036" s="2" t="n">
        <v>472547.5</v>
      </c>
      <c r="C1036" s="2" t="n">
        <v>472547.5</v>
      </c>
      <c r="D1036" s="3" t="n">
        <v>0</v>
      </c>
    </row>
    <row r="1037" customFormat="false" ht="14.4" hidden="false" customHeight="false" outlineLevel="0" collapsed="false">
      <c r="A1037" s="6" t="s">
        <v>52</v>
      </c>
      <c r="B1037" s="2" t="n">
        <v>420709.333333333</v>
      </c>
      <c r="C1037" s="2" t="n">
        <v>420694.333333333</v>
      </c>
      <c r="D1037" s="3" t="n">
        <v>-0.00356540699516517</v>
      </c>
    </row>
    <row r="1038" customFormat="false" ht="14.4" hidden="false" customHeight="false" outlineLevel="0" collapsed="false">
      <c r="A1038" s="6" t="s">
        <v>166</v>
      </c>
      <c r="B1038" s="2" t="n">
        <v>380000</v>
      </c>
      <c r="C1038" s="2" t="n">
        <v>375000</v>
      </c>
      <c r="D1038" s="3" t="n">
        <v>-1.31578947368421</v>
      </c>
    </row>
    <row r="1039" customFormat="false" ht="14.4" hidden="false" customHeight="false" outlineLevel="0" collapsed="false">
      <c r="A1039" s="6" t="s">
        <v>142</v>
      </c>
      <c r="B1039" s="2" t="n">
        <v>399666.666666667</v>
      </c>
      <c r="C1039" s="2" t="n">
        <v>369000</v>
      </c>
      <c r="D1039" s="3" t="n">
        <v>-7.67306088407006</v>
      </c>
    </row>
    <row r="1040" customFormat="false" ht="14.4" hidden="false" customHeight="false" outlineLevel="0" collapsed="false">
      <c r="A1040" s="6" t="s">
        <v>167</v>
      </c>
      <c r="B1040" s="2" t="n">
        <v>453333.333333333</v>
      </c>
      <c r="C1040" s="2" t="n">
        <v>453333.333333333</v>
      </c>
      <c r="D1040" s="3" t="n">
        <v>0</v>
      </c>
    </row>
    <row r="1041" customFormat="false" ht="14.4" hidden="false" customHeight="false" outlineLevel="0" collapsed="false">
      <c r="A1041" s="6" t="s">
        <v>117</v>
      </c>
      <c r="B1041" s="2" t="n">
        <v>397803</v>
      </c>
      <c r="C1041" s="2" t="n">
        <v>406108.333333333</v>
      </c>
      <c r="D1041" s="3" t="n">
        <v>2.08780057800804</v>
      </c>
    </row>
    <row r="1042" customFormat="false" ht="14.4" hidden="false" customHeight="false" outlineLevel="0" collapsed="false">
      <c r="A1042" s="1" t="s">
        <v>400</v>
      </c>
    </row>
    <row r="1043" customFormat="false" ht="14.4" hidden="false" customHeight="false" outlineLevel="0" collapsed="false">
      <c r="A1043" s="6" t="s">
        <v>289</v>
      </c>
      <c r="B1043" s="2" t="n">
        <v>121666.666666667</v>
      </c>
      <c r="C1043" s="2" t="n">
        <v>121925</v>
      </c>
      <c r="D1043" s="3" t="n">
        <v>0.212328767123293</v>
      </c>
    </row>
    <row r="1044" customFormat="false" ht="14.4" hidden="false" customHeight="false" outlineLevel="0" collapsed="false">
      <c r="A1044" s="6" t="s">
        <v>47</v>
      </c>
      <c r="B1044" s="2" t="n">
        <v>123750</v>
      </c>
      <c r="C1044" s="2" t="n">
        <v>123750</v>
      </c>
      <c r="D1044" s="3" t="n">
        <v>0</v>
      </c>
    </row>
    <row r="1045" customFormat="false" ht="14.4" hidden="false" customHeight="false" outlineLevel="0" collapsed="false">
      <c r="A1045" s="6" t="s">
        <v>112</v>
      </c>
      <c r="B1045" s="2" t="n">
        <v>108036.666666667</v>
      </c>
      <c r="C1045" s="2" t="n">
        <v>108220</v>
      </c>
      <c r="D1045" s="3" t="n">
        <v>0.169695473758913</v>
      </c>
    </row>
    <row r="1046" customFormat="false" ht="14.4" hidden="false" customHeight="false" outlineLevel="0" collapsed="false">
      <c r="A1046" s="6" t="s">
        <v>290</v>
      </c>
      <c r="B1046" s="2" t="n">
        <v>122408</v>
      </c>
      <c r="C1046" s="2" t="n">
        <v>122408</v>
      </c>
      <c r="D1046" s="3" t="n">
        <v>0</v>
      </c>
    </row>
    <row r="1047" customFormat="false" ht="14.4" hidden="false" customHeight="false" outlineLevel="0" collapsed="false">
      <c r="A1047" s="6" t="s">
        <v>38</v>
      </c>
      <c r="B1047" s="2" t="n">
        <v>108075</v>
      </c>
      <c r="C1047" s="2" t="n">
        <v>110844.444444444</v>
      </c>
      <c r="D1047" s="3" t="n">
        <v>2.56252088313156</v>
      </c>
    </row>
    <row r="1048" customFormat="false" ht="14.4" hidden="false" customHeight="false" outlineLevel="0" collapsed="false">
      <c r="A1048" s="6" t="s">
        <v>291</v>
      </c>
      <c r="B1048" s="2" t="n">
        <v>119000</v>
      </c>
      <c r="C1048" s="2" t="n">
        <v>119000</v>
      </c>
      <c r="D1048" s="3" t="n">
        <v>0</v>
      </c>
    </row>
    <row r="1049" customFormat="false" ht="14.4" hidden="false" customHeight="false" outlineLevel="0" collapsed="false">
      <c r="A1049" s="6" t="s">
        <v>29</v>
      </c>
      <c r="B1049" s="2" t="n">
        <v>123450</v>
      </c>
      <c r="C1049" s="2" t="n">
        <v>125600</v>
      </c>
      <c r="D1049" s="3" t="n">
        <v>1.74159578776834</v>
      </c>
    </row>
    <row r="1050" customFormat="false" ht="14.4" hidden="false" customHeight="false" outlineLevel="0" collapsed="false">
      <c r="A1050" s="6" t="s">
        <v>52</v>
      </c>
      <c r="B1050" s="2" t="n">
        <v>120567.6</v>
      </c>
      <c r="C1050" s="2" t="n">
        <v>120567.6</v>
      </c>
      <c r="D1050" s="3" t="n">
        <v>0</v>
      </c>
    </row>
    <row r="1051" customFormat="false" ht="14.4" hidden="false" customHeight="false" outlineLevel="0" collapsed="false">
      <c r="A1051" s="6" t="s">
        <v>292</v>
      </c>
      <c r="B1051" s="2" t="n">
        <v>113603.333333333</v>
      </c>
      <c r="C1051" s="2" t="n">
        <v>113333.333333333</v>
      </c>
      <c r="D1051" s="3" t="n">
        <v>-0.237669082479974</v>
      </c>
    </row>
    <row r="1052" customFormat="false" ht="14.4" hidden="false" customHeight="false" outlineLevel="0" collapsed="false">
      <c r="A1052" s="6" t="s">
        <v>294</v>
      </c>
      <c r="B1052" s="2" t="n">
        <v>119333.333333333</v>
      </c>
      <c r="C1052" s="2" t="n">
        <v>119333.333333333</v>
      </c>
      <c r="D1052" s="3" t="n">
        <v>0</v>
      </c>
    </row>
    <row r="1053" customFormat="false" ht="14.4" hidden="false" customHeight="false" outlineLevel="0" collapsed="false">
      <c r="A1053" s="6" t="s">
        <v>158</v>
      </c>
      <c r="B1053" s="2" t="n">
        <v>109533.333333333</v>
      </c>
      <c r="C1053" s="2" t="n">
        <v>110500</v>
      </c>
      <c r="D1053" s="3" t="n">
        <v>0.882531953743149</v>
      </c>
    </row>
    <row r="1054" customFormat="false" ht="14.4" hidden="false" customHeight="false" outlineLevel="0" collapsed="false">
      <c r="A1054" s="6" t="s">
        <v>295</v>
      </c>
      <c r="B1054" s="2" t="n">
        <v>122000</v>
      </c>
      <c r="C1054" s="2" t="n">
        <v>120333.333333333</v>
      </c>
      <c r="D1054" s="3" t="n">
        <v>-1.36612021857924</v>
      </c>
    </row>
    <row r="1055" customFormat="false" ht="14.4" hidden="false" customHeight="false" outlineLevel="0" collapsed="false">
      <c r="A1055" s="6" t="s">
        <v>120</v>
      </c>
      <c r="B1055" s="2" t="n">
        <v>104300</v>
      </c>
      <c r="C1055" s="2" t="n">
        <v>106200</v>
      </c>
      <c r="D1055" s="3" t="n">
        <v>1.82166826462129</v>
      </c>
    </row>
    <row r="1056" customFormat="false" ht="14.4" hidden="false" customHeight="false" outlineLevel="0" collapsed="false">
      <c r="A1056" s="6" t="s">
        <v>101</v>
      </c>
      <c r="B1056" s="2" t="n">
        <v>116833.333333333</v>
      </c>
      <c r="C1056" s="2" t="n">
        <v>118833.333333333</v>
      </c>
      <c r="D1056" s="3" t="n">
        <v>1.71184022824535</v>
      </c>
    </row>
    <row r="1057" customFormat="false" ht="14.4" hidden="false" customHeight="false" outlineLevel="0" collapsed="false">
      <c r="A1057" s="6" t="s">
        <v>166</v>
      </c>
      <c r="B1057" s="2" t="n">
        <v>115436.666666667</v>
      </c>
      <c r="C1057" s="2" t="n">
        <v>115436.666666667</v>
      </c>
      <c r="D1057" s="3" t="n">
        <v>0</v>
      </c>
    </row>
    <row r="1058" customFormat="false" ht="14.4" hidden="false" customHeight="false" outlineLevel="0" collapsed="false">
      <c r="A1058" s="6" t="s">
        <v>298</v>
      </c>
      <c r="B1058" s="2" t="n">
        <v>103500</v>
      </c>
      <c r="C1058" s="2" t="n">
        <v>102333.333333333</v>
      </c>
      <c r="D1058" s="3" t="n">
        <v>-1.12721417069244</v>
      </c>
    </row>
    <row r="1059" customFormat="false" ht="14.4" hidden="false" customHeight="false" outlineLevel="0" collapsed="false">
      <c r="A1059" s="6" t="s">
        <v>159</v>
      </c>
      <c r="B1059" s="2" t="n">
        <v>120000</v>
      </c>
      <c r="C1059" s="2" t="n">
        <v>116666.666666667</v>
      </c>
      <c r="D1059" s="3" t="n">
        <v>-2.77777777777778</v>
      </c>
    </row>
    <row r="1060" customFormat="false" ht="14.4" hidden="false" customHeight="false" outlineLevel="0" collapsed="false">
      <c r="A1060" s="6" t="s">
        <v>93</v>
      </c>
      <c r="B1060" s="2" t="n">
        <v>115600</v>
      </c>
      <c r="C1060" s="2" t="n">
        <v>119233.333333333</v>
      </c>
      <c r="D1060" s="3" t="n">
        <v>3.14302191464821</v>
      </c>
    </row>
    <row r="1061" customFormat="false" ht="14.4" hidden="false" customHeight="false" outlineLevel="0" collapsed="false">
      <c r="A1061" s="6" t="s">
        <v>14</v>
      </c>
      <c r="B1061" s="2" t="n">
        <v>103600</v>
      </c>
      <c r="C1061" s="2" t="n">
        <v>103600</v>
      </c>
      <c r="D1061" s="3" t="n">
        <v>0</v>
      </c>
    </row>
    <row r="1062" customFormat="false" ht="14.4" hidden="false" customHeight="false" outlineLevel="0" collapsed="false">
      <c r="A1062" s="6" t="s">
        <v>142</v>
      </c>
      <c r="B1062" s="2" t="n">
        <v>113500</v>
      </c>
      <c r="C1062" s="2" t="n">
        <v>113666.666666667</v>
      </c>
      <c r="D1062" s="3" t="n">
        <v>0.146842878120412</v>
      </c>
    </row>
    <row r="1063" customFormat="false" ht="14.4" hidden="false" customHeight="false" outlineLevel="0" collapsed="false">
      <c r="A1063" s="6" t="s">
        <v>15</v>
      </c>
      <c r="B1063" s="2" t="n">
        <v>114666.666666667</v>
      </c>
      <c r="C1063" s="2" t="n">
        <v>114000</v>
      </c>
      <c r="D1063" s="3" t="n">
        <v>-0.58139534883721</v>
      </c>
    </row>
    <row r="1064" customFormat="false" ht="14.4" hidden="false" customHeight="false" outlineLevel="0" collapsed="false">
      <c r="A1064" s="6" t="s">
        <v>80</v>
      </c>
      <c r="B1064" s="2" t="n">
        <v>119766.666666667</v>
      </c>
      <c r="C1064" s="2" t="n">
        <v>121566.666666667</v>
      </c>
      <c r="D1064" s="3" t="n">
        <v>1.50292234901197</v>
      </c>
    </row>
    <row r="1065" customFormat="false" ht="14.4" hidden="false" customHeight="false" outlineLevel="0" collapsed="false">
      <c r="A1065" s="6" t="s">
        <v>19</v>
      </c>
      <c r="B1065" s="2" t="n">
        <v>104480</v>
      </c>
      <c r="C1065" s="2" t="n">
        <v>105600</v>
      </c>
      <c r="D1065" s="3" t="n">
        <v>1.0719754977029</v>
      </c>
    </row>
    <row r="1066" customFormat="false" ht="14.4" hidden="false" customHeight="false" outlineLevel="0" collapsed="false">
      <c r="A1066" s="6" t="s">
        <v>64</v>
      </c>
      <c r="B1066" s="2" t="n">
        <v>114633.333333333</v>
      </c>
      <c r="C1066" s="2" t="n">
        <v>114633.333333333</v>
      </c>
      <c r="D1066" s="3" t="n">
        <v>0</v>
      </c>
    </row>
    <row r="1067" customFormat="false" ht="14.4" hidden="false" customHeight="false" outlineLevel="0" collapsed="false">
      <c r="A1067" s="6" t="s">
        <v>301</v>
      </c>
      <c r="B1067" s="2" t="n">
        <v>112815</v>
      </c>
      <c r="C1067" s="2" t="n">
        <v>115557.5</v>
      </c>
      <c r="D1067" s="3" t="n">
        <v>2.43097105881309</v>
      </c>
    </row>
    <row r="1068" customFormat="false" ht="14.4" hidden="false" customHeight="false" outlineLevel="0" collapsed="false">
      <c r="A1068" s="6" t="s">
        <v>115</v>
      </c>
      <c r="B1068" s="2" t="n">
        <v>107194.5</v>
      </c>
      <c r="C1068" s="2" t="n">
        <v>111003</v>
      </c>
      <c r="D1068" s="3" t="n">
        <v>3.55288750822105</v>
      </c>
    </row>
    <row r="1069" customFormat="false" ht="14.4" hidden="false" customHeight="false" outlineLevel="0" collapsed="false">
      <c r="A1069" s="6" t="s">
        <v>116</v>
      </c>
      <c r="B1069" s="2" t="n">
        <v>117000</v>
      </c>
      <c r="C1069" s="2" t="n">
        <v>107333.333333333</v>
      </c>
      <c r="D1069" s="3" t="n">
        <v>-8.26210826210827</v>
      </c>
    </row>
    <row r="1070" customFormat="false" ht="14.4" hidden="false" customHeight="false" outlineLevel="0" collapsed="false">
      <c r="A1070" s="6" t="s">
        <v>143</v>
      </c>
      <c r="B1070" s="2" t="n">
        <v>119383.333333333</v>
      </c>
      <c r="C1070" s="2" t="n">
        <v>121050</v>
      </c>
      <c r="D1070" s="3" t="n">
        <v>1.39606310205223</v>
      </c>
    </row>
    <row r="1071" customFormat="false" ht="14.4" hidden="false" customHeight="false" outlineLevel="0" collapsed="false">
      <c r="A1071" s="6" t="s">
        <v>144</v>
      </c>
      <c r="B1071" s="2" t="n">
        <v>105000</v>
      </c>
      <c r="C1071" s="2" t="n">
        <v>105000</v>
      </c>
      <c r="D1071" s="3" t="n">
        <v>0</v>
      </c>
    </row>
    <row r="1072" customFormat="false" ht="14.4" hidden="false" customHeight="false" outlineLevel="0" collapsed="false">
      <c r="A1072" s="6" t="s">
        <v>145</v>
      </c>
      <c r="B1072" s="2" t="n">
        <v>117480</v>
      </c>
      <c r="C1072" s="2" t="n">
        <v>119280</v>
      </c>
      <c r="D1072" s="3" t="n">
        <v>1.53217568947905</v>
      </c>
    </row>
    <row r="1073" customFormat="false" ht="14.4" hidden="false" customHeight="false" outlineLevel="0" collapsed="false">
      <c r="A1073" s="6" t="s">
        <v>167</v>
      </c>
      <c r="B1073" s="2" t="n">
        <v>119800</v>
      </c>
      <c r="C1073" s="2" t="n">
        <v>120000</v>
      </c>
      <c r="D1073" s="3" t="n">
        <v>0.1669449081803</v>
      </c>
    </row>
    <row r="1074" customFormat="false" ht="14.4" hidden="false" customHeight="false" outlineLevel="0" collapsed="false">
      <c r="A1074" s="6" t="s">
        <v>117</v>
      </c>
      <c r="B1074" s="2" t="n">
        <v>109839.6</v>
      </c>
      <c r="C1074" s="2" t="n">
        <v>110326</v>
      </c>
      <c r="D1074" s="3" t="n">
        <v>0.442827541251045</v>
      </c>
    </row>
    <row r="1075" customFormat="false" ht="14.4" hidden="false" customHeight="false" outlineLevel="0" collapsed="false">
      <c r="A1075" s="1" t="s">
        <v>401</v>
      </c>
    </row>
    <row r="1076" customFormat="false" ht="14.4" hidden="false" customHeight="false" outlineLevel="0" collapsed="false">
      <c r="A1076" s="6" t="s">
        <v>48</v>
      </c>
      <c r="B1076" s="2" t="n">
        <v>20000</v>
      </c>
      <c r="C1076" s="2" t="n">
        <v>19433.3333333333</v>
      </c>
      <c r="D1076" s="3" t="n">
        <v>-2.83333333333334</v>
      </c>
    </row>
    <row r="1077" customFormat="false" ht="14.4" hidden="false" customHeight="false" outlineLevel="0" collapsed="false">
      <c r="A1077" s="6" t="s">
        <v>5</v>
      </c>
      <c r="B1077" s="2" t="n">
        <v>21250</v>
      </c>
      <c r="C1077" s="2" t="n">
        <v>22075</v>
      </c>
      <c r="D1077" s="3" t="n">
        <v>3.88235294117647</v>
      </c>
    </row>
    <row r="1078" customFormat="false" ht="14.4" hidden="false" customHeight="false" outlineLevel="0" collapsed="false">
      <c r="A1078" s="6" t="s">
        <v>12</v>
      </c>
      <c r="B1078" s="2" t="n">
        <v>16000</v>
      </c>
      <c r="C1078" s="2" t="n">
        <v>18375</v>
      </c>
      <c r="D1078" s="3" t="n">
        <v>14.84375</v>
      </c>
    </row>
    <row r="1079" customFormat="false" ht="14.4" hidden="false" customHeight="false" outlineLevel="0" collapsed="false">
      <c r="A1079" s="6" t="s">
        <v>25</v>
      </c>
      <c r="B1079" s="2" t="n">
        <v>19275</v>
      </c>
      <c r="C1079" s="2" t="n">
        <v>19500</v>
      </c>
      <c r="D1079" s="3" t="n">
        <v>1.16731517509727</v>
      </c>
    </row>
    <row r="1080" customFormat="false" ht="14.4" hidden="false" customHeight="false" outlineLevel="0" collapsed="false">
      <c r="A1080" s="6" t="s">
        <v>41</v>
      </c>
      <c r="B1080" s="2" t="n">
        <v>19000</v>
      </c>
      <c r="C1080" s="2" t="n">
        <v>19000</v>
      </c>
      <c r="D1080" s="3" t="n">
        <v>0</v>
      </c>
    </row>
    <row r="1081" customFormat="false" ht="14.4" hidden="false" customHeight="false" outlineLevel="0" collapsed="false">
      <c r="A1081" s="6" t="s">
        <v>76</v>
      </c>
      <c r="B1081" s="2" t="n">
        <v>19166.6666666667</v>
      </c>
      <c r="C1081" s="2" t="n">
        <v>19166.6666666667</v>
      </c>
      <c r="D1081" s="3" t="n">
        <v>0</v>
      </c>
    </row>
    <row r="1082" customFormat="false" ht="14.4" hidden="false" customHeight="false" outlineLevel="0" collapsed="false">
      <c r="A1082" s="6" t="s">
        <v>80</v>
      </c>
      <c r="B1082" s="2" t="n">
        <v>20475</v>
      </c>
      <c r="C1082" s="2" t="n">
        <v>20425</v>
      </c>
      <c r="D1082" s="3" t="n">
        <v>-0.244200244200243</v>
      </c>
    </row>
    <row r="1083" customFormat="false" ht="14.4" hidden="false" customHeight="false" outlineLevel="0" collapsed="false">
      <c r="A1083" s="6" t="s">
        <v>115</v>
      </c>
      <c r="B1083" s="2" t="n">
        <v>19100</v>
      </c>
      <c r="C1083" s="2" t="n">
        <v>19166.6666666667</v>
      </c>
      <c r="D1083" s="3" t="n">
        <v>0.349040139616053</v>
      </c>
    </row>
    <row r="1084" customFormat="false" ht="14.4" hidden="false" customHeight="false" outlineLevel="0" collapsed="false">
      <c r="A1084" s="1" t="s">
        <v>402</v>
      </c>
    </row>
    <row r="1085" customFormat="false" ht="14.4" hidden="false" customHeight="false" outlineLevel="0" collapsed="false">
      <c r="A1085" s="6" t="s">
        <v>47</v>
      </c>
      <c r="B1085" s="2" t="n">
        <v>211250</v>
      </c>
      <c r="C1085" s="2" t="n">
        <v>213750</v>
      </c>
      <c r="D1085" s="3" t="n">
        <v>1.18343195266273</v>
      </c>
    </row>
    <row r="1086" customFormat="false" ht="14.4" hidden="false" customHeight="false" outlineLevel="0" collapsed="false">
      <c r="A1086" s="6" t="s">
        <v>290</v>
      </c>
      <c r="B1086" s="2" t="n">
        <v>218107.5</v>
      </c>
      <c r="C1086" s="2" t="n">
        <v>218107.5</v>
      </c>
      <c r="D1086" s="3" t="n">
        <v>0</v>
      </c>
    </row>
    <row r="1087" customFormat="false" ht="14.4" hidden="false" customHeight="false" outlineLevel="0" collapsed="false">
      <c r="A1087" s="6" t="s">
        <v>38</v>
      </c>
      <c r="B1087" s="2" t="n">
        <v>204500</v>
      </c>
      <c r="C1087" s="2" t="n">
        <v>203500</v>
      </c>
      <c r="D1087" s="3" t="n">
        <v>-0.488997555012227</v>
      </c>
    </row>
    <row r="1088" customFormat="false" ht="14.4" hidden="false" customHeight="false" outlineLevel="0" collapsed="false">
      <c r="A1088" s="6" t="s">
        <v>291</v>
      </c>
      <c r="B1088" s="2" t="n">
        <v>203858</v>
      </c>
      <c r="C1088" s="2" t="n">
        <v>205200</v>
      </c>
      <c r="D1088" s="3" t="n">
        <v>0.658301366637559</v>
      </c>
    </row>
    <row r="1089" customFormat="false" ht="14.4" hidden="false" customHeight="false" outlineLevel="0" collapsed="false">
      <c r="A1089" s="6" t="s">
        <v>52</v>
      </c>
      <c r="B1089" s="2" t="n">
        <v>221321.75</v>
      </c>
      <c r="C1089" s="2" t="n">
        <v>221279.5</v>
      </c>
      <c r="D1089" s="3" t="n">
        <v>-0.0190898544765727</v>
      </c>
    </row>
    <row r="1090" customFormat="false" ht="14.4" hidden="false" customHeight="false" outlineLevel="0" collapsed="false">
      <c r="A1090" s="6" t="s">
        <v>298</v>
      </c>
      <c r="B1090" s="2" t="n">
        <v>197500</v>
      </c>
      <c r="C1090" s="2" t="n">
        <v>196250</v>
      </c>
      <c r="D1090" s="3" t="n">
        <v>-0.632911392405067</v>
      </c>
    </row>
    <row r="1091" customFormat="false" ht="14.4" hidden="false" customHeight="false" outlineLevel="0" collapsed="false">
      <c r="A1091" s="6" t="s">
        <v>142</v>
      </c>
      <c r="B1091" s="2" t="n">
        <v>213000</v>
      </c>
      <c r="C1091" s="2" t="n">
        <v>209375</v>
      </c>
      <c r="D1091" s="3" t="n">
        <v>-1.7018779342723</v>
      </c>
    </row>
    <row r="1092" customFormat="false" ht="14.4" hidden="false" customHeight="false" outlineLevel="0" collapsed="false">
      <c r="A1092" s="6" t="s">
        <v>301</v>
      </c>
      <c r="B1092" s="2" t="n">
        <v>216145</v>
      </c>
      <c r="C1092" s="2" t="n">
        <v>217430</v>
      </c>
      <c r="D1092" s="3" t="n">
        <v>0.594508316176645</v>
      </c>
    </row>
    <row r="1093" customFormat="false" ht="14.4" hidden="false" customHeight="false" outlineLevel="0" collapsed="false">
      <c r="A1093" s="6" t="s">
        <v>143</v>
      </c>
      <c r="B1093" s="2" t="n">
        <v>221000</v>
      </c>
      <c r="C1093" s="2" t="n">
        <v>219950</v>
      </c>
      <c r="D1093" s="3" t="n">
        <v>-0.475113122171944</v>
      </c>
    </row>
    <row r="1094" customFormat="false" ht="14.4" hidden="false" customHeight="false" outlineLevel="0" collapsed="false">
      <c r="A1094" s="6" t="s">
        <v>144</v>
      </c>
      <c r="B1094" s="2" t="n">
        <v>193750</v>
      </c>
      <c r="C1094" s="2" t="n">
        <v>189000</v>
      </c>
      <c r="D1094" s="3" t="n">
        <v>-2.45161290322581</v>
      </c>
    </row>
    <row r="1095" customFormat="false" ht="14.4" hidden="false" customHeight="false" outlineLevel="0" collapsed="false">
      <c r="A1095" s="6" t="s">
        <v>145</v>
      </c>
      <c r="B1095" s="2" t="n">
        <v>223175</v>
      </c>
      <c r="C1095" s="2" t="n">
        <v>222675</v>
      </c>
      <c r="D1095" s="3" t="n">
        <v>-0.224039430939849</v>
      </c>
    </row>
    <row r="1096" customFormat="false" ht="14.4" hidden="false" customHeight="false" outlineLevel="0" collapsed="false">
      <c r="A1096" s="6" t="s">
        <v>117</v>
      </c>
      <c r="B1096" s="2" t="n">
        <v>190000</v>
      </c>
      <c r="C1096" s="2" t="n">
        <v>190000</v>
      </c>
      <c r="D1096" s="3" t="n">
        <v>0</v>
      </c>
    </row>
    <row r="1097" customFormat="false" ht="14.4" hidden="false" customHeight="false" outlineLevel="0" collapsed="false">
      <c r="A1097" s="1" t="s">
        <v>403</v>
      </c>
    </row>
    <row r="1098" customFormat="false" ht="14.4" hidden="false" customHeight="false" outlineLevel="0" collapsed="false">
      <c r="A1098" s="6" t="s">
        <v>130</v>
      </c>
      <c r="B1098" s="2" t="n">
        <v>41666.6666666667</v>
      </c>
      <c r="C1098" s="2" t="n">
        <v>41666.6666666667</v>
      </c>
      <c r="D1098" s="3" t="n">
        <v>0</v>
      </c>
    </row>
    <row r="1099" customFormat="false" ht="14.4" hidden="false" customHeight="false" outlineLevel="0" collapsed="false">
      <c r="A1099" s="6" t="s">
        <v>47</v>
      </c>
      <c r="B1099" s="2" t="n">
        <v>45600</v>
      </c>
      <c r="C1099" s="2" t="n">
        <v>46600</v>
      </c>
      <c r="D1099" s="3" t="n">
        <v>2.19298245614035</v>
      </c>
    </row>
    <row r="1100" customFormat="false" ht="14.4" hidden="false" customHeight="false" outlineLevel="0" collapsed="false">
      <c r="A1100" s="6" t="s">
        <v>290</v>
      </c>
      <c r="B1100" s="2" t="n">
        <v>48222.5</v>
      </c>
      <c r="C1100" s="2" t="n">
        <v>48222.5</v>
      </c>
      <c r="D1100" s="3" t="n">
        <v>0</v>
      </c>
    </row>
    <row r="1101" customFormat="false" ht="14.4" hidden="false" customHeight="false" outlineLevel="0" collapsed="false">
      <c r="A1101" s="6" t="s">
        <v>38</v>
      </c>
      <c r="B1101" s="2" t="n">
        <v>45733.3333333333</v>
      </c>
      <c r="C1101" s="2" t="n">
        <v>46050</v>
      </c>
      <c r="D1101" s="3" t="n">
        <v>0.692419825072888</v>
      </c>
    </row>
    <row r="1102" customFormat="false" ht="14.4" hidden="false" customHeight="false" outlineLevel="0" collapsed="false">
      <c r="A1102" s="6" t="s">
        <v>291</v>
      </c>
      <c r="B1102" s="2" t="n">
        <v>46627.2</v>
      </c>
      <c r="C1102" s="2" t="n">
        <v>46820</v>
      </c>
      <c r="D1102" s="3" t="n">
        <v>0.413492553702577</v>
      </c>
    </row>
    <row r="1103" customFormat="false" ht="14.4" hidden="false" customHeight="false" outlineLevel="0" collapsed="false">
      <c r="A1103" s="6" t="s">
        <v>52</v>
      </c>
      <c r="B1103" s="2" t="n">
        <v>48699</v>
      </c>
      <c r="C1103" s="2" t="n">
        <v>48723.6</v>
      </c>
      <c r="D1103" s="3" t="n">
        <v>0.0505143842789435</v>
      </c>
    </row>
    <row r="1104" customFormat="false" ht="14.4" hidden="false" customHeight="false" outlineLevel="0" collapsed="false">
      <c r="A1104" s="6" t="s">
        <v>294</v>
      </c>
      <c r="B1104" s="2" t="n">
        <v>49100</v>
      </c>
      <c r="C1104" s="2" t="n">
        <v>48800</v>
      </c>
      <c r="D1104" s="3" t="n">
        <v>-0.610997963340121</v>
      </c>
    </row>
    <row r="1105" customFormat="false" ht="14.4" hidden="false" customHeight="false" outlineLevel="0" collapsed="false">
      <c r="A1105" s="6" t="s">
        <v>298</v>
      </c>
      <c r="B1105" s="2" t="n">
        <v>42666.6666666667</v>
      </c>
      <c r="C1105" s="2" t="n">
        <v>42666.6666666667</v>
      </c>
      <c r="D1105" s="3" t="n">
        <v>0</v>
      </c>
    </row>
    <row r="1106" customFormat="false" ht="14.4" hidden="false" customHeight="false" outlineLevel="0" collapsed="false">
      <c r="A1106" s="6" t="s">
        <v>159</v>
      </c>
      <c r="B1106" s="2" t="n">
        <v>43500</v>
      </c>
      <c r="C1106" s="2" t="n">
        <v>43750</v>
      </c>
      <c r="D1106" s="3" t="n">
        <v>0.574712643678166</v>
      </c>
    </row>
    <row r="1107" customFormat="false" ht="14.4" hidden="false" customHeight="false" outlineLevel="0" collapsed="false">
      <c r="A1107" s="6" t="s">
        <v>142</v>
      </c>
      <c r="B1107" s="2" t="n">
        <v>45750</v>
      </c>
      <c r="C1107" s="2" t="n">
        <v>44950</v>
      </c>
      <c r="D1107" s="3" t="n">
        <v>-1.74863387978143</v>
      </c>
    </row>
    <row r="1108" customFormat="false" ht="14.4" hidden="false" customHeight="false" outlineLevel="0" collapsed="false">
      <c r="A1108" s="6" t="s">
        <v>78</v>
      </c>
      <c r="B1108" s="2" t="n">
        <v>46525</v>
      </c>
      <c r="C1108" s="2" t="n">
        <v>47548</v>
      </c>
      <c r="D1108" s="3" t="n">
        <v>2.19881783987104</v>
      </c>
    </row>
    <row r="1109" customFormat="false" ht="14.4" hidden="false" customHeight="false" outlineLevel="0" collapsed="false">
      <c r="A1109" s="6" t="s">
        <v>301</v>
      </c>
      <c r="B1109" s="2" t="n">
        <v>44000</v>
      </c>
      <c r="C1109" s="2" t="n">
        <v>44000</v>
      </c>
      <c r="D1109" s="3" t="n">
        <v>0</v>
      </c>
    </row>
    <row r="1110" customFormat="false" ht="14.4" hidden="false" customHeight="false" outlineLevel="0" collapsed="false">
      <c r="A1110" s="6" t="s">
        <v>115</v>
      </c>
      <c r="B1110" s="2" t="n">
        <v>43507.6666666667</v>
      </c>
      <c r="C1110" s="2" t="n">
        <v>45443.25</v>
      </c>
      <c r="D1110" s="3" t="n">
        <v>4.44883277276802</v>
      </c>
    </row>
    <row r="1111" customFormat="false" ht="14.4" hidden="false" customHeight="false" outlineLevel="0" collapsed="false">
      <c r="A1111" s="6" t="s">
        <v>143</v>
      </c>
      <c r="B1111" s="2" t="n">
        <v>46000</v>
      </c>
      <c r="C1111" s="2" t="n">
        <v>49816.6666666667</v>
      </c>
      <c r="D1111" s="3" t="n">
        <v>8.29710144927536</v>
      </c>
    </row>
    <row r="1112" customFormat="false" ht="14.4" hidden="false" customHeight="false" outlineLevel="0" collapsed="false">
      <c r="A1112" s="6" t="s">
        <v>144</v>
      </c>
      <c r="B1112" s="2" t="n">
        <v>44800</v>
      </c>
      <c r="C1112" s="2" t="n">
        <v>44800</v>
      </c>
      <c r="D1112" s="3" t="n">
        <v>0</v>
      </c>
    </row>
    <row r="1113" customFormat="false" ht="14.4" hidden="false" customHeight="false" outlineLevel="0" collapsed="false">
      <c r="A1113" s="6" t="s">
        <v>145</v>
      </c>
      <c r="B1113" s="2" t="n">
        <v>49100</v>
      </c>
      <c r="C1113" s="2" t="n">
        <v>49600</v>
      </c>
      <c r="D1113" s="3" t="n">
        <v>1.01832993890021</v>
      </c>
    </row>
    <row r="1114" customFormat="false" ht="14.4" hidden="false" customHeight="false" outlineLevel="0" collapsed="false">
      <c r="A1114" s="6" t="s">
        <v>117</v>
      </c>
      <c r="B1114" s="2" t="n">
        <v>46333.3333333333</v>
      </c>
      <c r="C1114" s="2" t="n">
        <v>45333.3333333333</v>
      </c>
      <c r="D1114" s="3" t="n">
        <v>-2.15827338129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2.66"/>
    <col collapsed="false" customWidth="true" hidden="true" outlineLevel="0" max="2" min="2" style="2" width="31.66"/>
    <col collapsed="false" customWidth="true" hidden="false" outlineLevel="0" max="3" min="3" style="2" width="31.66"/>
    <col collapsed="false" customWidth="true" hidden="false" outlineLevel="0" max="4" min="4" style="3" width="31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04</v>
      </c>
    </row>
    <row r="3" customFormat="false" ht="15" hidden="false" customHeight="false" outlineLevel="0" collapsed="false">
      <c r="A3" s="6" t="s">
        <v>74</v>
      </c>
      <c r="B3" s="2" t="n">
        <v>14457</v>
      </c>
      <c r="C3" s="2" t="n">
        <v>14457</v>
      </c>
      <c r="D3" s="3" t="n">
        <v>0</v>
      </c>
    </row>
    <row r="4" customFormat="false" ht="15" hidden="false" customHeight="false" outlineLevel="0" collapsed="false">
      <c r="A4" s="6" t="s">
        <v>48</v>
      </c>
      <c r="B4" s="2" t="n">
        <v>15100</v>
      </c>
      <c r="C4" s="2" t="n">
        <v>14966.6666666667</v>
      </c>
      <c r="D4" s="3" t="n">
        <v>-0.883002207505523</v>
      </c>
    </row>
    <row r="5" customFormat="false" ht="14.4" hidden="false" customHeight="false" outlineLevel="0" collapsed="false">
      <c r="A5" s="6" t="s">
        <v>49</v>
      </c>
      <c r="B5" s="2" t="n">
        <v>15283.3333333333</v>
      </c>
      <c r="C5" s="2" t="n">
        <v>15633.3333333333</v>
      </c>
      <c r="D5" s="3" t="n">
        <v>2.29007633587786</v>
      </c>
    </row>
    <row r="6" customFormat="false" ht="14.4" hidden="false" customHeight="false" outlineLevel="0" collapsed="false">
      <c r="A6" s="6" t="s">
        <v>50</v>
      </c>
      <c r="B6" s="2" t="n">
        <v>14950</v>
      </c>
      <c r="C6" s="2" t="n">
        <v>15120</v>
      </c>
      <c r="D6" s="3" t="n">
        <v>1.1371237458194</v>
      </c>
    </row>
    <row r="7" customFormat="false" ht="14.4" hidden="false" customHeight="false" outlineLevel="0" collapsed="false">
      <c r="A7" s="6" t="s">
        <v>38</v>
      </c>
      <c r="B7" s="2" t="n">
        <v>14566.6666666667</v>
      </c>
      <c r="C7" s="2" t="n">
        <v>14366.6666666667</v>
      </c>
      <c r="D7" s="3" t="n">
        <v>-1.37299771167048</v>
      </c>
    </row>
    <row r="8" customFormat="false" ht="15" hidden="false" customHeight="false" outlineLevel="0" collapsed="false">
      <c r="A8" s="6" t="s">
        <v>29</v>
      </c>
      <c r="B8" s="2" t="n">
        <v>15500</v>
      </c>
      <c r="C8" s="2" t="n">
        <v>15640</v>
      </c>
      <c r="D8" s="3" t="n">
        <v>0.903225806451613</v>
      </c>
    </row>
    <row r="9" customFormat="false" ht="15" hidden="false" customHeight="false" outlineLevel="0" collapsed="false">
      <c r="A9" s="6" t="s">
        <v>124</v>
      </c>
      <c r="B9" s="2" t="n">
        <v>14850</v>
      </c>
      <c r="C9" s="2" t="n">
        <v>14883.3333333333</v>
      </c>
      <c r="D9" s="3" t="n">
        <v>0.224466891133557</v>
      </c>
    </row>
    <row r="10" customFormat="false" ht="14.4" hidden="false" customHeight="false" outlineLevel="0" collapsed="false">
      <c r="A10" s="6" t="s">
        <v>137</v>
      </c>
      <c r="B10" s="2" t="n">
        <v>15300</v>
      </c>
      <c r="C10" s="2" t="n">
        <v>15583.3333333333</v>
      </c>
      <c r="D10" s="3" t="n">
        <v>1.85185185185186</v>
      </c>
    </row>
    <row r="11" customFormat="false" ht="15" hidden="false" customHeight="false" outlineLevel="0" collapsed="false">
      <c r="A11" s="6" t="s">
        <v>7</v>
      </c>
      <c r="B11" s="2" t="n">
        <v>15000</v>
      </c>
      <c r="C11" s="2" t="n">
        <v>15000</v>
      </c>
      <c r="D11" s="3" t="n">
        <v>0</v>
      </c>
    </row>
    <row r="12" customFormat="false" ht="14.4" hidden="false" customHeight="false" outlineLevel="0" collapsed="false">
      <c r="A12" s="6" t="s">
        <v>8</v>
      </c>
      <c r="B12" s="2" t="n">
        <v>13600</v>
      </c>
      <c r="C12" s="2" t="n">
        <v>13966.6666666667</v>
      </c>
      <c r="D12" s="3" t="n">
        <v>2.69607843137254</v>
      </c>
    </row>
    <row r="13" customFormat="false" ht="14.4" hidden="false" customHeight="false" outlineLevel="0" collapsed="false">
      <c r="A13" s="6" t="s">
        <v>9</v>
      </c>
      <c r="B13" s="2" t="n">
        <v>14500</v>
      </c>
      <c r="C13" s="2" t="n">
        <v>14750</v>
      </c>
      <c r="D13" s="3" t="n">
        <v>1.72413793103448</v>
      </c>
    </row>
    <row r="14" customFormat="false" ht="15" hidden="false" customHeight="false" outlineLevel="0" collapsed="false">
      <c r="A14" s="6" t="s">
        <v>10</v>
      </c>
      <c r="B14" s="2" t="n">
        <v>14875</v>
      </c>
      <c r="C14" s="2" t="n">
        <v>15250</v>
      </c>
      <c r="D14" s="3" t="n">
        <v>2.52100840336134</v>
      </c>
    </row>
    <row r="15" customFormat="false" ht="15" hidden="false" customHeight="false" outlineLevel="0" collapsed="false">
      <c r="A15" s="6" t="s">
        <v>106</v>
      </c>
      <c r="B15" s="2" t="n">
        <v>13866.6666666667</v>
      </c>
      <c r="C15" s="2" t="n">
        <v>13866.6666666667</v>
      </c>
      <c r="D15" s="3" t="n">
        <v>0</v>
      </c>
    </row>
    <row r="16" customFormat="false" ht="15" hidden="false" customHeight="false" outlineLevel="0" collapsed="false">
      <c r="A16" s="6" t="s">
        <v>11</v>
      </c>
      <c r="B16" s="2" t="n">
        <v>14290</v>
      </c>
      <c r="C16" s="2" t="n">
        <v>14290</v>
      </c>
      <c r="D16" s="3" t="n">
        <v>0</v>
      </c>
    </row>
    <row r="17" customFormat="false" ht="15" hidden="false" customHeight="false" outlineLevel="0" collapsed="false">
      <c r="A17" s="6" t="s">
        <v>12</v>
      </c>
      <c r="B17" s="2" t="n">
        <v>13450</v>
      </c>
      <c r="C17" s="2" t="n">
        <v>13450</v>
      </c>
      <c r="D17" s="3" t="n">
        <v>0</v>
      </c>
    </row>
    <row r="18" customFormat="false" ht="14.4" hidden="false" customHeight="false" outlineLevel="0" collapsed="false">
      <c r="A18" s="6" t="s">
        <v>89</v>
      </c>
      <c r="B18" s="2" t="n">
        <v>14000</v>
      </c>
      <c r="C18" s="2" t="n">
        <v>14226.6666666667</v>
      </c>
      <c r="D18" s="3" t="n">
        <v>1.61904761904761</v>
      </c>
    </row>
    <row r="19" customFormat="false" ht="14.4" hidden="false" customHeight="false" outlineLevel="0" collapsed="false">
      <c r="A19" s="6" t="s">
        <v>55</v>
      </c>
      <c r="B19" s="2" t="n">
        <v>13700</v>
      </c>
      <c r="C19" s="2" t="n">
        <v>14066.6666666667</v>
      </c>
      <c r="D19" s="3" t="n">
        <v>2.67639902676398</v>
      </c>
    </row>
    <row r="20" customFormat="false" ht="15" hidden="false" customHeight="false" outlineLevel="0" collapsed="false">
      <c r="A20" s="6" t="s">
        <v>75</v>
      </c>
      <c r="B20" s="2" t="n">
        <v>15433.3333333333</v>
      </c>
      <c r="C20" s="2" t="n">
        <v>15600</v>
      </c>
      <c r="D20" s="3" t="n">
        <v>1.07991360691144</v>
      </c>
    </row>
    <row r="21" customFormat="false" ht="15" hidden="false" customHeight="false" outlineLevel="0" collapsed="false">
      <c r="A21" s="6" t="s">
        <v>56</v>
      </c>
      <c r="B21" s="2" t="n">
        <v>14393.3333333333</v>
      </c>
      <c r="C21" s="2" t="n">
        <v>14393.3333333333</v>
      </c>
      <c r="D21" s="3" t="n">
        <v>0</v>
      </c>
    </row>
    <row r="22" customFormat="false" ht="14.4" hidden="false" customHeight="false" outlineLevel="0" collapsed="false">
      <c r="A22" s="6" t="s">
        <v>30</v>
      </c>
      <c r="B22" s="2" t="n">
        <v>13125</v>
      </c>
      <c r="C22" s="2" t="n">
        <v>13125</v>
      </c>
      <c r="D22" s="3" t="n">
        <v>0</v>
      </c>
    </row>
    <row r="23" customFormat="false" ht="15" hidden="false" customHeight="false" outlineLevel="0" collapsed="false">
      <c r="A23" s="6" t="s">
        <v>120</v>
      </c>
      <c r="B23" s="2" t="n">
        <v>14408.25</v>
      </c>
      <c r="C23" s="2" t="n">
        <v>14908.25</v>
      </c>
      <c r="D23" s="3" t="n">
        <v>3.47023406728784</v>
      </c>
    </row>
    <row r="24" customFormat="false" ht="14.4" hidden="false" customHeight="false" outlineLevel="0" collapsed="false">
      <c r="A24" s="6" t="s">
        <v>58</v>
      </c>
      <c r="B24" s="2" t="n">
        <v>15250</v>
      </c>
      <c r="C24" s="2" t="n">
        <v>15766.6666666667</v>
      </c>
      <c r="D24" s="3" t="n">
        <v>3.3879781420765</v>
      </c>
    </row>
    <row r="25" customFormat="false" ht="14.4" hidden="false" customHeight="false" outlineLevel="0" collapsed="false">
      <c r="A25" s="6" t="s">
        <v>77</v>
      </c>
      <c r="B25" s="2" t="n">
        <v>15016.6666666667</v>
      </c>
      <c r="C25" s="2" t="n">
        <v>15016.6666666667</v>
      </c>
      <c r="D25" s="3" t="n">
        <v>0</v>
      </c>
    </row>
    <row r="26" customFormat="false" ht="14.4" hidden="false" customHeight="false" outlineLevel="0" collapsed="false">
      <c r="A26" s="6" t="s">
        <v>93</v>
      </c>
      <c r="B26" s="2" t="n">
        <v>14720</v>
      </c>
      <c r="C26" s="2" t="n">
        <v>14966</v>
      </c>
      <c r="D26" s="3" t="n">
        <v>1.67119565217391</v>
      </c>
    </row>
    <row r="27" customFormat="false" ht="14.4" hidden="false" customHeight="false" outlineLevel="0" collapsed="false">
      <c r="A27" s="6" t="s">
        <v>26</v>
      </c>
      <c r="B27" s="2" t="n">
        <v>14360</v>
      </c>
      <c r="C27" s="2" t="n">
        <v>14526.6666666667</v>
      </c>
      <c r="D27" s="3" t="n">
        <v>1.1606313834726</v>
      </c>
    </row>
    <row r="28" customFormat="false" ht="14.4" hidden="false" customHeight="false" outlineLevel="0" collapsed="false">
      <c r="A28" s="6" t="s">
        <v>102</v>
      </c>
      <c r="B28" s="2" t="n">
        <v>14990</v>
      </c>
      <c r="C28" s="2" t="n">
        <v>15040</v>
      </c>
      <c r="D28" s="3" t="n">
        <v>0.333555703802535</v>
      </c>
    </row>
    <row r="29" customFormat="false" ht="14.4" hidden="false" customHeight="false" outlineLevel="0" collapsed="false">
      <c r="A29" s="6" t="s">
        <v>14</v>
      </c>
      <c r="B29" s="2" t="n">
        <v>13656</v>
      </c>
      <c r="C29" s="2" t="n">
        <v>13656</v>
      </c>
      <c r="D29" s="3" t="n">
        <v>0</v>
      </c>
    </row>
    <row r="30" customFormat="false" ht="14.4" hidden="false" customHeight="false" outlineLevel="0" collapsed="false">
      <c r="A30" s="6" t="s">
        <v>108</v>
      </c>
      <c r="B30" s="2" t="n">
        <v>14333.3333333333</v>
      </c>
      <c r="C30" s="2" t="n">
        <v>14666.6666666667</v>
      </c>
      <c r="D30" s="3" t="n">
        <v>2.32558139534882</v>
      </c>
    </row>
    <row r="31" customFormat="false" ht="14.4" hidden="false" customHeight="false" outlineLevel="0" collapsed="false">
      <c r="A31" s="6" t="s">
        <v>17</v>
      </c>
      <c r="B31" s="2" t="n">
        <v>14875</v>
      </c>
      <c r="C31" s="2" t="n">
        <v>14375</v>
      </c>
      <c r="D31" s="3" t="n">
        <v>-3.36134453781513</v>
      </c>
    </row>
    <row r="32" customFormat="false" ht="14.4" hidden="false" customHeight="false" outlineLevel="0" collapsed="false">
      <c r="A32" s="6" t="s">
        <v>79</v>
      </c>
      <c r="B32" s="2" t="n">
        <v>14062.5</v>
      </c>
      <c r="C32" s="2" t="n">
        <v>14150</v>
      </c>
      <c r="D32" s="3" t="n">
        <v>0.622222222222213</v>
      </c>
    </row>
    <row r="33" customFormat="false" ht="14.4" hidden="false" customHeight="false" outlineLevel="0" collapsed="false">
      <c r="A33" s="6" t="s">
        <v>80</v>
      </c>
      <c r="B33" s="2" t="n">
        <v>14566.6666666667</v>
      </c>
      <c r="C33" s="2" t="n">
        <v>14526</v>
      </c>
      <c r="D33" s="3" t="n">
        <v>-0.279176201372988</v>
      </c>
    </row>
    <row r="34" customFormat="false" ht="14.4" hidden="false" customHeight="false" outlineLevel="0" collapsed="false">
      <c r="A34" s="6" t="s">
        <v>19</v>
      </c>
      <c r="B34" s="2" t="n">
        <v>15212.5</v>
      </c>
      <c r="C34" s="2" t="n">
        <v>15212.5</v>
      </c>
      <c r="D34" s="3" t="n">
        <v>0</v>
      </c>
    </row>
    <row r="35" customFormat="false" ht="14.4" hidden="false" customHeight="false" outlineLevel="0" collapsed="false">
      <c r="A35" s="6" t="s">
        <v>42</v>
      </c>
      <c r="B35" s="2" t="n">
        <v>14086.6666666667</v>
      </c>
      <c r="C35" s="2" t="n">
        <v>14100</v>
      </c>
      <c r="D35" s="3" t="n">
        <v>0.094652153336483</v>
      </c>
    </row>
    <row r="36" customFormat="false" ht="14.4" hidden="false" customHeight="false" outlineLevel="0" collapsed="false">
      <c r="A36" s="6" t="s">
        <v>20</v>
      </c>
      <c r="B36" s="2" t="n">
        <v>15466.6666666667</v>
      </c>
      <c r="C36" s="2" t="n">
        <v>15300</v>
      </c>
      <c r="D36" s="3" t="n">
        <v>-1.07758620689655</v>
      </c>
    </row>
    <row r="37" customFormat="false" ht="14.4" hidden="false" customHeight="false" outlineLevel="0" collapsed="false">
      <c r="A37" s="6" t="s">
        <v>81</v>
      </c>
      <c r="B37" s="2" t="n">
        <v>14783.3333333333</v>
      </c>
      <c r="C37" s="2" t="n">
        <v>15416.6666666667</v>
      </c>
      <c r="D37" s="3" t="n">
        <v>4.28410372040586</v>
      </c>
    </row>
    <row r="38" customFormat="false" ht="14.4" hidden="false" customHeight="false" outlineLevel="0" collapsed="false">
      <c r="A38" s="6" t="s">
        <v>95</v>
      </c>
      <c r="B38" s="2" t="n">
        <v>13700</v>
      </c>
      <c r="C38" s="2" t="n">
        <v>13733.3333333333</v>
      </c>
      <c r="D38" s="3" t="n">
        <v>0.243309002433101</v>
      </c>
    </row>
    <row r="39" customFormat="false" ht="14.4" hidden="false" customHeight="false" outlineLevel="0" collapsed="false">
      <c r="A39" s="6" t="s">
        <v>21</v>
      </c>
      <c r="B39" s="2" t="n">
        <v>14300</v>
      </c>
      <c r="C39" s="2" t="n">
        <v>14533.3333333333</v>
      </c>
      <c r="D39" s="3" t="n">
        <v>1.63170163170163</v>
      </c>
    </row>
    <row r="40" customFormat="false" ht="14.4" hidden="false" customHeight="false" outlineLevel="0" collapsed="false">
      <c r="A40" s="6" t="s">
        <v>33</v>
      </c>
      <c r="B40" s="2" t="n">
        <v>14450</v>
      </c>
      <c r="C40" s="2" t="n">
        <v>14800</v>
      </c>
      <c r="D40" s="3" t="n">
        <v>2.42214532871972</v>
      </c>
    </row>
    <row r="41" customFormat="false" ht="14.4" hidden="false" customHeight="false" outlineLevel="0" collapsed="false">
      <c r="A41" s="6" t="s">
        <v>126</v>
      </c>
      <c r="B41" s="2" t="n">
        <v>14650</v>
      </c>
      <c r="C41" s="2" t="n">
        <v>14733.3333333333</v>
      </c>
      <c r="D41" s="3" t="n">
        <v>0.568828213879402</v>
      </c>
    </row>
    <row r="42" customFormat="false" ht="14.4" hidden="false" customHeight="false" outlineLevel="0" collapsed="false">
      <c r="A42" s="6" t="s">
        <v>67</v>
      </c>
      <c r="B42" s="2" t="n">
        <v>15000</v>
      </c>
      <c r="C42" s="2" t="n">
        <v>14966.6666666667</v>
      </c>
      <c r="D42" s="3" t="n">
        <v>-0.222222222222224</v>
      </c>
    </row>
    <row r="43" customFormat="false" ht="14.4" hidden="false" customHeight="false" outlineLevel="0" collapsed="false">
      <c r="A43" s="6" t="s">
        <v>43</v>
      </c>
      <c r="B43" s="2" t="n">
        <v>14266.6666666667</v>
      </c>
      <c r="C43" s="2" t="n">
        <v>13733.3333333333</v>
      </c>
      <c r="D43" s="3" t="n">
        <v>-3.73831775700934</v>
      </c>
    </row>
    <row r="44" customFormat="false" ht="14.4" hidden="false" customHeight="false" outlineLevel="0" collapsed="false">
      <c r="A44" s="6" t="s">
        <v>155</v>
      </c>
      <c r="B44" s="2" t="n">
        <v>14433.3333333333</v>
      </c>
      <c r="C44" s="2" t="n">
        <v>14433.3333333333</v>
      </c>
      <c r="D44" s="3" t="n">
        <v>0</v>
      </c>
    </row>
    <row r="45" customFormat="false" ht="14.4" hidden="false" customHeight="false" outlineLevel="0" collapsed="false">
      <c r="A45" s="6" t="s">
        <v>44</v>
      </c>
      <c r="B45" s="2" t="n">
        <v>13550</v>
      </c>
      <c r="C45" s="2" t="n">
        <v>14000</v>
      </c>
      <c r="D45" s="3" t="n">
        <v>3.3210332103321</v>
      </c>
    </row>
    <row r="46" customFormat="false" ht="14.4" hidden="false" customHeight="false" outlineLevel="0" collapsed="false">
      <c r="A46" s="1" t="s">
        <v>405</v>
      </c>
    </row>
    <row r="47" customFormat="false" ht="14.4" hidden="false" customHeight="false" outlineLevel="0" collapsed="false">
      <c r="A47" s="6" t="s">
        <v>74</v>
      </c>
      <c r="B47" s="2" t="n">
        <v>21621</v>
      </c>
      <c r="C47" s="2" t="n">
        <v>21954.3333333333</v>
      </c>
      <c r="D47" s="3" t="n">
        <v>1.54171099085765</v>
      </c>
    </row>
    <row r="48" customFormat="false" ht="14.4" hidden="false" customHeight="false" outlineLevel="0" collapsed="false">
      <c r="A48" s="6" t="s">
        <v>112</v>
      </c>
      <c r="B48" s="2" t="n">
        <v>18283.3333333333</v>
      </c>
      <c r="C48" s="2" t="n">
        <v>18033.3333333333</v>
      </c>
      <c r="D48" s="3" t="n">
        <v>-1.36736554238833</v>
      </c>
    </row>
    <row r="49" customFormat="false" ht="14.4" hidden="false" customHeight="false" outlineLevel="0" collapsed="false">
      <c r="A49" s="6" t="s">
        <v>50</v>
      </c>
      <c r="B49" s="2" t="n">
        <v>19140</v>
      </c>
      <c r="C49" s="2" t="n">
        <v>19280</v>
      </c>
      <c r="D49" s="3" t="n">
        <v>0.731452455590387</v>
      </c>
    </row>
    <row r="50" customFormat="false" ht="14.4" hidden="false" customHeight="false" outlineLevel="0" collapsed="false">
      <c r="A50" s="6" t="s">
        <v>38</v>
      </c>
      <c r="B50" s="2" t="n">
        <v>19733.3333333333</v>
      </c>
      <c r="C50" s="2" t="n">
        <v>19866.6666666667</v>
      </c>
      <c r="D50" s="3" t="n">
        <v>0.67567567567568</v>
      </c>
    </row>
    <row r="51" customFormat="false" ht="14.4" hidden="false" customHeight="false" outlineLevel="0" collapsed="false">
      <c r="A51" s="6" t="s">
        <v>8</v>
      </c>
      <c r="B51" s="2" t="n">
        <v>18000</v>
      </c>
      <c r="C51" s="2" t="n">
        <v>18000</v>
      </c>
      <c r="D51" s="3" t="n">
        <v>0</v>
      </c>
    </row>
    <row r="52" customFormat="false" ht="14.4" hidden="false" customHeight="false" outlineLevel="0" collapsed="false">
      <c r="A52" s="6" t="s">
        <v>11</v>
      </c>
      <c r="B52" s="2" t="n">
        <v>18416.6666666667</v>
      </c>
      <c r="C52" s="2" t="n">
        <v>18416.6666666667</v>
      </c>
      <c r="D52" s="3" t="n">
        <v>0</v>
      </c>
    </row>
    <row r="53" customFormat="false" ht="14.4" hidden="false" customHeight="false" outlineLevel="0" collapsed="false">
      <c r="A53" s="6" t="s">
        <v>12</v>
      </c>
      <c r="B53" s="2" t="n">
        <v>18666.6666666667</v>
      </c>
      <c r="C53" s="2" t="n">
        <v>18666.6666666667</v>
      </c>
      <c r="D53" s="3" t="n">
        <v>0</v>
      </c>
    </row>
    <row r="54" customFormat="false" ht="14.4" hidden="false" customHeight="false" outlineLevel="0" collapsed="false">
      <c r="A54" s="6" t="s">
        <v>30</v>
      </c>
      <c r="B54" s="2" t="n">
        <v>19000</v>
      </c>
      <c r="C54" s="2" t="n">
        <v>18233.3333333333</v>
      </c>
      <c r="D54" s="3" t="n">
        <v>-4.03508771929825</v>
      </c>
    </row>
    <row r="55" customFormat="false" ht="14.4" hidden="false" customHeight="false" outlineLevel="0" collapsed="false">
      <c r="A55" s="6" t="s">
        <v>25</v>
      </c>
      <c r="B55" s="2" t="n">
        <v>18133.3333333333</v>
      </c>
      <c r="C55" s="2" t="n">
        <v>18433.3333333333</v>
      </c>
      <c r="D55" s="3" t="n">
        <v>1.65441176470589</v>
      </c>
    </row>
    <row r="56" customFormat="false" ht="14.4" hidden="false" customHeight="false" outlineLevel="0" collapsed="false">
      <c r="A56" s="6" t="s">
        <v>58</v>
      </c>
      <c r="B56" s="2" t="n">
        <v>19733.3333333333</v>
      </c>
      <c r="C56" s="2" t="n">
        <v>19733.3333333333</v>
      </c>
      <c r="D56" s="3" t="n">
        <v>0</v>
      </c>
    </row>
    <row r="57" customFormat="false" ht="14.4" hidden="false" customHeight="false" outlineLevel="0" collapsed="false">
      <c r="A57" s="6" t="s">
        <v>77</v>
      </c>
      <c r="B57" s="2" t="n">
        <v>20133.3333333333</v>
      </c>
      <c r="C57" s="2" t="n">
        <v>20233.3333333333</v>
      </c>
      <c r="D57" s="3" t="n">
        <v>0.496688741721862</v>
      </c>
    </row>
    <row r="58" customFormat="false" ht="14.4" hidden="false" customHeight="false" outlineLevel="0" collapsed="false">
      <c r="A58" s="6" t="s">
        <v>93</v>
      </c>
      <c r="B58" s="2" t="n">
        <v>18783.3333333333</v>
      </c>
      <c r="C58" s="2" t="n">
        <v>18683.3333333333</v>
      </c>
      <c r="D58" s="3" t="n">
        <v>-0.532386867790591</v>
      </c>
    </row>
    <row r="59" customFormat="false" ht="14.4" hidden="false" customHeight="false" outlineLevel="0" collapsed="false">
      <c r="A59" s="6" t="s">
        <v>26</v>
      </c>
      <c r="B59" s="2" t="n">
        <v>18533.3333333333</v>
      </c>
      <c r="C59" s="2" t="n">
        <v>18566.6666666667</v>
      </c>
      <c r="D59" s="3" t="n">
        <v>0.179856115107935</v>
      </c>
    </row>
    <row r="60" customFormat="false" ht="14.4" hidden="false" customHeight="false" outlineLevel="0" collapsed="false">
      <c r="A60" s="6" t="s">
        <v>102</v>
      </c>
      <c r="B60" s="2" t="n">
        <v>18512.5</v>
      </c>
      <c r="C60" s="2" t="n">
        <v>18537.5</v>
      </c>
      <c r="D60" s="3" t="n">
        <v>0.135043889264019</v>
      </c>
    </row>
    <row r="61" customFormat="false" ht="14.4" hidden="false" customHeight="false" outlineLevel="0" collapsed="false">
      <c r="A61" s="6" t="s">
        <v>14</v>
      </c>
      <c r="B61" s="2" t="n">
        <v>19224</v>
      </c>
      <c r="C61" s="2" t="n">
        <v>19230</v>
      </c>
      <c r="D61" s="3" t="n">
        <v>0.0312109862671717</v>
      </c>
    </row>
    <row r="62" customFormat="false" ht="14.4" hidden="false" customHeight="false" outlineLevel="0" collapsed="false">
      <c r="A62" s="6" t="s">
        <v>15</v>
      </c>
      <c r="B62" s="2" t="n">
        <v>18966.6666666667</v>
      </c>
      <c r="C62" s="2" t="n">
        <v>18966.6666666667</v>
      </c>
      <c r="D62" s="3" t="n">
        <v>0</v>
      </c>
    </row>
    <row r="63" customFormat="false" ht="14.4" hidden="false" customHeight="false" outlineLevel="0" collapsed="false">
      <c r="A63" s="6" t="s">
        <v>17</v>
      </c>
      <c r="B63" s="2" t="n">
        <v>18666.6666666667</v>
      </c>
      <c r="C63" s="2" t="n">
        <v>18666.6666666667</v>
      </c>
      <c r="D63" s="3" t="n">
        <v>0</v>
      </c>
    </row>
    <row r="64" customFormat="false" ht="14.4" hidden="false" customHeight="false" outlineLevel="0" collapsed="false">
      <c r="A64" s="6" t="s">
        <v>79</v>
      </c>
      <c r="B64" s="2" t="n">
        <v>18933.3333333333</v>
      </c>
      <c r="C64" s="2" t="n">
        <v>19166.6666666667</v>
      </c>
      <c r="D64" s="3" t="n">
        <v>1.2323943661972</v>
      </c>
    </row>
    <row r="65" customFormat="false" ht="14.4" hidden="false" customHeight="false" outlineLevel="0" collapsed="false">
      <c r="A65" s="6" t="s">
        <v>80</v>
      </c>
      <c r="B65" s="2" t="n">
        <v>17533.3333333333</v>
      </c>
      <c r="C65" s="2" t="n">
        <v>17733.3333333333</v>
      </c>
      <c r="D65" s="3" t="n">
        <v>1.14068441064639</v>
      </c>
    </row>
    <row r="66" customFormat="false" ht="14.4" hidden="false" customHeight="false" outlineLevel="0" collapsed="false">
      <c r="A66" s="6" t="s">
        <v>19</v>
      </c>
      <c r="B66" s="2" t="n">
        <v>19000</v>
      </c>
      <c r="C66" s="2" t="n">
        <v>19000</v>
      </c>
      <c r="D66" s="3" t="n">
        <v>0</v>
      </c>
    </row>
    <row r="67" customFormat="false" ht="14.4" hidden="false" customHeight="false" outlineLevel="0" collapsed="false">
      <c r="A67" s="6" t="s">
        <v>20</v>
      </c>
      <c r="B67" s="2" t="n">
        <v>19638</v>
      </c>
      <c r="C67" s="2" t="n">
        <v>19620</v>
      </c>
      <c r="D67" s="3" t="n">
        <v>-0.0916590284143037</v>
      </c>
    </row>
    <row r="68" customFormat="false" ht="14.4" hidden="false" customHeight="false" outlineLevel="0" collapsed="false">
      <c r="A68" s="6" t="s">
        <v>81</v>
      </c>
      <c r="B68" s="2" t="n">
        <v>18983.3333333333</v>
      </c>
      <c r="C68" s="2" t="n">
        <v>19500</v>
      </c>
      <c r="D68" s="3" t="n">
        <v>2.72168568920106</v>
      </c>
    </row>
    <row r="69" customFormat="false" ht="14.4" hidden="false" customHeight="false" outlineLevel="0" collapsed="false">
      <c r="A69" s="6" t="s">
        <v>64</v>
      </c>
      <c r="B69" s="2" t="n">
        <v>20487.5</v>
      </c>
      <c r="C69" s="2" t="n">
        <v>20712.5</v>
      </c>
      <c r="D69" s="3" t="n">
        <v>1.09823062843197</v>
      </c>
    </row>
    <row r="70" customFormat="false" ht="14.4" hidden="false" customHeight="false" outlineLevel="0" collapsed="false">
      <c r="A70" s="6" t="s">
        <v>33</v>
      </c>
      <c r="B70" s="2" t="n">
        <v>22790</v>
      </c>
      <c r="C70" s="2" t="n">
        <v>23400</v>
      </c>
      <c r="D70" s="3" t="n">
        <v>2.67661254936376</v>
      </c>
    </row>
    <row r="71" customFormat="false" ht="14.4" hidden="false" customHeight="false" outlineLevel="0" collapsed="false">
      <c r="A71" s="6" t="s">
        <v>67</v>
      </c>
      <c r="B71" s="2" t="n">
        <v>19804</v>
      </c>
      <c r="C71" s="2" t="n">
        <v>19814</v>
      </c>
      <c r="D71" s="3" t="n">
        <v>0.050494849525351</v>
      </c>
    </row>
    <row r="72" customFormat="false" ht="14.4" hidden="false" customHeight="false" outlineLevel="0" collapsed="false">
      <c r="A72" s="6" t="s">
        <v>69</v>
      </c>
      <c r="B72" s="2" t="n">
        <v>20000</v>
      </c>
      <c r="C72" s="2" t="n">
        <v>19766.6666666667</v>
      </c>
      <c r="D72" s="3" t="n">
        <v>-1.16666666666666</v>
      </c>
    </row>
    <row r="73" customFormat="false" ht="14.4" hidden="false" customHeight="false" outlineLevel="0" collapsed="false">
      <c r="A73" s="6" t="s">
        <v>22</v>
      </c>
      <c r="B73" s="2" t="n">
        <v>19486.6666666667</v>
      </c>
      <c r="C73" s="2" t="n">
        <v>19383.3333333333</v>
      </c>
      <c r="D73" s="3" t="n">
        <v>-0.530277112555611</v>
      </c>
    </row>
    <row r="74" customFormat="false" ht="14.4" hidden="false" customHeight="false" outlineLevel="0" collapsed="false">
      <c r="A74" s="6" t="s">
        <v>109</v>
      </c>
      <c r="B74" s="2" t="n">
        <v>18233.3333333333</v>
      </c>
      <c r="C74" s="2" t="n">
        <v>18233.3333333333</v>
      </c>
      <c r="D74" s="3" t="n">
        <v>0</v>
      </c>
    </row>
    <row r="75" customFormat="false" ht="14.4" hidden="false" customHeight="false" outlineLevel="0" collapsed="false">
      <c r="A75" s="1" t="s">
        <v>406</v>
      </c>
    </row>
    <row r="76" customFormat="false" ht="14.4" hidden="false" customHeight="false" outlineLevel="0" collapsed="false">
      <c r="A76" s="6" t="s">
        <v>50</v>
      </c>
      <c r="B76" s="2" t="n">
        <v>27816.6666666667</v>
      </c>
      <c r="C76" s="2" t="n">
        <v>27816.6666666667</v>
      </c>
      <c r="D76" s="3" t="n">
        <v>0</v>
      </c>
    </row>
    <row r="77" customFormat="false" ht="14.4" hidden="false" customHeight="false" outlineLevel="0" collapsed="false">
      <c r="A77" s="6" t="s">
        <v>101</v>
      </c>
      <c r="B77" s="2" t="n">
        <v>26516.6666666667</v>
      </c>
      <c r="C77" s="2" t="n">
        <v>26516.6666666667</v>
      </c>
      <c r="D77" s="3" t="n">
        <v>0</v>
      </c>
    </row>
    <row r="78" customFormat="false" ht="14.4" hidden="false" customHeight="false" outlineLevel="0" collapsed="false">
      <c r="A78" s="6" t="s">
        <v>80</v>
      </c>
      <c r="B78" s="2" t="n">
        <v>29100</v>
      </c>
      <c r="C78" s="2" t="n">
        <v>30345.3333333333</v>
      </c>
      <c r="D78" s="3" t="n">
        <v>4.27949599083619</v>
      </c>
    </row>
    <row r="79" customFormat="false" ht="14.4" hidden="false" customHeight="false" outlineLevel="0" collapsed="false">
      <c r="A79" s="6" t="s">
        <v>42</v>
      </c>
      <c r="B79" s="2" t="n">
        <v>29666.6666666667</v>
      </c>
      <c r="C79" s="2" t="n">
        <v>29666.6666666667</v>
      </c>
      <c r="D79" s="3" t="n">
        <v>0</v>
      </c>
    </row>
    <row r="80" customFormat="false" ht="14.4" hidden="false" customHeight="false" outlineLevel="0" collapsed="false">
      <c r="A80" s="6" t="s">
        <v>155</v>
      </c>
      <c r="B80" s="2" t="n">
        <v>32250</v>
      </c>
      <c r="C80" s="2" t="n">
        <v>31433.3333333333</v>
      </c>
      <c r="D80" s="3" t="n">
        <v>-2.53229974160207</v>
      </c>
    </row>
    <row r="81" customFormat="false" ht="14.4" hidden="false" customHeight="false" outlineLevel="0" collapsed="false">
      <c r="A81" s="6" t="s">
        <v>35</v>
      </c>
      <c r="B81" s="2" t="n">
        <v>27133.3333333333</v>
      </c>
      <c r="C81" s="2" t="n">
        <v>26983.3333333333</v>
      </c>
      <c r="D81" s="3" t="n">
        <v>-0.552825552825553</v>
      </c>
    </row>
    <row r="82" customFormat="false" ht="14.4" hidden="false" customHeight="false" outlineLevel="0" collapsed="false">
      <c r="A82" s="6" t="s">
        <v>71</v>
      </c>
      <c r="B82" s="2" t="n">
        <v>27833.3333333333</v>
      </c>
      <c r="C82" s="2" t="n">
        <v>27833.3333333333</v>
      </c>
      <c r="D82" s="3" t="n">
        <v>0</v>
      </c>
    </row>
    <row r="83" customFormat="false" ht="14.4" hidden="false" customHeight="false" outlineLevel="0" collapsed="false">
      <c r="A83" s="1" t="s">
        <v>407</v>
      </c>
    </row>
    <row r="84" customFormat="false" ht="14.4" hidden="false" customHeight="false" outlineLevel="0" collapsed="false">
      <c r="A84" s="6" t="s">
        <v>49</v>
      </c>
      <c r="B84" s="2" t="n">
        <v>47900</v>
      </c>
      <c r="C84" s="2" t="n">
        <v>48633.3333333333</v>
      </c>
      <c r="D84" s="3" t="n">
        <v>1.53096729297146</v>
      </c>
    </row>
    <row r="85" customFormat="false" ht="14.4" hidden="false" customHeight="false" outlineLevel="0" collapsed="false">
      <c r="A85" s="6" t="s">
        <v>50</v>
      </c>
      <c r="B85" s="2" t="n">
        <v>46075</v>
      </c>
      <c r="C85" s="2" t="n">
        <v>46650</v>
      </c>
      <c r="D85" s="3" t="n">
        <v>1.24796527400977</v>
      </c>
    </row>
    <row r="86" customFormat="false" ht="14.4" hidden="false" customHeight="false" outlineLevel="0" collapsed="false">
      <c r="A86" s="6" t="s">
        <v>38</v>
      </c>
      <c r="B86" s="2" t="n">
        <v>45516.6666666667</v>
      </c>
      <c r="C86" s="2" t="n">
        <v>44883.3333333333</v>
      </c>
      <c r="D86" s="3" t="n">
        <v>-1.39143170999633</v>
      </c>
    </row>
    <row r="87" customFormat="false" ht="14.4" hidden="false" customHeight="false" outlineLevel="0" collapsed="false">
      <c r="A87" s="6" t="s">
        <v>75</v>
      </c>
      <c r="B87" s="2" t="n">
        <v>48700</v>
      </c>
      <c r="C87" s="2" t="n">
        <v>48700</v>
      </c>
      <c r="D87" s="3" t="n">
        <v>0</v>
      </c>
    </row>
    <row r="88" customFormat="false" ht="14.4" hidden="false" customHeight="false" outlineLevel="0" collapsed="false">
      <c r="A88" s="6" t="s">
        <v>102</v>
      </c>
      <c r="B88" s="2" t="n">
        <v>47375</v>
      </c>
      <c r="C88" s="2" t="n">
        <v>47775</v>
      </c>
      <c r="D88" s="3" t="n">
        <v>0.844327176781001</v>
      </c>
    </row>
    <row r="89" customFormat="false" ht="14.4" hidden="false" customHeight="false" outlineLevel="0" collapsed="false">
      <c r="A89" s="6" t="s">
        <v>80</v>
      </c>
      <c r="B89" s="2" t="n">
        <v>46166.6666666667</v>
      </c>
      <c r="C89" s="2" t="n">
        <v>46933.3333333333</v>
      </c>
      <c r="D89" s="3" t="n">
        <v>1.66064981949459</v>
      </c>
    </row>
    <row r="90" customFormat="false" ht="14.4" hidden="false" customHeight="false" outlineLevel="0" collapsed="false">
      <c r="A90" s="6" t="s">
        <v>19</v>
      </c>
      <c r="B90" s="2" t="n">
        <v>43600</v>
      </c>
      <c r="C90" s="2" t="n">
        <v>44000</v>
      </c>
      <c r="D90" s="3" t="n">
        <v>0.917431192660545</v>
      </c>
    </row>
    <row r="91" customFormat="false" ht="14.4" hidden="false" customHeight="false" outlineLevel="0" collapsed="false">
      <c r="A91" s="6" t="s">
        <v>35</v>
      </c>
      <c r="B91" s="2" t="n">
        <v>48450</v>
      </c>
      <c r="C91" s="2" t="n">
        <v>47300</v>
      </c>
      <c r="D91" s="3" t="n">
        <v>-2.37358101135191</v>
      </c>
    </row>
    <row r="92" customFormat="false" ht="14.4" hidden="false" customHeight="false" outlineLevel="0" collapsed="false">
      <c r="A92" s="1" t="s">
        <v>408</v>
      </c>
    </row>
    <row r="93" customFormat="false" ht="14.4" hidden="false" customHeight="false" outlineLevel="0" collapsed="false">
      <c r="A93" s="6" t="s">
        <v>29</v>
      </c>
      <c r="B93" s="2" t="n">
        <v>15475</v>
      </c>
      <c r="C93" s="2" t="n">
        <v>15650</v>
      </c>
      <c r="D93" s="3" t="n">
        <v>1.13085621970921</v>
      </c>
    </row>
    <row r="94" customFormat="false" ht="14.4" hidden="false" customHeight="false" outlineLevel="0" collapsed="false">
      <c r="A94" s="6" t="s">
        <v>14</v>
      </c>
      <c r="B94" s="2" t="n">
        <v>15533.3333333333</v>
      </c>
      <c r="C94" s="2" t="n">
        <v>15733.3333333333</v>
      </c>
      <c r="D94" s="3" t="n">
        <v>1.28755364806867</v>
      </c>
    </row>
    <row r="95" customFormat="false" ht="14.4" hidden="false" customHeight="false" outlineLevel="0" collapsed="false">
      <c r="A95" s="6" t="s">
        <v>143</v>
      </c>
      <c r="B95" s="2" t="n">
        <v>16533.3333333333</v>
      </c>
      <c r="C95" s="2" t="n">
        <v>16600</v>
      </c>
      <c r="D95" s="3" t="n">
        <v>0.403225806451624</v>
      </c>
    </row>
    <row r="96" customFormat="false" ht="14.4" hidden="false" customHeight="false" outlineLevel="0" collapsed="false">
      <c r="A96" s="1" t="s">
        <v>409</v>
      </c>
    </row>
    <row r="97" customFormat="false" ht="14.4" hidden="false" customHeight="false" outlineLevel="0" collapsed="false">
      <c r="A97" s="6" t="s">
        <v>112</v>
      </c>
      <c r="B97" s="2" t="n">
        <v>25512.5</v>
      </c>
      <c r="C97" s="2" t="n">
        <v>26800</v>
      </c>
      <c r="D97" s="3" t="n">
        <v>5.04654581087702</v>
      </c>
    </row>
    <row r="98" customFormat="false" ht="14.4" hidden="false" customHeight="false" outlineLevel="0" collapsed="false">
      <c r="A98" s="6" t="s">
        <v>29</v>
      </c>
      <c r="B98" s="2" t="n">
        <v>26533.3333333333</v>
      </c>
      <c r="C98" s="2" t="n">
        <v>26533.3333333333</v>
      </c>
      <c r="D98" s="3" t="n">
        <v>0</v>
      </c>
    </row>
    <row r="99" customFormat="false" ht="14.4" hidden="false" customHeight="false" outlineLevel="0" collapsed="false">
      <c r="A99" s="6" t="s">
        <v>137</v>
      </c>
      <c r="B99" s="2" t="n">
        <v>26900</v>
      </c>
      <c r="C99" s="2" t="n">
        <v>26900</v>
      </c>
      <c r="D99" s="3" t="n">
        <v>0</v>
      </c>
    </row>
    <row r="100" customFormat="false" ht="14.4" hidden="false" customHeight="false" outlineLevel="0" collapsed="false">
      <c r="A100" s="6" t="s">
        <v>11</v>
      </c>
      <c r="B100" s="2" t="n">
        <v>19900</v>
      </c>
      <c r="C100" s="2" t="n">
        <v>19733.3333333333</v>
      </c>
      <c r="D100" s="3" t="n">
        <v>-0.837520938023462</v>
      </c>
    </row>
    <row r="101" customFormat="false" ht="14.4" hidden="false" customHeight="false" outlineLevel="0" collapsed="false">
      <c r="A101" s="6" t="s">
        <v>12</v>
      </c>
      <c r="B101" s="2" t="n">
        <v>19500</v>
      </c>
      <c r="C101" s="2" t="n">
        <v>19500</v>
      </c>
      <c r="D101" s="3" t="n">
        <v>0</v>
      </c>
    </row>
    <row r="102" customFormat="false" ht="14.4" hidden="false" customHeight="false" outlineLevel="0" collapsed="false">
      <c r="A102" s="6" t="s">
        <v>101</v>
      </c>
      <c r="B102" s="2" t="n">
        <v>26250</v>
      </c>
      <c r="C102" s="2" t="n">
        <v>26550</v>
      </c>
      <c r="D102" s="3" t="n">
        <v>1.14285714285713</v>
      </c>
    </row>
    <row r="103" customFormat="false" ht="14.4" hidden="false" customHeight="false" outlineLevel="0" collapsed="false">
      <c r="A103" s="6" t="s">
        <v>114</v>
      </c>
      <c r="B103" s="2" t="n">
        <v>32694.5</v>
      </c>
      <c r="C103" s="2" t="n">
        <v>33219.6666666667</v>
      </c>
      <c r="D103" s="3" t="n">
        <v>1.60628444131785</v>
      </c>
    </row>
    <row r="104" customFormat="false" ht="14.4" hidden="false" customHeight="false" outlineLevel="0" collapsed="false">
      <c r="A104" s="6" t="s">
        <v>93</v>
      </c>
      <c r="B104" s="2" t="n">
        <v>29150</v>
      </c>
      <c r="C104" s="2" t="n">
        <v>28390</v>
      </c>
      <c r="D104" s="3" t="n">
        <v>-2.60720411663808</v>
      </c>
    </row>
    <row r="105" customFormat="false" ht="14.4" hidden="false" customHeight="false" outlineLevel="0" collapsed="false">
      <c r="A105" s="6" t="s">
        <v>15</v>
      </c>
      <c r="B105" s="2" t="n">
        <v>26350</v>
      </c>
      <c r="C105" s="2" t="n">
        <v>26050</v>
      </c>
      <c r="D105" s="3" t="n">
        <v>-1.13851992409867</v>
      </c>
    </row>
    <row r="106" customFormat="false" ht="14.4" hidden="false" customHeight="false" outlineLevel="0" collapsed="false">
      <c r="A106" s="6" t="s">
        <v>20</v>
      </c>
      <c r="B106" s="2" t="n">
        <v>20000</v>
      </c>
      <c r="C106" s="2" t="n">
        <v>20166.6666666667</v>
      </c>
      <c r="D106" s="3" t="n">
        <v>0.83333333333333</v>
      </c>
    </row>
    <row r="107" customFormat="false" ht="14.4" hidden="false" customHeight="false" outlineLevel="0" collapsed="false">
      <c r="A107" s="6" t="s">
        <v>64</v>
      </c>
      <c r="B107" s="2" t="n">
        <v>33763.3333333333</v>
      </c>
      <c r="C107" s="2" t="n">
        <v>33333.3333333333</v>
      </c>
      <c r="D107" s="3" t="n">
        <v>-1.27357093493928</v>
      </c>
    </row>
    <row r="108" customFormat="false" ht="14.4" hidden="false" customHeight="false" outlineLevel="0" collapsed="false">
      <c r="A108" s="6" t="s">
        <v>35</v>
      </c>
      <c r="B108" s="2" t="n">
        <v>27883.3333333333</v>
      </c>
      <c r="C108" s="2" t="n">
        <v>27883.3333333333</v>
      </c>
      <c r="D108" s="3" t="n">
        <v>0</v>
      </c>
    </row>
    <row r="109" customFormat="false" ht="14.4" hidden="false" customHeight="false" outlineLevel="0" collapsed="false">
      <c r="A109" s="6" t="s">
        <v>36</v>
      </c>
      <c r="B109" s="2" t="n">
        <v>29333.3333333333</v>
      </c>
      <c r="C109" s="2" t="n">
        <v>29666.6666666667</v>
      </c>
      <c r="D109" s="3" t="n">
        <v>1.13636363636365</v>
      </c>
    </row>
    <row r="110" customFormat="false" ht="14.4" hidden="false" customHeight="false" outlineLevel="0" collapsed="false">
      <c r="A110" s="1" t="s">
        <v>410</v>
      </c>
    </row>
    <row r="111" customFormat="false" ht="14.4" hidden="false" customHeight="false" outlineLevel="0" collapsed="false">
      <c r="A111" s="6" t="s">
        <v>101</v>
      </c>
      <c r="B111" s="2" t="n">
        <v>108333.333333333</v>
      </c>
      <c r="C111" s="2" t="n">
        <v>108133.333333333</v>
      </c>
      <c r="D111" s="3" t="n">
        <v>-0.184615384615383</v>
      </c>
    </row>
    <row r="112" customFormat="false" ht="14.4" hidden="false" customHeight="false" outlineLevel="0" collapsed="false">
      <c r="A112" s="6" t="s">
        <v>114</v>
      </c>
      <c r="B112" s="2" t="n">
        <v>119217.333333333</v>
      </c>
      <c r="C112" s="2" t="n">
        <v>122913</v>
      </c>
      <c r="D112" s="3" t="n">
        <v>3.09994072450315</v>
      </c>
    </row>
    <row r="113" customFormat="false" ht="14.4" hidden="false" customHeight="false" outlineLevel="0" collapsed="false">
      <c r="A113" s="6" t="s">
        <v>115</v>
      </c>
      <c r="B113" s="2" t="n">
        <v>107828</v>
      </c>
      <c r="C113" s="2" t="n">
        <v>112733</v>
      </c>
      <c r="D113" s="3" t="n">
        <v>4.54891122899432</v>
      </c>
    </row>
    <row r="114" customFormat="false" ht="14.4" hidden="false" customHeight="false" outlineLevel="0" collapsed="false">
      <c r="A114" s="1" t="s">
        <v>411</v>
      </c>
    </row>
    <row r="115" customFormat="false" ht="14.4" hidden="false" customHeight="false" outlineLevel="0" collapsed="false">
      <c r="A115" s="6" t="s">
        <v>25</v>
      </c>
      <c r="B115" s="2" t="n">
        <v>13686</v>
      </c>
      <c r="C115" s="2" t="n">
        <v>14019.3333333333</v>
      </c>
      <c r="D115" s="3" t="n">
        <v>2.43557893711335</v>
      </c>
    </row>
    <row r="116" customFormat="false" ht="14.4" hidden="false" customHeight="false" outlineLevel="0" collapsed="false">
      <c r="A116" s="6" t="s">
        <v>297</v>
      </c>
      <c r="B116" s="2" t="n">
        <v>13103.3333333333</v>
      </c>
      <c r="C116" s="2" t="n">
        <v>13356.6666666667</v>
      </c>
      <c r="D116" s="3" t="n">
        <v>1.93335029254642</v>
      </c>
    </row>
    <row r="117" customFormat="false" ht="14.4" hidden="false" customHeight="false" outlineLevel="0" collapsed="false">
      <c r="A117" s="6" t="s">
        <v>14</v>
      </c>
      <c r="B117" s="2" t="n">
        <v>13483.3333333333</v>
      </c>
      <c r="C117" s="2" t="n">
        <v>13483.3333333333</v>
      </c>
      <c r="D117" s="3" t="n">
        <v>0</v>
      </c>
    </row>
    <row r="118" customFormat="false" ht="14.4" hidden="false" customHeight="false" outlineLevel="0" collapsed="false">
      <c r="A118" s="6" t="s">
        <v>17</v>
      </c>
      <c r="B118" s="2" t="n">
        <v>18000</v>
      </c>
      <c r="C118" s="2" t="n">
        <v>13666.6666666667</v>
      </c>
      <c r="D118" s="3" t="n">
        <v>-24.0740740740741</v>
      </c>
    </row>
    <row r="119" customFormat="false" ht="14.4" hidden="false" customHeight="false" outlineLevel="0" collapsed="false">
      <c r="A119" s="6" t="s">
        <v>80</v>
      </c>
      <c r="B119" s="2" t="n">
        <v>14400</v>
      </c>
      <c r="C119" s="2" t="n">
        <v>14566.3333333333</v>
      </c>
      <c r="D119" s="3" t="n">
        <v>1.15509259259259</v>
      </c>
    </row>
    <row r="120" customFormat="false" ht="14.4" hidden="false" customHeight="false" outlineLevel="0" collapsed="false">
      <c r="A120" s="6" t="s">
        <v>131</v>
      </c>
      <c r="B120" s="2" t="n">
        <v>13776.6666666667</v>
      </c>
      <c r="C120" s="2" t="n">
        <v>13976.6666666667</v>
      </c>
      <c r="D120" s="3" t="n">
        <v>1.45172997822405</v>
      </c>
    </row>
    <row r="121" customFormat="false" ht="14.4" hidden="false" customHeight="false" outlineLevel="0" collapsed="false">
      <c r="A121" s="1" t="s">
        <v>412</v>
      </c>
    </row>
    <row r="122" customFormat="false" ht="14.4" hidden="false" customHeight="false" outlineLevel="0" collapsed="false">
      <c r="A122" s="6" t="s">
        <v>7</v>
      </c>
      <c r="B122" s="2" t="n">
        <v>7000</v>
      </c>
      <c r="C122" s="2" t="n">
        <v>7000</v>
      </c>
      <c r="D122" s="3" t="n">
        <v>0</v>
      </c>
    </row>
    <row r="123" customFormat="false" ht="14.4" hidden="false" customHeight="false" outlineLevel="0" collapsed="false">
      <c r="A123" s="6" t="s">
        <v>27</v>
      </c>
      <c r="B123" s="2" t="n">
        <v>5250</v>
      </c>
      <c r="C123" s="2" t="n">
        <v>5416.66666666667</v>
      </c>
      <c r="D123" s="3" t="n">
        <v>3.17460317460319</v>
      </c>
    </row>
    <row r="124" customFormat="false" ht="14.4" hidden="false" customHeight="false" outlineLevel="0" collapsed="false">
      <c r="A124" s="6" t="s">
        <v>95</v>
      </c>
      <c r="B124" s="2" t="n">
        <v>5666.66666666667</v>
      </c>
      <c r="C124" s="2" t="n">
        <v>5666.66666666667</v>
      </c>
      <c r="D124" s="3" t="n">
        <v>0</v>
      </c>
    </row>
    <row r="125" customFormat="false" ht="14.4" hidden="false" customHeight="false" outlineLevel="0" collapsed="false">
      <c r="A125" s="6" t="s">
        <v>70</v>
      </c>
      <c r="B125" s="2" t="n">
        <v>5666.66666666667</v>
      </c>
      <c r="C125" s="2" t="n">
        <v>5833.33333333333</v>
      </c>
      <c r="D125" s="3" t="n">
        <v>2.94117647058823</v>
      </c>
    </row>
    <row r="126" customFormat="false" ht="14.4" hidden="false" customHeight="false" outlineLevel="0" collapsed="false">
      <c r="A126" s="1" t="s">
        <v>413</v>
      </c>
    </row>
    <row r="127" customFormat="false" ht="14.4" hidden="false" customHeight="false" outlineLevel="0" collapsed="false">
      <c r="A127" s="6" t="s">
        <v>24</v>
      </c>
      <c r="B127" s="2" t="n">
        <v>4500</v>
      </c>
      <c r="C127" s="2" t="n">
        <v>4566.66666666667</v>
      </c>
      <c r="D127" s="3" t="n">
        <v>1.48148148148148</v>
      </c>
    </row>
    <row r="128" customFormat="false" ht="14.4" hidden="false" customHeight="false" outlineLevel="0" collapsed="false">
      <c r="A128" s="6" t="s">
        <v>74</v>
      </c>
      <c r="B128" s="2" t="n">
        <v>4400</v>
      </c>
      <c r="C128" s="2" t="n">
        <v>4433.33333333333</v>
      </c>
      <c r="D128" s="3" t="n">
        <v>0.757575757575757</v>
      </c>
    </row>
    <row r="129" customFormat="false" ht="14.4" hidden="false" customHeight="false" outlineLevel="0" collapsed="false">
      <c r="A129" s="6" t="s">
        <v>147</v>
      </c>
      <c r="B129" s="2" t="n">
        <v>4150</v>
      </c>
      <c r="C129" s="2" t="n">
        <v>4500</v>
      </c>
      <c r="D129" s="3" t="n">
        <v>8.43373493975903</v>
      </c>
    </row>
    <row r="130" customFormat="false" ht="14.4" hidden="false" customHeight="false" outlineLevel="0" collapsed="false">
      <c r="A130" s="6" t="s">
        <v>50</v>
      </c>
      <c r="B130" s="2" t="n">
        <v>4233.33333333333</v>
      </c>
      <c r="C130" s="2" t="n">
        <v>4233.33333333333</v>
      </c>
      <c r="D130" s="3" t="n">
        <v>0</v>
      </c>
    </row>
    <row r="131" customFormat="false" ht="14.4" hidden="false" customHeight="false" outlineLevel="0" collapsed="false">
      <c r="A131" s="6" t="s">
        <v>38</v>
      </c>
      <c r="B131" s="2" t="n">
        <v>4575.875</v>
      </c>
      <c r="C131" s="2" t="n">
        <v>4537.5</v>
      </c>
      <c r="D131" s="3" t="n">
        <v>-0.838637419072852</v>
      </c>
    </row>
    <row r="132" customFormat="false" ht="14.4" hidden="false" customHeight="false" outlineLevel="0" collapsed="false">
      <c r="A132" s="6" t="s">
        <v>39</v>
      </c>
      <c r="B132" s="2" t="n">
        <v>5500</v>
      </c>
      <c r="C132" s="2" t="n">
        <v>5333.33333333333</v>
      </c>
      <c r="D132" s="3" t="n">
        <v>-3.03030303030304</v>
      </c>
    </row>
    <row r="133" customFormat="false" ht="14.4" hidden="false" customHeight="false" outlineLevel="0" collapsed="false">
      <c r="A133" s="6" t="s">
        <v>5</v>
      </c>
      <c r="B133" s="2" t="n">
        <v>3866.66666666667</v>
      </c>
      <c r="C133" s="2" t="n">
        <v>3866.66666666667</v>
      </c>
      <c r="D133" s="3" t="n">
        <v>0</v>
      </c>
    </row>
    <row r="134" customFormat="false" ht="14.4" hidden="false" customHeight="false" outlineLevel="0" collapsed="false">
      <c r="A134" s="6" t="s">
        <v>29</v>
      </c>
      <c r="B134" s="2" t="n">
        <v>4540</v>
      </c>
      <c r="C134" s="2" t="n">
        <v>4680</v>
      </c>
      <c r="D134" s="3" t="n">
        <v>3.08370044052864</v>
      </c>
    </row>
    <row r="135" customFormat="false" ht="14.4" hidden="false" customHeight="false" outlineLevel="0" collapsed="false">
      <c r="A135" s="6" t="s">
        <v>6</v>
      </c>
      <c r="B135" s="2" t="n">
        <v>4500</v>
      </c>
      <c r="C135" s="2" t="n">
        <v>4500</v>
      </c>
      <c r="D135" s="3" t="n">
        <v>0</v>
      </c>
    </row>
    <row r="136" customFormat="false" ht="14.4" hidden="false" customHeight="false" outlineLevel="0" collapsed="false">
      <c r="A136" s="6" t="s">
        <v>105</v>
      </c>
      <c r="B136" s="2" t="n">
        <v>5533.33333333333</v>
      </c>
      <c r="C136" s="2" t="n">
        <v>5533.33333333333</v>
      </c>
      <c r="D136" s="3" t="n">
        <v>0</v>
      </c>
    </row>
    <row r="137" customFormat="false" ht="14.4" hidden="false" customHeight="false" outlineLevel="0" collapsed="false">
      <c r="A137" s="6" t="s">
        <v>7</v>
      </c>
      <c r="B137" s="2" t="n">
        <v>4625</v>
      </c>
      <c r="C137" s="2" t="n">
        <v>4625</v>
      </c>
      <c r="D137" s="3" t="n">
        <v>0</v>
      </c>
    </row>
    <row r="138" customFormat="false" ht="14.4" hidden="false" customHeight="false" outlineLevel="0" collapsed="false">
      <c r="A138" s="6" t="s">
        <v>97</v>
      </c>
      <c r="B138" s="2" t="n">
        <v>5233.33333333333</v>
      </c>
      <c r="C138" s="2" t="n">
        <v>5333.33333333333</v>
      </c>
      <c r="D138" s="3" t="n">
        <v>1.91082802547771</v>
      </c>
    </row>
    <row r="139" customFormat="false" ht="14.4" hidden="false" customHeight="false" outlineLevel="0" collapsed="false">
      <c r="A139" s="6" t="s">
        <v>9</v>
      </c>
      <c r="B139" s="2" t="n">
        <v>3875</v>
      </c>
      <c r="C139" s="2" t="n">
        <v>3875</v>
      </c>
      <c r="D139" s="3" t="n">
        <v>0</v>
      </c>
    </row>
    <row r="140" customFormat="false" ht="14.4" hidden="false" customHeight="false" outlineLevel="0" collapsed="false">
      <c r="A140" s="6" t="s">
        <v>10</v>
      </c>
      <c r="B140" s="2" t="n">
        <v>4700</v>
      </c>
      <c r="C140" s="2" t="n">
        <v>4700</v>
      </c>
      <c r="D140" s="3" t="n">
        <v>0</v>
      </c>
    </row>
    <row r="141" customFormat="false" ht="14.4" hidden="false" customHeight="false" outlineLevel="0" collapsed="false">
      <c r="A141" s="6" t="s">
        <v>106</v>
      </c>
      <c r="B141" s="2" t="n">
        <v>4066.66666666667</v>
      </c>
      <c r="C141" s="2" t="n">
        <v>4066.66666666667</v>
      </c>
      <c r="D141" s="3" t="n">
        <v>0</v>
      </c>
    </row>
    <row r="142" customFormat="false" ht="14.4" hidden="false" customHeight="false" outlineLevel="0" collapsed="false">
      <c r="A142" s="6" t="s">
        <v>40</v>
      </c>
      <c r="B142" s="2" t="n">
        <v>4266.66666666667</v>
      </c>
      <c r="C142" s="2" t="n">
        <v>4266.66666666667</v>
      </c>
      <c r="D142" s="3" t="n">
        <v>0</v>
      </c>
    </row>
    <row r="143" customFormat="false" ht="14.4" hidden="false" customHeight="false" outlineLevel="0" collapsed="false">
      <c r="A143" s="6" t="s">
        <v>11</v>
      </c>
      <c r="B143" s="2" t="n">
        <v>4372.5</v>
      </c>
      <c r="C143" s="2" t="n">
        <v>4422.5</v>
      </c>
      <c r="D143" s="3" t="n">
        <v>1.14351057747284</v>
      </c>
    </row>
    <row r="144" customFormat="false" ht="14.4" hidden="false" customHeight="false" outlineLevel="0" collapsed="false">
      <c r="A144" s="6" t="s">
        <v>12</v>
      </c>
      <c r="B144" s="2" t="n">
        <v>4225</v>
      </c>
      <c r="C144" s="2" t="n">
        <v>4225</v>
      </c>
      <c r="D144" s="3" t="n">
        <v>0</v>
      </c>
    </row>
    <row r="145" customFormat="false" ht="14.4" hidden="false" customHeight="false" outlineLevel="0" collapsed="false">
      <c r="A145" s="6" t="s">
        <v>13</v>
      </c>
      <c r="B145" s="2" t="n">
        <v>4000</v>
      </c>
      <c r="C145" s="2" t="n">
        <v>4000</v>
      </c>
      <c r="D145" s="3" t="n">
        <v>0</v>
      </c>
    </row>
    <row r="146" customFormat="false" ht="14.4" hidden="false" customHeight="false" outlineLevel="0" collapsed="false">
      <c r="A146" s="6" t="s">
        <v>30</v>
      </c>
      <c r="B146" s="2" t="n">
        <v>4000</v>
      </c>
      <c r="C146" s="2" t="n">
        <v>3980</v>
      </c>
      <c r="D146" s="3" t="n">
        <v>-0.5</v>
      </c>
    </row>
    <row r="147" customFormat="false" ht="14.4" hidden="false" customHeight="false" outlineLevel="0" collapsed="false">
      <c r="A147" s="6" t="s">
        <v>25</v>
      </c>
      <c r="B147" s="2" t="n">
        <v>4750</v>
      </c>
      <c r="C147" s="2" t="n">
        <v>4433.33333333333</v>
      </c>
      <c r="D147" s="3" t="n">
        <v>-6.66666666666668</v>
      </c>
    </row>
    <row r="148" customFormat="false" ht="14.4" hidden="false" customHeight="false" outlineLevel="0" collapsed="false">
      <c r="A148" s="6" t="s">
        <v>101</v>
      </c>
      <c r="B148" s="2" t="n">
        <v>4275</v>
      </c>
      <c r="C148" s="2" t="n">
        <v>4250</v>
      </c>
      <c r="D148" s="3" t="n">
        <v>-0.584795321637432</v>
      </c>
    </row>
    <row r="149" customFormat="false" ht="14.4" hidden="false" customHeight="false" outlineLevel="0" collapsed="false">
      <c r="A149" s="6" t="s">
        <v>57</v>
      </c>
      <c r="B149" s="2" t="n">
        <v>4500</v>
      </c>
      <c r="C149" s="2" t="n">
        <v>4447.5</v>
      </c>
      <c r="D149" s="3" t="n">
        <v>-1.16666666666667</v>
      </c>
    </row>
    <row r="150" customFormat="false" ht="14.4" hidden="false" customHeight="false" outlineLevel="0" collapsed="false">
      <c r="A150" s="6" t="s">
        <v>58</v>
      </c>
      <c r="B150" s="2" t="n">
        <v>3866.66666666667</v>
      </c>
      <c r="C150" s="2" t="n">
        <v>4166.66666666667</v>
      </c>
      <c r="D150" s="3" t="n">
        <v>7.75862068965518</v>
      </c>
    </row>
    <row r="151" customFormat="false" ht="14.4" hidden="false" customHeight="false" outlineLevel="0" collapsed="false">
      <c r="A151" s="6" t="s">
        <v>41</v>
      </c>
      <c r="B151" s="2" t="n">
        <v>5375</v>
      </c>
      <c r="C151" s="2" t="n">
        <v>5375</v>
      </c>
      <c r="D151" s="3" t="n">
        <v>0</v>
      </c>
    </row>
    <row r="152" customFormat="false" ht="14.4" hidden="false" customHeight="false" outlineLevel="0" collapsed="false">
      <c r="A152" s="6" t="s">
        <v>59</v>
      </c>
      <c r="B152" s="2" t="n">
        <v>4725</v>
      </c>
      <c r="C152" s="2" t="n">
        <v>4622.5</v>
      </c>
      <c r="D152" s="3" t="n">
        <v>-2.16931216931217</v>
      </c>
    </row>
    <row r="153" customFormat="false" ht="14.4" hidden="false" customHeight="false" outlineLevel="0" collapsed="false">
      <c r="A153" s="6" t="s">
        <v>180</v>
      </c>
      <c r="B153" s="2" t="n">
        <v>4733.33333333333</v>
      </c>
      <c r="C153" s="2" t="n">
        <v>4433.33333333333</v>
      </c>
      <c r="D153" s="3" t="n">
        <v>-6.33802816901409</v>
      </c>
    </row>
    <row r="154" customFormat="false" ht="14.4" hidden="false" customHeight="false" outlineLevel="0" collapsed="false">
      <c r="A154" s="6" t="s">
        <v>26</v>
      </c>
      <c r="B154" s="2" t="n">
        <v>4072.5</v>
      </c>
      <c r="C154" s="2" t="n">
        <v>4140</v>
      </c>
      <c r="D154" s="3" t="n">
        <v>1.65745856353592</v>
      </c>
    </row>
    <row r="155" customFormat="false" ht="14.4" hidden="false" customHeight="false" outlineLevel="0" collapsed="false">
      <c r="A155" s="6" t="s">
        <v>14</v>
      </c>
      <c r="B155" s="2" t="n">
        <v>4070</v>
      </c>
      <c r="C155" s="2" t="n">
        <v>4058.57142857143</v>
      </c>
      <c r="D155" s="3" t="n">
        <v>-0.280800280800286</v>
      </c>
    </row>
    <row r="156" customFormat="false" ht="14.4" hidden="false" customHeight="false" outlineLevel="0" collapsed="false">
      <c r="A156" s="6" t="s">
        <v>27</v>
      </c>
      <c r="B156" s="2" t="n">
        <v>3800</v>
      </c>
      <c r="C156" s="2" t="n">
        <v>4000</v>
      </c>
      <c r="D156" s="3" t="n">
        <v>5.26315789473684</v>
      </c>
    </row>
    <row r="157" customFormat="false" ht="14.4" hidden="false" customHeight="false" outlineLevel="0" collapsed="false">
      <c r="A157" s="6" t="s">
        <v>15</v>
      </c>
      <c r="B157" s="2" t="n">
        <v>3966.66666666667</v>
      </c>
      <c r="C157" s="2" t="n">
        <v>4200</v>
      </c>
      <c r="D157" s="3" t="n">
        <v>5.88235294117647</v>
      </c>
    </row>
    <row r="158" customFormat="false" ht="14.4" hidden="false" customHeight="false" outlineLevel="0" collapsed="false">
      <c r="A158" s="6" t="s">
        <v>108</v>
      </c>
      <c r="B158" s="2" t="n">
        <v>4562.5</v>
      </c>
      <c r="C158" s="2" t="n">
        <v>4750</v>
      </c>
      <c r="D158" s="3" t="n">
        <v>4.10958904109589</v>
      </c>
    </row>
    <row r="159" customFormat="false" ht="14.4" hidden="false" customHeight="false" outlineLevel="0" collapsed="false">
      <c r="A159" s="6" t="s">
        <v>16</v>
      </c>
      <c r="B159" s="2" t="n">
        <v>5080</v>
      </c>
      <c r="C159" s="2" t="n">
        <v>5060</v>
      </c>
      <c r="D159" s="3" t="n">
        <v>-0.393700787401574</v>
      </c>
    </row>
    <row r="160" customFormat="false" ht="14.4" hidden="false" customHeight="false" outlineLevel="0" collapsed="false">
      <c r="A160" s="6" t="s">
        <v>17</v>
      </c>
      <c r="B160" s="2" t="n">
        <v>3925</v>
      </c>
      <c r="C160" s="2" t="n">
        <v>4250</v>
      </c>
      <c r="D160" s="3" t="n">
        <v>8.28025477707006</v>
      </c>
    </row>
    <row r="161" customFormat="false" ht="14.4" hidden="false" customHeight="false" outlineLevel="0" collapsed="false">
      <c r="A161" s="6" t="s">
        <v>79</v>
      </c>
      <c r="B161" s="2" t="n">
        <v>4366.66666666667</v>
      </c>
      <c r="C161" s="2" t="n">
        <v>4366.66666666667</v>
      </c>
      <c r="D161" s="3" t="n">
        <v>0</v>
      </c>
    </row>
    <row r="162" customFormat="false" ht="14.4" hidden="false" customHeight="false" outlineLevel="0" collapsed="false">
      <c r="A162" s="6" t="s">
        <v>80</v>
      </c>
      <c r="B162" s="2" t="n">
        <v>4150</v>
      </c>
      <c r="C162" s="2" t="n">
        <v>4933.33333333333</v>
      </c>
      <c r="D162" s="3" t="n">
        <v>18.8755020080321</v>
      </c>
    </row>
    <row r="163" customFormat="false" ht="14.4" hidden="false" customHeight="false" outlineLevel="0" collapsed="false">
      <c r="A163" s="6" t="s">
        <v>42</v>
      </c>
      <c r="B163" s="2" t="n">
        <v>5166.66666666667</v>
      </c>
      <c r="C163" s="2" t="n">
        <v>5166.66666666667</v>
      </c>
      <c r="D163" s="3" t="n">
        <v>0</v>
      </c>
    </row>
    <row r="164" customFormat="false" ht="14.4" hidden="false" customHeight="false" outlineLevel="0" collapsed="false">
      <c r="A164" s="6" t="s">
        <v>20</v>
      </c>
      <c r="B164" s="2" t="n">
        <v>4540</v>
      </c>
      <c r="C164" s="2" t="n">
        <v>4560</v>
      </c>
      <c r="D164" s="3" t="n">
        <v>0.440528634361237</v>
      </c>
    </row>
    <row r="165" customFormat="false" ht="14.4" hidden="false" customHeight="false" outlineLevel="0" collapsed="false">
      <c r="A165" s="6" t="s">
        <v>95</v>
      </c>
      <c r="B165" s="2" t="n">
        <v>4100</v>
      </c>
      <c r="C165" s="2" t="n">
        <v>4133.33333333333</v>
      </c>
      <c r="D165" s="3" t="n">
        <v>0.813008130081294</v>
      </c>
    </row>
    <row r="166" customFormat="false" ht="14.4" hidden="false" customHeight="false" outlineLevel="0" collapsed="false">
      <c r="A166" s="6" t="s">
        <v>21</v>
      </c>
      <c r="B166" s="2" t="n">
        <v>4225</v>
      </c>
      <c r="C166" s="2" t="n">
        <v>4300</v>
      </c>
      <c r="D166" s="3" t="n">
        <v>1.77514792899409</v>
      </c>
    </row>
    <row r="167" customFormat="false" ht="14.4" hidden="false" customHeight="false" outlineLevel="0" collapsed="false">
      <c r="A167" s="6" t="s">
        <v>67</v>
      </c>
      <c r="B167" s="2" t="n">
        <v>4700</v>
      </c>
      <c r="C167" s="2" t="n">
        <v>4650</v>
      </c>
      <c r="D167" s="3" t="n">
        <v>-1.06382978723404</v>
      </c>
    </row>
    <row r="168" customFormat="false" ht="14.4" hidden="false" customHeight="false" outlineLevel="0" collapsed="false">
      <c r="A168" s="6" t="s">
        <v>43</v>
      </c>
      <c r="B168" s="2" t="n">
        <v>4133.33333333333</v>
      </c>
      <c r="C168" s="2" t="n">
        <v>4233.33333333333</v>
      </c>
      <c r="D168" s="3" t="n">
        <v>2.41935483870968</v>
      </c>
    </row>
    <row r="169" customFormat="false" ht="14.4" hidden="false" customHeight="false" outlineLevel="0" collapsed="false">
      <c r="A169" s="6" t="s">
        <v>68</v>
      </c>
      <c r="B169" s="2" t="n">
        <v>5000</v>
      </c>
      <c r="C169" s="2" t="n">
        <v>5125</v>
      </c>
      <c r="D169" s="3" t="n">
        <v>2.49999999999999</v>
      </c>
    </row>
    <row r="170" customFormat="false" ht="14.4" hidden="false" customHeight="false" outlineLevel="0" collapsed="false">
      <c r="A170" s="6" t="s">
        <v>69</v>
      </c>
      <c r="B170" s="2" t="n">
        <v>4466.66666666667</v>
      </c>
      <c r="C170" s="2" t="n">
        <v>4500</v>
      </c>
      <c r="D170" s="3" t="n">
        <v>0.746268656716409</v>
      </c>
    </row>
    <row r="171" customFormat="false" ht="14.4" hidden="false" customHeight="false" outlineLevel="0" collapsed="false">
      <c r="A171" s="6" t="s">
        <v>22</v>
      </c>
      <c r="B171" s="2" t="n">
        <v>4463.33333333333</v>
      </c>
      <c r="C171" s="2" t="n">
        <v>4463.33333333333</v>
      </c>
      <c r="D171" s="3" t="n">
        <v>0</v>
      </c>
    </row>
    <row r="172" customFormat="false" ht="14.4" hidden="false" customHeight="false" outlineLevel="0" collapsed="false">
      <c r="A172" s="6" t="s">
        <v>155</v>
      </c>
      <c r="B172" s="2" t="n">
        <v>4000</v>
      </c>
      <c r="C172" s="2" t="n">
        <v>4033.33333333333</v>
      </c>
      <c r="D172" s="3" t="n">
        <v>0.83333333333333</v>
      </c>
    </row>
    <row r="173" customFormat="false" ht="14.4" hidden="false" customHeight="false" outlineLevel="0" collapsed="false">
      <c r="A173" s="6" t="s">
        <v>109</v>
      </c>
      <c r="B173" s="2" t="n">
        <v>4466.66666666667</v>
      </c>
      <c r="C173" s="2" t="n">
        <v>4366.66666666667</v>
      </c>
      <c r="D173" s="3" t="n">
        <v>-2.23880597014925</v>
      </c>
    </row>
    <row r="174" customFormat="false" ht="14.4" hidden="false" customHeight="false" outlineLevel="0" collapsed="false">
      <c r="A174" s="6" t="s">
        <v>44</v>
      </c>
      <c r="B174" s="2" t="n">
        <v>4500</v>
      </c>
      <c r="C174" s="2" t="n">
        <v>4460</v>
      </c>
      <c r="D174" s="3" t="n">
        <v>-0.888888888888884</v>
      </c>
    </row>
    <row r="175" customFormat="false" ht="14.4" hidden="false" customHeight="false" outlineLevel="0" collapsed="false">
      <c r="A175" s="6" t="s">
        <v>36</v>
      </c>
      <c r="B175" s="2" t="n">
        <v>5233.33333333333</v>
      </c>
      <c r="C175" s="2" t="n">
        <v>5375</v>
      </c>
      <c r="D175" s="3" t="n">
        <v>2.70700636942676</v>
      </c>
    </row>
    <row r="176" customFormat="false" ht="14.4" hidden="false" customHeight="false" outlineLevel="0" collapsed="false">
      <c r="A176" s="6" t="s">
        <v>70</v>
      </c>
      <c r="B176" s="2" t="n">
        <v>4333.33333333333</v>
      </c>
      <c r="C176" s="2" t="n">
        <v>4333.33333333333</v>
      </c>
      <c r="D176" s="3" t="n">
        <v>0</v>
      </c>
    </row>
    <row r="177" customFormat="false" ht="14.4" hidden="false" customHeight="false" outlineLevel="0" collapsed="false">
      <c r="A177" s="6" t="s">
        <v>71</v>
      </c>
      <c r="B177" s="2" t="n">
        <v>4200</v>
      </c>
      <c r="C177" s="2" t="n">
        <v>4200</v>
      </c>
      <c r="D177" s="3" t="n">
        <v>0</v>
      </c>
    </row>
    <row r="178" customFormat="false" ht="14.4" hidden="false" customHeight="false" outlineLevel="0" collapsed="false">
      <c r="A178" s="1" t="s">
        <v>414</v>
      </c>
    </row>
    <row r="179" customFormat="false" ht="14.4" hidden="false" customHeight="false" outlineLevel="0" collapsed="false">
      <c r="A179" s="6" t="s">
        <v>9</v>
      </c>
      <c r="B179" s="2" t="n">
        <v>14000</v>
      </c>
      <c r="C179" s="2" t="n">
        <v>15000</v>
      </c>
      <c r="D179" s="3" t="n">
        <v>7.14285714285714</v>
      </c>
    </row>
    <row r="180" customFormat="false" ht="14.4" hidden="false" customHeight="false" outlineLevel="0" collapsed="false">
      <c r="A180" s="6" t="s">
        <v>54</v>
      </c>
      <c r="B180" s="2" t="n">
        <v>11350</v>
      </c>
      <c r="C180" s="2" t="n">
        <v>10915.25</v>
      </c>
      <c r="D180" s="3" t="n">
        <v>-3.83039647577093</v>
      </c>
    </row>
    <row r="181" customFormat="false" ht="14.4" hidden="false" customHeight="false" outlineLevel="0" collapsed="false">
      <c r="A181" s="6" t="s">
        <v>40</v>
      </c>
      <c r="B181" s="2" t="n">
        <v>12933.3333333333</v>
      </c>
      <c r="C181" s="2" t="n">
        <v>13000</v>
      </c>
      <c r="D181" s="3" t="n">
        <v>0.515463917525771</v>
      </c>
    </row>
    <row r="182" customFormat="false" ht="14.4" hidden="false" customHeight="false" outlineLevel="0" collapsed="false">
      <c r="A182" s="6" t="s">
        <v>30</v>
      </c>
      <c r="B182" s="2" t="n">
        <v>12500</v>
      </c>
      <c r="C182" s="2" t="n">
        <v>12500</v>
      </c>
      <c r="D182" s="3" t="n">
        <v>0</v>
      </c>
    </row>
    <row r="183" customFormat="false" ht="14.4" hidden="false" customHeight="false" outlineLevel="0" collapsed="false">
      <c r="A183" s="6" t="s">
        <v>93</v>
      </c>
      <c r="B183" s="2" t="n">
        <v>12312.5</v>
      </c>
      <c r="C183" s="2" t="n">
        <v>12437.5</v>
      </c>
      <c r="D183" s="3" t="n">
        <v>1.01522842639594</v>
      </c>
    </row>
    <row r="184" customFormat="false" ht="14.4" hidden="false" customHeight="false" outlineLevel="0" collapsed="false">
      <c r="A184" s="6" t="s">
        <v>108</v>
      </c>
      <c r="B184" s="2" t="n">
        <v>14666.6666666667</v>
      </c>
      <c r="C184" s="2" t="n">
        <v>14200</v>
      </c>
      <c r="D184" s="3" t="n">
        <v>-3.18181818181817</v>
      </c>
    </row>
    <row r="185" customFormat="false" ht="14.4" hidden="false" customHeight="false" outlineLevel="0" collapsed="false">
      <c r="A185" s="6" t="s">
        <v>79</v>
      </c>
      <c r="B185" s="2" t="n">
        <v>11987.5</v>
      </c>
      <c r="C185" s="2" t="n">
        <v>11987.5</v>
      </c>
      <c r="D185" s="3" t="n">
        <v>0</v>
      </c>
    </row>
    <row r="186" customFormat="false" ht="14.4" hidden="false" customHeight="false" outlineLevel="0" collapsed="false">
      <c r="A186" s="6" t="s">
        <v>18</v>
      </c>
      <c r="B186" s="2" t="n">
        <v>13966.6666666667</v>
      </c>
      <c r="C186" s="2" t="n">
        <v>14433.3333333333</v>
      </c>
      <c r="D186" s="3" t="n">
        <v>3.34128878281623</v>
      </c>
    </row>
    <row r="187" customFormat="false" ht="14.4" hidden="false" customHeight="false" outlineLevel="0" collapsed="false">
      <c r="A187" s="6" t="s">
        <v>80</v>
      </c>
      <c r="B187" s="2" t="n">
        <v>12800</v>
      </c>
      <c r="C187" s="2" t="n">
        <v>12493.3333333333</v>
      </c>
      <c r="D187" s="3" t="n">
        <v>-2.39583333333333</v>
      </c>
    </row>
    <row r="188" customFormat="false" ht="14.4" hidden="false" customHeight="false" outlineLevel="0" collapsed="false">
      <c r="A188" s="6" t="s">
        <v>126</v>
      </c>
      <c r="B188" s="2" t="n">
        <v>12550</v>
      </c>
      <c r="C188" s="2" t="n">
        <v>12350</v>
      </c>
      <c r="D188" s="3" t="n">
        <v>-1.59362549800797</v>
      </c>
    </row>
    <row r="189" customFormat="false" ht="14.4" hidden="false" customHeight="false" outlineLevel="0" collapsed="false">
      <c r="A189" s="6" t="s">
        <v>155</v>
      </c>
      <c r="B189" s="2" t="n">
        <v>12400</v>
      </c>
      <c r="C189" s="2" t="n">
        <v>12400</v>
      </c>
      <c r="D189" s="3" t="n">
        <v>0</v>
      </c>
    </row>
    <row r="190" customFormat="false" ht="14.4" hidden="false" customHeight="false" outlineLevel="0" collapsed="false">
      <c r="A190" s="6" t="s">
        <v>109</v>
      </c>
      <c r="B190" s="2" t="n">
        <v>12500</v>
      </c>
      <c r="C190" s="2" t="n">
        <v>12500</v>
      </c>
      <c r="D190" s="3" t="n">
        <v>0</v>
      </c>
    </row>
    <row r="191" customFormat="false" ht="14.4" hidden="false" customHeight="false" outlineLevel="0" collapsed="false">
      <c r="A191" s="6" t="s">
        <v>44</v>
      </c>
      <c r="B191" s="2" t="n">
        <v>12433.3333333333</v>
      </c>
      <c r="C191" s="2" t="n">
        <v>12400</v>
      </c>
      <c r="D191" s="3" t="n">
        <v>-0.268096514745309</v>
      </c>
    </row>
    <row r="192" customFormat="false" ht="14.4" hidden="false" customHeight="false" outlineLevel="0" collapsed="false">
      <c r="A192" s="1" t="s">
        <v>415</v>
      </c>
    </row>
    <row r="193" customFormat="false" ht="14.4" hidden="false" customHeight="false" outlineLevel="0" collapsed="false">
      <c r="A193" s="6" t="s">
        <v>112</v>
      </c>
      <c r="B193" s="2" t="n">
        <v>28390</v>
      </c>
      <c r="C193" s="2" t="n">
        <v>28650</v>
      </c>
      <c r="D193" s="3" t="n">
        <v>0.915815427967592</v>
      </c>
    </row>
    <row r="194" customFormat="false" ht="14.4" hidden="false" customHeight="false" outlineLevel="0" collapsed="false">
      <c r="A194" s="6" t="s">
        <v>50</v>
      </c>
      <c r="B194" s="2" t="n">
        <v>29250</v>
      </c>
      <c r="C194" s="2" t="n">
        <v>29500</v>
      </c>
      <c r="D194" s="3" t="n">
        <v>0.854700854700852</v>
      </c>
    </row>
    <row r="195" customFormat="false" ht="14.4" hidden="false" customHeight="false" outlineLevel="0" collapsed="false">
      <c r="A195" s="6" t="s">
        <v>137</v>
      </c>
      <c r="B195" s="2" t="n">
        <v>30283.3333333333</v>
      </c>
      <c r="C195" s="2" t="n">
        <v>30616.6666666667</v>
      </c>
      <c r="D195" s="3" t="n">
        <v>1.10071546505228</v>
      </c>
    </row>
    <row r="196" customFormat="false" ht="14.4" hidden="false" customHeight="false" outlineLevel="0" collapsed="false">
      <c r="A196" s="6" t="s">
        <v>93</v>
      </c>
      <c r="B196" s="2" t="n">
        <v>28200</v>
      </c>
      <c r="C196" s="2" t="n">
        <v>27870</v>
      </c>
      <c r="D196" s="3" t="n">
        <v>-1.17021276595745</v>
      </c>
    </row>
    <row r="197" customFormat="false" ht="14.4" hidden="false" customHeight="false" outlineLevel="0" collapsed="false">
      <c r="A197" s="6" t="s">
        <v>102</v>
      </c>
      <c r="B197" s="2" t="n">
        <v>29016.6666666667</v>
      </c>
      <c r="C197" s="2" t="n">
        <v>28762.5</v>
      </c>
      <c r="D197" s="3" t="n">
        <v>-0.875933371625504</v>
      </c>
    </row>
    <row r="198" customFormat="false" ht="14.4" hidden="false" customHeight="false" outlineLevel="0" collapsed="false">
      <c r="A198" s="6" t="s">
        <v>79</v>
      </c>
      <c r="B198" s="2" t="n">
        <v>31010</v>
      </c>
      <c r="C198" s="2" t="n">
        <v>30890</v>
      </c>
      <c r="D198" s="3" t="n">
        <v>-0.38697194453402</v>
      </c>
    </row>
    <row r="199" customFormat="false" ht="14.4" hidden="false" customHeight="false" outlineLevel="0" collapsed="false">
      <c r="A199" s="6" t="s">
        <v>126</v>
      </c>
      <c r="B199" s="2" t="n">
        <v>29216.6666666667</v>
      </c>
      <c r="C199" s="2" t="n">
        <v>29216.6666666667</v>
      </c>
      <c r="D199" s="3" t="n">
        <v>0</v>
      </c>
    </row>
    <row r="200" customFormat="false" ht="14.4" hidden="false" customHeight="false" outlineLevel="0" collapsed="false">
      <c r="A200" s="1" t="s">
        <v>416</v>
      </c>
    </row>
    <row r="201" customFormat="false" ht="14.4" hidden="false" customHeight="false" outlineLevel="0" collapsed="false">
      <c r="A201" s="6" t="s">
        <v>74</v>
      </c>
      <c r="B201" s="2" t="n">
        <v>30138.6666666667</v>
      </c>
      <c r="C201" s="2" t="n">
        <v>30305.3333333333</v>
      </c>
      <c r="D201" s="3" t="n">
        <v>0.552999469120508</v>
      </c>
    </row>
    <row r="202" customFormat="false" ht="14.4" hidden="false" customHeight="false" outlineLevel="0" collapsed="false">
      <c r="A202" s="6" t="s">
        <v>6</v>
      </c>
      <c r="B202" s="2" t="n">
        <v>29333.3333333333</v>
      </c>
      <c r="C202" s="2" t="n">
        <v>29333.3333333333</v>
      </c>
      <c r="D202" s="3" t="n">
        <v>0</v>
      </c>
    </row>
    <row r="203" customFormat="false" ht="14.4" hidden="false" customHeight="false" outlineLevel="0" collapsed="false">
      <c r="A203" s="6" t="s">
        <v>53</v>
      </c>
      <c r="B203" s="2" t="n">
        <v>27666.6666666667</v>
      </c>
      <c r="C203" s="2" t="n">
        <v>26666.6666666667</v>
      </c>
      <c r="D203" s="3" t="n">
        <v>-3.6144578313253</v>
      </c>
    </row>
    <row r="204" customFormat="false" ht="14.4" hidden="false" customHeight="false" outlineLevel="0" collapsed="false">
      <c r="A204" s="6" t="s">
        <v>54</v>
      </c>
      <c r="B204" s="2" t="n">
        <v>29150</v>
      </c>
      <c r="C204" s="2" t="n">
        <v>27114.75</v>
      </c>
      <c r="D204" s="3" t="n">
        <v>-6.9819897084048</v>
      </c>
    </row>
    <row r="205" customFormat="false" ht="14.4" hidden="false" customHeight="false" outlineLevel="0" collapsed="false">
      <c r="A205" s="6" t="s">
        <v>12</v>
      </c>
      <c r="B205" s="2" t="n">
        <v>28566.6666666667</v>
      </c>
      <c r="C205" s="2" t="n">
        <v>28566.6666666667</v>
      </c>
      <c r="D205" s="3" t="n">
        <v>0</v>
      </c>
    </row>
    <row r="206" customFormat="false" ht="14.4" hidden="false" customHeight="false" outlineLevel="0" collapsed="false">
      <c r="A206" s="6" t="s">
        <v>25</v>
      </c>
      <c r="B206" s="2" t="n">
        <v>28666.6666666667</v>
      </c>
      <c r="C206" s="2" t="n">
        <v>28666.6666666667</v>
      </c>
      <c r="D206" s="3" t="n">
        <v>0</v>
      </c>
    </row>
    <row r="207" customFormat="false" ht="14.4" hidden="false" customHeight="false" outlineLevel="0" collapsed="false">
      <c r="A207" s="6" t="s">
        <v>77</v>
      </c>
      <c r="B207" s="2" t="n">
        <v>27200</v>
      </c>
      <c r="C207" s="2" t="n">
        <v>27600</v>
      </c>
      <c r="D207" s="3" t="n">
        <v>1.47058823529411</v>
      </c>
    </row>
    <row r="208" customFormat="false" ht="14.4" hidden="false" customHeight="false" outlineLevel="0" collapsed="false">
      <c r="A208" s="6" t="s">
        <v>15</v>
      </c>
      <c r="B208" s="2" t="n">
        <v>27675</v>
      </c>
      <c r="C208" s="2" t="n">
        <v>28025</v>
      </c>
      <c r="D208" s="3" t="n">
        <v>1.26467931345979</v>
      </c>
    </row>
    <row r="209" customFormat="false" ht="14.4" hidden="false" customHeight="false" outlineLevel="0" collapsed="false">
      <c r="A209" s="6" t="s">
        <v>35</v>
      </c>
      <c r="B209" s="2" t="n">
        <v>28366.6666666667</v>
      </c>
      <c r="C209" s="2" t="n">
        <v>28366.6666666667</v>
      </c>
      <c r="D209" s="3" t="n">
        <v>0</v>
      </c>
    </row>
    <row r="210" customFormat="false" ht="14.4" hidden="false" customHeight="false" outlineLevel="0" collapsed="false">
      <c r="A210" s="6" t="s">
        <v>44</v>
      </c>
      <c r="B210" s="2" t="n">
        <v>27933.3333333333</v>
      </c>
      <c r="C210" s="2" t="n">
        <v>27833.3333333333</v>
      </c>
      <c r="D210" s="3" t="n">
        <v>-0.357995226730312</v>
      </c>
    </row>
    <row r="211" customFormat="false" ht="14.4" hidden="false" customHeight="false" outlineLevel="0" collapsed="false">
      <c r="A211" s="6" t="s">
        <v>70</v>
      </c>
      <c r="B211" s="2" t="n">
        <v>28750</v>
      </c>
      <c r="C211" s="2" t="n">
        <v>28000</v>
      </c>
      <c r="D211" s="3" t="n">
        <v>-2.60869565217391</v>
      </c>
    </row>
    <row r="212" customFormat="false" ht="14.4" hidden="false" customHeight="false" outlineLevel="0" collapsed="false">
      <c r="A212" s="1" t="s">
        <v>417</v>
      </c>
    </row>
    <row r="213" customFormat="false" ht="14.4" hidden="false" customHeight="false" outlineLevel="0" collapsed="false">
      <c r="A213" s="6" t="s">
        <v>47</v>
      </c>
      <c r="B213" s="2" t="n">
        <v>14666.6666666667</v>
      </c>
      <c r="C213" s="2" t="n">
        <v>14666.6666666667</v>
      </c>
      <c r="D213" s="3" t="n">
        <v>0</v>
      </c>
    </row>
    <row r="214" customFormat="false" ht="14.4" hidden="false" customHeight="false" outlineLevel="0" collapsed="false">
      <c r="A214" s="6" t="s">
        <v>74</v>
      </c>
      <c r="B214" s="2" t="n">
        <v>12274.75</v>
      </c>
      <c r="C214" s="2" t="n">
        <v>12274.75</v>
      </c>
      <c r="D214" s="3" t="n">
        <v>0</v>
      </c>
    </row>
    <row r="215" customFormat="false" ht="14.4" hidden="false" customHeight="false" outlineLevel="0" collapsed="false">
      <c r="A215" s="6" t="s">
        <v>11</v>
      </c>
      <c r="B215" s="2" t="n">
        <v>11300</v>
      </c>
      <c r="C215" s="2" t="n">
        <v>11333.3333333333</v>
      </c>
      <c r="D215" s="3" t="n">
        <v>0.294985250737478</v>
      </c>
    </row>
    <row r="216" customFormat="false" ht="14.4" hidden="false" customHeight="false" outlineLevel="0" collapsed="false">
      <c r="A216" s="6" t="s">
        <v>12</v>
      </c>
      <c r="B216" s="2" t="n">
        <v>10166.6666666667</v>
      </c>
      <c r="C216" s="2" t="n">
        <v>10166.6666666667</v>
      </c>
      <c r="D216" s="3" t="n">
        <v>0</v>
      </c>
    </row>
    <row r="217" customFormat="false" ht="14.4" hidden="false" customHeight="false" outlineLevel="0" collapsed="false">
      <c r="A217" s="6" t="s">
        <v>89</v>
      </c>
      <c r="B217" s="2" t="n">
        <v>10806.6666666667</v>
      </c>
      <c r="C217" s="2" t="n">
        <v>11010</v>
      </c>
      <c r="D217" s="3" t="n">
        <v>1.88155459592845</v>
      </c>
    </row>
    <row r="218" customFormat="false" ht="14.4" hidden="false" customHeight="false" outlineLevel="0" collapsed="false">
      <c r="A218" s="6" t="s">
        <v>59</v>
      </c>
      <c r="B218" s="2" t="n">
        <v>11000</v>
      </c>
      <c r="C218" s="2" t="n">
        <v>11166.6666666667</v>
      </c>
      <c r="D218" s="3" t="n">
        <v>1.51515151515151</v>
      </c>
    </row>
    <row r="219" customFormat="false" ht="14.4" hidden="false" customHeight="false" outlineLevel="0" collapsed="false">
      <c r="A219" s="6" t="s">
        <v>26</v>
      </c>
      <c r="B219" s="2" t="n">
        <v>10440</v>
      </c>
      <c r="C219" s="2" t="n">
        <v>10440</v>
      </c>
      <c r="D219" s="3" t="n">
        <v>0</v>
      </c>
    </row>
    <row r="220" customFormat="false" ht="14.4" hidden="false" customHeight="false" outlineLevel="0" collapsed="false">
      <c r="A220" s="6" t="s">
        <v>14</v>
      </c>
      <c r="B220" s="2" t="n">
        <v>10957.5</v>
      </c>
      <c r="C220" s="2" t="n">
        <v>10957.5</v>
      </c>
      <c r="D220" s="3" t="n">
        <v>0</v>
      </c>
    </row>
    <row r="221" customFormat="false" ht="14.4" hidden="false" customHeight="false" outlineLevel="0" collapsed="false">
      <c r="A221" s="6" t="s">
        <v>17</v>
      </c>
      <c r="B221" s="2" t="n">
        <v>15333.3333333333</v>
      </c>
      <c r="C221" s="2" t="n">
        <v>15000</v>
      </c>
      <c r="D221" s="3" t="n">
        <v>-2.17391304347826</v>
      </c>
    </row>
    <row r="222" customFormat="false" ht="14.4" hidden="false" customHeight="false" outlineLevel="0" collapsed="false">
      <c r="A222" s="6" t="s">
        <v>20</v>
      </c>
      <c r="B222" s="2" t="n">
        <v>11350</v>
      </c>
      <c r="C222" s="2" t="n">
        <v>11350</v>
      </c>
      <c r="D222" s="3" t="n">
        <v>0</v>
      </c>
    </row>
    <row r="223" customFormat="false" ht="14.4" hidden="false" customHeight="false" outlineLevel="0" collapsed="false">
      <c r="A223" s="6" t="s">
        <v>32</v>
      </c>
      <c r="B223" s="2" t="n">
        <v>11000</v>
      </c>
      <c r="C223" s="2" t="n">
        <v>11000</v>
      </c>
      <c r="D223" s="3" t="n">
        <v>0</v>
      </c>
    </row>
    <row r="224" customFormat="false" ht="14.4" hidden="false" customHeight="false" outlineLevel="0" collapsed="false">
      <c r="A224" s="6" t="s">
        <v>33</v>
      </c>
      <c r="B224" s="2" t="n">
        <v>12033.3333333333</v>
      </c>
      <c r="C224" s="2" t="n">
        <v>12033.3333333333</v>
      </c>
      <c r="D224" s="3" t="n">
        <v>0</v>
      </c>
    </row>
    <row r="225" customFormat="false" ht="14.4" hidden="false" customHeight="false" outlineLevel="0" collapsed="false">
      <c r="A225" s="6" t="s">
        <v>143</v>
      </c>
      <c r="B225" s="2" t="n">
        <v>12700</v>
      </c>
      <c r="C225" s="2" t="n">
        <v>12516.6666666667</v>
      </c>
      <c r="D225" s="3" t="n">
        <v>-1.44356955380578</v>
      </c>
    </row>
    <row r="226" customFormat="false" ht="14.4" hidden="false" customHeight="false" outlineLevel="0" collapsed="false">
      <c r="A226" s="6" t="s">
        <v>67</v>
      </c>
      <c r="B226" s="2" t="n">
        <v>11364</v>
      </c>
      <c r="C226" s="2" t="n">
        <v>11366</v>
      </c>
      <c r="D226" s="3" t="n">
        <v>0.0175994368180277</v>
      </c>
    </row>
    <row r="227" customFormat="false" ht="14.4" hidden="false" customHeight="false" outlineLevel="0" collapsed="false">
      <c r="A227" s="6" t="s">
        <v>22</v>
      </c>
      <c r="B227" s="2" t="n">
        <v>10873.3333333333</v>
      </c>
      <c r="C227" s="2" t="n">
        <v>10873.3333333333</v>
      </c>
      <c r="D227" s="3" t="n">
        <v>0</v>
      </c>
    </row>
    <row r="228" customFormat="false" ht="14.4" hidden="false" customHeight="false" outlineLevel="0" collapsed="false">
      <c r="A228" s="6" t="s">
        <v>145</v>
      </c>
      <c r="B228" s="2" t="n">
        <v>12430</v>
      </c>
      <c r="C228" s="2" t="n">
        <v>12430</v>
      </c>
      <c r="D228" s="3" t="n">
        <v>0</v>
      </c>
    </row>
    <row r="229" customFormat="false" ht="14.4" hidden="false" customHeight="false" outlineLevel="0" collapsed="false">
      <c r="A229" s="6" t="s">
        <v>131</v>
      </c>
      <c r="B229" s="2" t="n">
        <v>11706</v>
      </c>
      <c r="C229" s="2" t="n">
        <v>11706</v>
      </c>
      <c r="D229" s="3" t="n">
        <v>0</v>
      </c>
    </row>
    <row r="230" customFormat="false" ht="14.4" hidden="false" customHeight="false" outlineLevel="0" collapsed="false">
      <c r="A230" s="1" t="s">
        <v>418</v>
      </c>
    </row>
    <row r="231" customFormat="false" ht="14.4" hidden="false" customHeight="false" outlineLevel="0" collapsed="false">
      <c r="A231" s="6" t="s">
        <v>74</v>
      </c>
      <c r="B231" s="2" t="n">
        <v>7102.5</v>
      </c>
      <c r="C231" s="2" t="n">
        <v>7127.5</v>
      </c>
      <c r="D231" s="3" t="n">
        <v>0.351988736360442</v>
      </c>
    </row>
    <row r="232" customFormat="false" ht="14.4" hidden="false" customHeight="false" outlineLevel="0" collapsed="false">
      <c r="A232" s="6" t="s">
        <v>49</v>
      </c>
      <c r="B232" s="2" t="n">
        <v>6950</v>
      </c>
      <c r="C232" s="2" t="n">
        <v>6950</v>
      </c>
      <c r="D232" s="3" t="n">
        <v>0</v>
      </c>
    </row>
    <row r="233" customFormat="false" ht="14.4" hidden="false" customHeight="false" outlineLevel="0" collapsed="false">
      <c r="A233" s="6" t="s">
        <v>147</v>
      </c>
      <c r="B233" s="2" t="n">
        <v>6500</v>
      </c>
      <c r="C233" s="2" t="n">
        <v>6533.33333333333</v>
      </c>
      <c r="D233" s="3" t="n">
        <v>0.512820512820511</v>
      </c>
    </row>
    <row r="234" customFormat="false" ht="14.4" hidden="false" customHeight="false" outlineLevel="0" collapsed="false">
      <c r="A234" s="6" t="s">
        <v>112</v>
      </c>
      <c r="B234" s="2" t="n">
        <v>6516.66666666667</v>
      </c>
      <c r="C234" s="2" t="n">
        <v>6516.66666666667</v>
      </c>
      <c r="D234" s="3" t="n">
        <v>0</v>
      </c>
    </row>
    <row r="235" customFormat="false" ht="14.4" hidden="false" customHeight="false" outlineLevel="0" collapsed="false">
      <c r="A235" s="6" t="s">
        <v>50</v>
      </c>
      <c r="B235" s="2" t="n">
        <v>6687.5</v>
      </c>
      <c r="C235" s="2" t="n">
        <v>6687.5</v>
      </c>
      <c r="D235" s="3" t="n">
        <v>0</v>
      </c>
    </row>
    <row r="236" customFormat="false" ht="14.4" hidden="false" customHeight="false" outlineLevel="0" collapsed="false">
      <c r="A236" s="6" t="s">
        <v>7</v>
      </c>
      <c r="B236" s="2" t="n">
        <v>7000</v>
      </c>
      <c r="C236" s="2" t="n">
        <v>7000</v>
      </c>
      <c r="D236" s="3" t="n">
        <v>0</v>
      </c>
    </row>
    <row r="237" customFormat="false" ht="14.4" hidden="false" customHeight="false" outlineLevel="0" collapsed="false">
      <c r="A237" s="6" t="s">
        <v>8</v>
      </c>
      <c r="B237" s="2" t="n">
        <v>6125</v>
      </c>
      <c r="C237" s="2" t="n">
        <v>6225</v>
      </c>
      <c r="D237" s="3" t="n">
        <v>1.63265306122449</v>
      </c>
    </row>
    <row r="238" customFormat="false" ht="14.4" hidden="false" customHeight="false" outlineLevel="0" collapsed="false">
      <c r="A238" s="6" t="s">
        <v>9</v>
      </c>
      <c r="B238" s="2" t="n">
        <v>6833.33333333333</v>
      </c>
      <c r="C238" s="2" t="n">
        <v>6833.33333333333</v>
      </c>
      <c r="D238" s="3" t="n">
        <v>0</v>
      </c>
    </row>
    <row r="239" customFormat="false" ht="14.4" hidden="false" customHeight="false" outlineLevel="0" collapsed="false">
      <c r="A239" s="6" t="s">
        <v>53</v>
      </c>
      <c r="B239" s="2" t="n">
        <v>6166.66666666667</v>
      </c>
      <c r="C239" s="2" t="n">
        <v>6166.66666666667</v>
      </c>
      <c r="D239" s="3" t="n">
        <v>0</v>
      </c>
    </row>
    <row r="240" customFormat="false" ht="14.4" hidden="false" customHeight="false" outlineLevel="0" collapsed="false">
      <c r="A240" s="6" t="s">
        <v>106</v>
      </c>
      <c r="B240" s="2" t="n">
        <v>6366.66666666667</v>
      </c>
      <c r="C240" s="2" t="n">
        <v>6366.66666666667</v>
      </c>
      <c r="D240" s="3" t="n">
        <v>0</v>
      </c>
    </row>
    <row r="241" customFormat="false" ht="14.4" hidden="false" customHeight="false" outlineLevel="0" collapsed="false">
      <c r="A241" s="6" t="s">
        <v>40</v>
      </c>
      <c r="B241" s="2" t="n">
        <v>6200</v>
      </c>
      <c r="C241" s="2" t="n">
        <v>6166.66666666667</v>
      </c>
      <c r="D241" s="3" t="n">
        <v>-0.53763440860215</v>
      </c>
    </row>
    <row r="242" customFormat="false" ht="14.4" hidden="false" customHeight="false" outlineLevel="0" collapsed="false">
      <c r="A242" s="6" t="s">
        <v>12</v>
      </c>
      <c r="B242" s="2" t="n">
        <v>6166.66666666667</v>
      </c>
      <c r="C242" s="2" t="n">
        <v>6166.66666666667</v>
      </c>
      <c r="D242" s="3" t="n">
        <v>0</v>
      </c>
    </row>
    <row r="243" customFormat="false" ht="14.4" hidden="false" customHeight="false" outlineLevel="0" collapsed="false">
      <c r="A243" s="6" t="s">
        <v>89</v>
      </c>
      <c r="B243" s="2" t="n">
        <v>6506.66666666667</v>
      </c>
      <c r="C243" s="2" t="n">
        <v>6686.66666666667</v>
      </c>
      <c r="D243" s="3" t="n">
        <v>2.76639344262295</v>
      </c>
    </row>
    <row r="244" customFormat="false" ht="14.4" hidden="false" customHeight="false" outlineLevel="0" collapsed="false">
      <c r="A244" s="6" t="s">
        <v>75</v>
      </c>
      <c r="B244" s="2" t="n">
        <v>7075</v>
      </c>
      <c r="C244" s="2" t="n">
        <v>7075</v>
      </c>
      <c r="D244" s="3" t="n">
        <v>0</v>
      </c>
    </row>
    <row r="245" customFormat="false" ht="14.4" hidden="false" customHeight="false" outlineLevel="0" collapsed="false">
      <c r="A245" s="6" t="s">
        <v>30</v>
      </c>
      <c r="B245" s="2" t="n">
        <v>6250</v>
      </c>
      <c r="C245" s="2" t="n">
        <v>6250</v>
      </c>
      <c r="D245" s="3" t="n">
        <v>0</v>
      </c>
    </row>
    <row r="246" customFormat="false" ht="14.4" hidden="false" customHeight="false" outlineLevel="0" collapsed="false">
      <c r="A246" s="6" t="s">
        <v>120</v>
      </c>
      <c r="B246" s="2" t="n">
        <v>6663.5</v>
      </c>
      <c r="C246" s="2" t="n">
        <v>6788.5</v>
      </c>
      <c r="D246" s="3" t="n">
        <v>1.87589104824792</v>
      </c>
    </row>
    <row r="247" customFormat="false" ht="14.4" hidden="false" customHeight="false" outlineLevel="0" collapsed="false">
      <c r="A247" s="6" t="s">
        <v>58</v>
      </c>
      <c r="B247" s="2" t="n">
        <v>6500</v>
      </c>
      <c r="C247" s="2" t="n">
        <v>6762.5</v>
      </c>
      <c r="D247" s="3" t="n">
        <v>4.03846153846155</v>
      </c>
    </row>
    <row r="248" customFormat="false" ht="14.4" hidden="false" customHeight="false" outlineLevel="0" collapsed="false">
      <c r="A248" s="6" t="s">
        <v>76</v>
      </c>
      <c r="B248" s="2" t="n">
        <v>6200</v>
      </c>
      <c r="C248" s="2" t="n">
        <v>6333.33333333333</v>
      </c>
      <c r="D248" s="3" t="n">
        <v>2.1505376344086</v>
      </c>
    </row>
    <row r="249" customFormat="false" ht="14.4" hidden="false" customHeight="false" outlineLevel="0" collapsed="false">
      <c r="A249" s="6" t="s">
        <v>180</v>
      </c>
      <c r="B249" s="2" t="n">
        <v>6733.33333333333</v>
      </c>
      <c r="C249" s="2" t="n">
        <v>6800</v>
      </c>
      <c r="D249" s="3" t="n">
        <v>0.990099009900991</v>
      </c>
    </row>
    <row r="250" customFormat="false" ht="14.4" hidden="false" customHeight="false" outlineLevel="0" collapsed="false">
      <c r="A250" s="6" t="s">
        <v>93</v>
      </c>
      <c r="B250" s="2" t="n">
        <v>6630</v>
      </c>
      <c r="C250" s="2" t="n">
        <v>6780</v>
      </c>
      <c r="D250" s="3" t="n">
        <v>2.26244343891402</v>
      </c>
    </row>
    <row r="251" customFormat="false" ht="14.4" hidden="false" customHeight="false" outlineLevel="0" collapsed="false">
      <c r="A251" s="6" t="s">
        <v>26</v>
      </c>
      <c r="B251" s="2" t="n">
        <v>5973.33333333333</v>
      </c>
      <c r="C251" s="2" t="n">
        <v>6040</v>
      </c>
      <c r="D251" s="3" t="n">
        <v>1.11607142857144</v>
      </c>
    </row>
    <row r="252" customFormat="false" ht="14.4" hidden="false" customHeight="false" outlineLevel="0" collapsed="false">
      <c r="A252" s="6" t="s">
        <v>14</v>
      </c>
      <c r="B252" s="2" t="n">
        <v>6051.66666666667</v>
      </c>
      <c r="C252" s="2" t="n">
        <v>6051.66666666667</v>
      </c>
      <c r="D252" s="3" t="n">
        <v>0</v>
      </c>
    </row>
    <row r="253" customFormat="false" ht="14.4" hidden="false" customHeight="false" outlineLevel="0" collapsed="false">
      <c r="A253" s="6" t="s">
        <v>78</v>
      </c>
      <c r="B253" s="2" t="n">
        <v>6400</v>
      </c>
      <c r="C253" s="2" t="n">
        <v>6566</v>
      </c>
      <c r="D253" s="3" t="n">
        <v>2.59374999999999</v>
      </c>
    </row>
    <row r="254" customFormat="false" ht="14.4" hidden="false" customHeight="false" outlineLevel="0" collapsed="false">
      <c r="A254" s="6" t="s">
        <v>17</v>
      </c>
      <c r="B254" s="2" t="n">
        <v>5900</v>
      </c>
      <c r="C254" s="2" t="n">
        <v>5950</v>
      </c>
      <c r="D254" s="3" t="n">
        <v>0.847457627118642</v>
      </c>
    </row>
    <row r="255" customFormat="false" ht="14.4" hidden="false" customHeight="false" outlineLevel="0" collapsed="false">
      <c r="A255" s="6" t="s">
        <v>79</v>
      </c>
      <c r="B255" s="2" t="n">
        <v>6887.5</v>
      </c>
      <c r="C255" s="2" t="n">
        <v>6987.5</v>
      </c>
      <c r="D255" s="3" t="n">
        <v>1.45190562613431</v>
      </c>
    </row>
    <row r="256" customFormat="false" ht="14.4" hidden="false" customHeight="false" outlineLevel="0" collapsed="false">
      <c r="A256" s="6" t="s">
        <v>19</v>
      </c>
      <c r="B256" s="2" t="n">
        <v>6925</v>
      </c>
      <c r="C256" s="2" t="n">
        <v>7075</v>
      </c>
      <c r="D256" s="3" t="n">
        <v>2.16606498194947</v>
      </c>
    </row>
    <row r="257" customFormat="false" ht="14.4" hidden="false" customHeight="false" outlineLevel="0" collapsed="false">
      <c r="A257" s="6" t="s">
        <v>95</v>
      </c>
      <c r="B257" s="2" t="n">
        <v>6300</v>
      </c>
      <c r="C257" s="2" t="n">
        <v>6300</v>
      </c>
      <c r="D257" s="3" t="n">
        <v>0</v>
      </c>
    </row>
    <row r="258" customFormat="false" ht="14.4" hidden="false" customHeight="false" outlineLevel="0" collapsed="false">
      <c r="A258" s="6" t="s">
        <v>116</v>
      </c>
      <c r="B258" s="2" t="n">
        <v>6500</v>
      </c>
      <c r="C258" s="2" t="n">
        <v>6333.33333333333</v>
      </c>
      <c r="D258" s="3" t="n">
        <v>-2.56410256410257</v>
      </c>
    </row>
    <row r="259" customFormat="false" ht="14.4" hidden="false" customHeight="false" outlineLevel="0" collapsed="false">
      <c r="A259" s="6" t="s">
        <v>126</v>
      </c>
      <c r="B259" s="2" t="n">
        <v>6816.66666666667</v>
      </c>
      <c r="C259" s="2" t="n">
        <v>6816.66666666667</v>
      </c>
      <c r="D259" s="3" t="n">
        <v>0</v>
      </c>
    </row>
    <row r="260" customFormat="false" ht="14.4" hidden="false" customHeight="false" outlineLevel="0" collapsed="false">
      <c r="A260" s="6" t="s">
        <v>43</v>
      </c>
      <c r="B260" s="2" t="n">
        <v>6175</v>
      </c>
      <c r="C260" s="2" t="n">
        <v>6400</v>
      </c>
      <c r="D260" s="3" t="n">
        <v>3.64372469635628</v>
      </c>
    </row>
    <row r="261" customFormat="false" ht="14.4" hidden="false" customHeight="false" outlineLevel="0" collapsed="false">
      <c r="A261" s="6" t="s">
        <v>155</v>
      </c>
      <c r="B261" s="2" t="n">
        <v>6500</v>
      </c>
      <c r="C261" s="2" t="n">
        <v>6500</v>
      </c>
      <c r="D261" s="3" t="n">
        <v>0</v>
      </c>
    </row>
    <row r="262" customFormat="false" ht="14.4" hidden="false" customHeight="false" outlineLevel="0" collapsed="false">
      <c r="A262" s="6" t="s">
        <v>109</v>
      </c>
      <c r="B262" s="2" t="n">
        <v>6333.33333333333</v>
      </c>
      <c r="C262" s="2" t="n">
        <v>6233.33333333333</v>
      </c>
      <c r="D262" s="3" t="n">
        <v>-1.57894736842106</v>
      </c>
    </row>
    <row r="263" customFormat="false" ht="14.4" hidden="false" customHeight="false" outlineLevel="0" collapsed="false">
      <c r="A263" s="6" t="s">
        <v>44</v>
      </c>
      <c r="B263" s="2" t="n">
        <v>6450</v>
      </c>
      <c r="C263" s="2" t="n">
        <v>6450</v>
      </c>
      <c r="D263" s="3" t="n">
        <v>0</v>
      </c>
    </row>
    <row r="264" customFormat="false" ht="14.4" hidden="false" customHeight="false" outlineLevel="0" collapsed="false">
      <c r="A264" s="6" t="s">
        <v>36</v>
      </c>
      <c r="B264" s="2" t="n">
        <v>6625</v>
      </c>
      <c r="C264" s="2" t="n">
        <v>6875</v>
      </c>
      <c r="D264" s="3" t="n">
        <v>3.77358490566038</v>
      </c>
    </row>
    <row r="265" customFormat="false" ht="14.4" hidden="false" customHeight="false" outlineLevel="0" collapsed="false">
      <c r="A265" s="6" t="s">
        <v>45</v>
      </c>
      <c r="B265" s="2" t="n">
        <v>6000</v>
      </c>
      <c r="C265" s="2" t="n">
        <v>6000</v>
      </c>
      <c r="D265" s="3" t="n">
        <v>0</v>
      </c>
    </row>
    <row r="266" customFormat="false" ht="14.4" hidden="false" customHeight="false" outlineLevel="0" collapsed="false">
      <c r="A266" s="6" t="s">
        <v>122</v>
      </c>
      <c r="B266" s="2" t="n">
        <v>6350</v>
      </c>
      <c r="C266" s="2" t="n">
        <v>6500</v>
      </c>
      <c r="D266" s="3" t="n">
        <v>2.36220472440944</v>
      </c>
    </row>
    <row r="267" customFormat="false" ht="14.4" hidden="false" customHeight="false" outlineLevel="0" collapsed="false">
      <c r="A267" s="6" t="s">
        <v>70</v>
      </c>
      <c r="B267" s="2" t="n">
        <v>6250</v>
      </c>
      <c r="C267" s="2" t="n">
        <v>6000</v>
      </c>
      <c r="D267" s="3" t="n">
        <v>-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2.66"/>
    <col collapsed="false" customWidth="true" hidden="true" outlineLevel="0" max="2" min="2" style="2" width="28.43"/>
    <col collapsed="false" customWidth="true" hidden="false" outlineLevel="0" max="3" min="3" style="2" width="28.43"/>
    <col collapsed="false" customWidth="true" hidden="false" outlineLevel="0" max="4" min="4" style="3" width="28.43"/>
  </cols>
  <sheetData>
    <row r="1" customFormat="false" ht="14.4" hidden="false" customHeight="false" outlineLevel="0" collapsed="false">
      <c r="A1" s="1" t="s">
        <v>0</v>
      </c>
      <c r="B1" s="4" t="s">
        <v>41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20</v>
      </c>
    </row>
    <row r="3" customFormat="false" ht="15" hidden="false" customHeight="false" outlineLevel="0" collapsed="false">
      <c r="A3" s="6" t="s">
        <v>421</v>
      </c>
      <c r="B3" s="2" t="n">
        <v>47166.6666666667</v>
      </c>
      <c r="C3" s="2" t="n">
        <v>47166.6666666667</v>
      </c>
      <c r="D3" s="3" t="n">
        <v>0</v>
      </c>
    </row>
    <row r="4" customFormat="false" ht="14.4" hidden="false" customHeight="false" outlineLevel="0" collapsed="false">
      <c r="A4" s="6" t="s">
        <v>50</v>
      </c>
      <c r="B4" s="2" t="n">
        <v>51066.6666666667</v>
      </c>
      <c r="C4" s="2" t="n">
        <v>51066.6666666667</v>
      </c>
      <c r="D4" s="3" t="n">
        <v>0</v>
      </c>
    </row>
    <row r="5" customFormat="false" ht="15" hidden="false" customHeight="false" outlineLevel="0" collapsed="false">
      <c r="A5" s="6" t="s">
        <v>162</v>
      </c>
      <c r="B5" s="2" t="n">
        <v>47833.3333333333</v>
      </c>
      <c r="C5" s="2" t="n">
        <v>49500</v>
      </c>
      <c r="D5" s="3" t="n">
        <v>3.48432055749128</v>
      </c>
    </row>
    <row r="6" customFormat="false" ht="14.4" hidden="false" customHeight="false" outlineLevel="0" collapsed="false">
      <c r="A6" s="6" t="s">
        <v>9</v>
      </c>
      <c r="B6" s="2" t="n">
        <v>46250</v>
      </c>
      <c r="C6" s="2" t="n">
        <v>46875</v>
      </c>
      <c r="D6" s="3" t="n">
        <v>1.35135135135136</v>
      </c>
    </row>
    <row r="7" customFormat="false" ht="14.4" hidden="false" customHeight="false" outlineLevel="0" collapsed="false">
      <c r="A7" s="6" t="s">
        <v>422</v>
      </c>
      <c r="B7" s="2" t="n">
        <v>52500</v>
      </c>
      <c r="C7" s="2" t="n">
        <v>51879.5</v>
      </c>
      <c r="D7" s="3" t="n">
        <v>-1.18190476190476</v>
      </c>
    </row>
    <row r="8" customFormat="false" ht="15" hidden="false" customHeight="false" outlineLevel="0" collapsed="false">
      <c r="A8" s="6" t="s">
        <v>11</v>
      </c>
      <c r="B8" s="2" t="n">
        <v>49666.6666666667</v>
      </c>
      <c r="C8" s="2" t="n">
        <v>50333.3333333333</v>
      </c>
      <c r="D8" s="3" t="n">
        <v>1.34228187919465</v>
      </c>
    </row>
    <row r="9" customFormat="false" ht="14.4" hidden="false" customHeight="false" outlineLevel="0" collapsed="false">
      <c r="A9" s="6" t="s">
        <v>13</v>
      </c>
      <c r="B9" s="2" t="n">
        <v>49133.3333333333</v>
      </c>
      <c r="C9" s="2" t="n">
        <v>50800</v>
      </c>
      <c r="D9" s="3" t="n">
        <v>3.3921302578019</v>
      </c>
    </row>
    <row r="10" customFormat="false" ht="15" hidden="false" customHeight="false" outlineLevel="0" collapsed="false">
      <c r="A10" s="6" t="s">
        <v>75</v>
      </c>
      <c r="B10" s="2" t="n">
        <v>51266.6666666667</v>
      </c>
      <c r="C10" s="2" t="n">
        <v>51266.6666666667</v>
      </c>
      <c r="D10" s="3" t="n">
        <v>0</v>
      </c>
    </row>
    <row r="11" customFormat="false" ht="14.4" hidden="false" customHeight="false" outlineLevel="0" collapsed="false">
      <c r="A11" s="6" t="s">
        <v>30</v>
      </c>
      <c r="B11" s="2" t="n">
        <v>53666.6666666667</v>
      </c>
      <c r="C11" s="2" t="n">
        <v>52333.3333333333</v>
      </c>
      <c r="D11" s="3" t="n">
        <v>-2.48447204968943</v>
      </c>
    </row>
    <row r="12" customFormat="false" ht="14.4" hidden="false" customHeight="false" outlineLevel="0" collapsed="false">
      <c r="A12" s="6" t="s">
        <v>25</v>
      </c>
      <c r="B12" s="2" t="n">
        <v>50525</v>
      </c>
      <c r="C12" s="2" t="n">
        <v>50525</v>
      </c>
      <c r="D12" s="3" t="n">
        <v>0</v>
      </c>
    </row>
    <row r="13" customFormat="false" ht="15" hidden="false" customHeight="false" outlineLevel="0" collapsed="false">
      <c r="A13" s="6" t="s">
        <v>101</v>
      </c>
      <c r="B13" s="2" t="n">
        <v>48400</v>
      </c>
      <c r="C13" s="2" t="n">
        <v>48266.6666666667</v>
      </c>
      <c r="D13" s="3" t="n">
        <v>-0.275482093663915</v>
      </c>
    </row>
    <row r="14" customFormat="false" ht="15" hidden="false" customHeight="false" outlineLevel="0" collapsed="false">
      <c r="A14" s="6" t="s">
        <v>57</v>
      </c>
      <c r="B14" s="2" t="n">
        <v>52166.6666666667</v>
      </c>
      <c r="C14" s="2" t="n">
        <v>51196</v>
      </c>
      <c r="D14" s="3" t="n">
        <v>-1.86070287539936</v>
      </c>
    </row>
    <row r="15" customFormat="false" ht="15" hidden="false" customHeight="false" outlineLevel="0" collapsed="false">
      <c r="A15" s="6" t="s">
        <v>93</v>
      </c>
      <c r="B15" s="2" t="n">
        <v>48625</v>
      </c>
      <c r="C15" s="2" t="n">
        <v>48416.6666666667</v>
      </c>
      <c r="D15" s="3" t="n">
        <v>-0.428449014567267</v>
      </c>
    </row>
    <row r="16" customFormat="false" ht="15" hidden="false" customHeight="false" outlineLevel="0" collapsed="false">
      <c r="A16" s="6" t="s">
        <v>102</v>
      </c>
      <c r="B16" s="2" t="n">
        <v>47800</v>
      </c>
      <c r="C16" s="2" t="n">
        <v>47800</v>
      </c>
      <c r="D16" s="3" t="n">
        <v>0</v>
      </c>
    </row>
    <row r="17" customFormat="false" ht="14.4" hidden="false" customHeight="false" outlineLevel="0" collapsed="false">
      <c r="A17" s="6" t="s">
        <v>14</v>
      </c>
      <c r="B17" s="2" t="n">
        <v>51356.6666666667</v>
      </c>
      <c r="C17" s="2" t="n">
        <v>51346.6666666667</v>
      </c>
      <c r="D17" s="3" t="n">
        <v>-0.0194716687220042</v>
      </c>
    </row>
    <row r="18" customFormat="false" ht="14.4" hidden="false" customHeight="false" outlineLevel="0" collapsed="false">
      <c r="A18" s="6" t="s">
        <v>17</v>
      </c>
      <c r="B18" s="2" t="n">
        <v>51350</v>
      </c>
      <c r="C18" s="2" t="n">
        <v>50233.3333333333</v>
      </c>
      <c r="D18" s="3" t="n">
        <v>-2.17461863031483</v>
      </c>
    </row>
    <row r="19" customFormat="false" ht="14.4" hidden="false" customHeight="false" outlineLevel="0" collapsed="false">
      <c r="A19" s="6" t="s">
        <v>42</v>
      </c>
      <c r="B19" s="2" t="n">
        <v>50875</v>
      </c>
      <c r="C19" s="2" t="n">
        <v>50770</v>
      </c>
      <c r="D19" s="3" t="n">
        <v>-0.206388206388208</v>
      </c>
    </row>
    <row r="20" customFormat="false" ht="14.4" hidden="false" customHeight="false" outlineLevel="0" collapsed="false">
      <c r="A20" s="6" t="s">
        <v>423</v>
      </c>
      <c r="B20" s="2" t="n">
        <v>50350</v>
      </c>
      <c r="C20" s="2" t="n">
        <v>49975</v>
      </c>
      <c r="D20" s="3" t="n">
        <v>-0.74478649453823</v>
      </c>
    </row>
    <row r="21" customFormat="false" ht="15" hidden="false" customHeight="false" outlineLevel="0" collapsed="false">
      <c r="A21" s="6" t="s">
        <v>20</v>
      </c>
      <c r="B21" s="2" t="n">
        <v>53400</v>
      </c>
      <c r="C21" s="2" t="n">
        <v>52666.6666666667</v>
      </c>
      <c r="D21" s="3" t="n">
        <v>-1.37328339575531</v>
      </c>
    </row>
    <row r="22" customFormat="false" ht="14.4" hidden="false" customHeight="false" outlineLevel="0" collapsed="false">
      <c r="A22" s="6" t="s">
        <v>301</v>
      </c>
      <c r="B22" s="2" t="n">
        <v>46333.3333333333</v>
      </c>
      <c r="C22" s="2" t="n">
        <v>46500</v>
      </c>
      <c r="D22" s="3" t="n">
        <v>0.359712230215825</v>
      </c>
    </row>
    <row r="23" customFormat="false" ht="15" hidden="false" customHeight="false" outlineLevel="0" collapsed="false">
      <c r="A23" s="6" t="s">
        <v>21</v>
      </c>
      <c r="B23" s="2" t="n">
        <v>52250</v>
      </c>
      <c r="C23" s="2" t="n">
        <v>52125</v>
      </c>
      <c r="D23" s="3" t="n">
        <v>-0.239234449760761</v>
      </c>
    </row>
    <row r="24" customFormat="false" ht="14.4" hidden="false" customHeight="false" outlineLevel="0" collapsed="false">
      <c r="A24" s="1" t="s">
        <v>424</v>
      </c>
    </row>
    <row r="25" customFormat="false" ht="14.4" hidden="false" customHeight="false" outlineLevel="0" collapsed="false">
      <c r="A25" s="6" t="s">
        <v>112</v>
      </c>
      <c r="B25" s="2" t="n">
        <v>55100</v>
      </c>
      <c r="C25" s="2" t="n">
        <v>55100</v>
      </c>
      <c r="D25" s="3" t="n">
        <v>0</v>
      </c>
    </row>
    <row r="26" customFormat="false" ht="14.4" hidden="false" customHeight="false" outlineLevel="0" collapsed="false">
      <c r="A26" s="6" t="s">
        <v>162</v>
      </c>
      <c r="B26" s="2" t="n">
        <v>53333.3333333333</v>
      </c>
      <c r="C26" s="2" t="n">
        <v>55166.6666666667</v>
      </c>
      <c r="D26" s="3" t="n">
        <v>3.43749999999998</v>
      </c>
    </row>
    <row r="27" customFormat="false" ht="14.4" hidden="false" customHeight="false" outlineLevel="0" collapsed="false">
      <c r="A27" s="6" t="s">
        <v>6</v>
      </c>
      <c r="B27" s="2" t="n">
        <v>53666.6666666667</v>
      </c>
      <c r="C27" s="2" t="n">
        <v>53333.3333333333</v>
      </c>
      <c r="D27" s="3" t="n">
        <v>-0.62111801242235</v>
      </c>
    </row>
    <row r="28" customFormat="false" ht="14.4" hidden="false" customHeight="false" outlineLevel="0" collapsed="false">
      <c r="A28" s="6" t="s">
        <v>9</v>
      </c>
      <c r="B28" s="2" t="n">
        <v>52166.6666666667</v>
      </c>
      <c r="C28" s="2" t="n">
        <v>50750</v>
      </c>
      <c r="D28" s="3" t="n">
        <v>-2.71565495207667</v>
      </c>
    </row>
    <row r="29" customFormat="false" ht="14.4" hidden="false" customHeight="false" outlineLevel="0" collapsed="false">
      <c r="A29" s="6" t="s">
        <v>294</v>
      </c>
      <c r="B29" s="2" t="n">
        <v>54000</v>
      </c>
      <c r="C29" s="2" t="n">
        <v>54833.3333333333</v>
      </c>
      <c r="D29" s="3" t="n">
        <v>1.54320987654322</v>
      </c>
    </row>
    <row r="30" customFormat="false" ht="14.4" hidden="false" customHeight="false" outlineLevel="0" collapsed="false">
      <c r="A30" s="6" t="s">
        <v>11</v>
      </c>
      <c r="B30" s="2" t="n">
        <v>53333.3333333333</v>
      </c>
      <c r="C30" s="2" t="n">
        <v>54500</v>
      </c>
      <c r="D30" s="3" t="n">
        <v>2.18749999999999</v>
      </c>
    </row>
    <row r="31" customFormat="false" ht="14.4" hidden="false" customHeight="false" outlineLevel="0" collapsed="false">
      <c r="A31" s="6" t="s">
        <v>13</v>
      </c>
      <c r="B31" s="2" t="n">
        <v>54933.3333333333</v>
      </c>
      <c r="C31" s="2" t="n">
        <v>56000</v>
      </c>
      <c r="D31" s="3" t="n">
        <v>1.94174757281553</v>
      </c>
    </row>
    <row r="32" customFormat="false" ht="14.4" hidden="false" customHeight="false" outlineLevel="0" collapsed="false">
      <c r="A32" s="6" t="s">
        <v>75</v>
      </c>
      <c r="B32" s="2" t="n">
        <v>56000</v>
      </c>
      <c r="C32" s="2" t="n">
        <v>56500</v>
      </c>
      <c r="D32" s="3" t="n">
        <v>0.89285714285714</v>
      </c>
    </row>
    <row r="33" customFormat="false" ht="14.4" hidden="false" customHeight="false" outlineLevel="0" collapsed="false">
      <c r="A33" s="6" t="s">
        <v>30</v>
      </c>
      <c r="B33" s="2" t="n">
        <v>58250</v>
      </c>
      <c r="C33" s="2" t="n">
        <v>58250</v>
      </c>
      <c r="D33" s="3" t="n">
        <v>0</v>
      </c>
    </row>
    <row r="34" customFormat="false" ht="14.4" hidden="false" customHeight="false" outlineLevel="0" collapsed="false">
      <c r="A34" s="6" t="s">
        <v>25</v>
      </c>
      <c r="B34" s="2" t="n">
        <v>56675</v>
      </c>
      <c r="C34" s="2" t="n">
        <v>56675</v>
      </c>
      <c r="D34" s="3" t="n">
        <v>0</v>
      </c>
    </row>
    <row r="35" customFormat="false" ht="14.4" hidden="false" customHeight="false" outlineLevel="0" collapsed="false">
      <c r="A35" s="6" t="s">
        <v>296</v>
      </c>
      <c r="B35" s="2" t="n">
        <v>57433.3333333333</v>
      </c>
      <c r="C35" s="2" t="n">
        <v>57166.6666666667</v>
      </c>
      <c r="D35" s="3" t="n">
        <v>-0.464306442251894</v>
      </c>
    </row>
    <row r="36" customFormat="false" ht="14.4" hidden="false" customHeight="false" outlineLevel="0" collapsed="false">
      <c r="A36" s="6" t="s">
        <v>101</v>
      </c>
      <c r="B36" s="2" t="n">
        <v>51650</v>
      </c>
      <c r="C36" s="2" t="n">
        <v>52650</v>
      </c>
      <c r="D36" s="3" t="n">
        <v>1.93610842207164</v>
      </c>
    </row>
    <row r="37" customFormat="false" ht="14.4" hidden="false" customHeight="false" outlineLevel="0" collapsed="false">
      <c r="A37" s="6" t="s">
        <v>57</v>
      </c>
      <c r="B37" s="2" t="n">
        <v>56250</v>
      </c>
      <c r="C37" s="2" t="n">
        <v>55750</v>
      </c>
      <c r="D37" s="3" t="n">
        <v>-0.888888888888884</v>
      </c>
    </row>
    <row r="38" customFormat="false" ht="14.4" hidden="false" customHeight="false" outlineLevel="0" collapsed="false">
      <c r="A38" s="6" t="s">
        <v>41</v>
      </c>
      <c r="B38" s="2" t="n">
        <v>56956.6666666667</v>
      </c>
      <c r="C38" s="2" t="n">
        <v>57333.3333333333</v>
      </c>
      <c r="D38" s="3" t="n">
        <v>0.661321472464449</v>
      </c>
    </row>
    <row r="39" customFormat="false" ht="14.4" hidden="false" customHeight="false" outlineLevel="0" collapsed="false">
      <c r="A39" s="6" t="s">
        <v>425</v>
      </c>
      <c r="B39" s="2" t="n">
        <v>52950</v>
      </c>
      <c r="C39" s="2" t="n">
        <v>52633.3333333333</v>
      </c>
      <c r="D39" s="3" t="n">
        <v>-0.598048473402579</v>
      </c>
    </row>
    <row r="40" customFormat="false" ht="14.4" hidden="false" customHeight="false" outlineLevel="0" collapsed="false">
      <c r="A40" s="6" t="s">
        <v>102</v>
      </c>
      <c r="B40" s="2" t="n">
        <v>53333.3333333333</v>
      </c>
      <c r="C40" s="2" t="n">
        <v>53333.3333333333</v>
      </c>
      <c r="D40" s="3" t="n">
        <v>0</v>
      </c>
    </row>
    <row r="41" customFormat="false" ht="14.4" hidden="false" customHeight="false" outlineLevel="0" collapsed="false">
      <c r="A41" s="6" t="s">
        <v>14</v>
      </c>
      <c r="B41" s="2" t="n">
        <v>58375</v>
      </c>
      <c r="C41" s="2" t="n">
        <v>59000</v>
      </c>
      <c r="D41" s="3" t="n">
        <v>1.07066381156318</v>
      </c>
    </row>
    <row r="42" customFormat="false" ht="14.4" hidden="false" customHeight="false" outlineLevel="0" collapsed="false">
      <c r="A42" s="6" t="s">
        <v>426</v>
      </c>
      <c r="B42" s="2" t="n">
        <v>56433.3333333333</v>
      </c>
      <c r="C42" s="2" t="n">
        <v>55466.6666666667</v>
      </c>
      <c r="D42" s="3" t="n">
        <v>-1.7129356172475</v>
      </c>
    </row>
    <row r="43" customFormat="false" ht="14.4" hidden="false" customHeight="false" outlineLevel="0" collapsed="false">
      <c r="A43" s="6" t="s">
        <v>63</v>
      </c>
      <c r="B43" s="2" t="n">
        <v>52833.3333333333</v>
      </c>
      <c r="C43" s="2" t="n">
        <v>52666.6666666667</v>
      </c>
      <c r="D43" s="3" t="n">
        <v>-0.315457413249221</v>
      </c>
    </row>
    <row r="44" customFormat="false" ht="14.4" hidden="false" customHeight="false" outlineLevel="0" collapsed="false">
      <c r="A44" s="6" t="s">
        <v>108</v>
      </c>
      <c r="B44" s="2" t="n">
        <v>57300</v>
      </c>
      <c r="C44" s="2" t="n">
        <v>55800</v>
      </c>
      <c r="D44" s="3" t="n">
        <v>-2.61780104712042</v>
      </c>
    </row>
    <row r="45" customFormat="false" ht="14.4" hidden="false" customHeight="false" outlineLevel="0" collapsed="false">
      <c r="A45" s="6" t="s">
        <v>42</v>
      </c>
      <c r="B45" s="2" t="n">
        <v>55000</v>
      </c>
      <c r="C45" s="2" t="n">
        <v>55000</v>
      </c>
      <c r="D45" s="3" t="n">
        <v>0</v>
      </c>
    </row>
    <row r="46" customFormat="false" ht="14.4" hidden="false" customHeight="false" outlineLevel="0" collapsed="false">
      <c r="A46" s="6" t="s">
        <v>423</v>
      </c>
      <c r="B46" s="2" t="n">
        <v>54075</v>
      </c>
      <c r="C46" s="2" t="n">
        <v>53975</v>
      </c>
      <c r="D46" s="3" t="n">
        <v>-0.184928340268142</v>
      </c>
    </row>
    <row r="47" customFormat="false" ht="14.4" hidden="false" customHeight="false" outlineLevel="0" collapsed="false">
      <c r="A47" s="6" t="s">
        <v>301</v>
      </c>
      <c r="B47" s="2" t="n">
        <v>53166.6666666667</v>
      </c>
      <c r="C47" s="2" t="n">
        <v>52900</v>
      </c>
      <c r="D47" s="3" t="n">
        <v>-0.501567398119118</v>
      </c>
    </row>
    <row r="48" customFormat="false" ht="14.4" hidden="false" customHeight="false" outlineLevel="0" collapsed="false">
      <c r="A48" s="6" t="s">
        <v>21</v>
      </c>
      <c r="B48" s="2" t="n">
        <v>56875</v>
      </c>
      <c r="C48" s="2" t="n">
        <v>56675</v>
      </c>
      <c r="D48" s="3" t="n">
        <v>-0.351648351648348</v>
      </c>
    </row>
    <row r="49" customFormat="false" ht="14.4" hidden="false" customHeight="false" outlineLevel="0" collapsed="false">
      <c r="A49" s="6" t="s">
        <v>34</v>
      </c>
      <c r="B49" s="2" t="n">
        <v>57166.6666666667</v>
      </c>
      <c r="C49" s="2" t="n">
        <v>53833.3333333333</v>
      </c>
      <c r="D49" s="3" t="n">
        <v>-5.83090379008746</v>
      </c>
    </row>
    <row r="50" customFormat="false" ht="14.4" hidden="false" customHeight="false" outlineLevel="0" collapsed="false">
      <c r="A50" s="1" t="s">
        <v>427</v>
      </c>
    </row>
    <row r="51" customFormat="false" ht="14.4" hidden="false" customHeight="false" outlineLevel="0" collapsed="false">
      <c r="A51" s="6" t="s">
        <v>289</v>
      </c>
      <c r="B51" s="2" t="n">
        <v>44333.3333333333</v>
      </c>
      <c r="C51" s="2" t="n">
        <v>45666.6666666667</v>
      </c>
      <c r="D51" s="3" t="n">
        <v>3.00751879699248</v>
      </c>
    </row>
    <row r="52" customFormat="false" ht="14.4" hidden="false" customHeight="false" outlineLevel="0" collapsed="false">
      <c r="A52" s="6" t="s">
        <v>49</v>
      </c>
      <c r="B52" s="2" t="n">
        <v>48916.6666666667</v>
      </c>
      <c r="C52" s="2" t="n">
        <v>48916.6666666667</v>
      </c>
      <c r="D52" s="3" t="n">
        <v>0</v>
      </c>
    </row>
    <row r="53" customFormat="false" ht="14.4" hidden="false" customHeight="false" outlineLevel="0" collapsed="false">
      <c r="A53" s="6" t="s">
        <v>112</v>
      </c>
      <c r="B53" s="2" t="n">
        <v>49050</v>
      </c>
      <c r="C53" s="2" t="n">
        <v>50587.5</v>
      </c>
      <c r="D53" s="3" t="n">
        <v>3.13455657492354</v>
      </c>
    </row>
    <row r="54" customFormat="false" ht="14.4" hidden="false" customHeight="false" outlineLevel="0" collapsed="false">
      <c r="A54" s="6" t="s">
        <v>421</v>
      </c>
      <c r="B54" s="2" t="n">
        <v>42500</v>
      </c>
      <c r="C54" s="2" t="n">
        <v>43000</v>
      </c>
      <c r="D54" s="3" t="n">
        <v>1.17647058823529</v>
      </c>
    </row>
    <row r="55" customFormat="false" ht="14.4" hidden="false" customHeight="false" outlineLevel="0" collapsed="false">
      <c r="A55" s="6" t="s">
        <v>50</v>
      </c>
      <c r="B55" s="2" t="n">
        <v>49200</v>
      </c>
      <c r="C55" s="2" t="n">
        <v>49200</v>
      </c>
      <c r="D55" s="3" t="n">
        <v>0</v>
      </c>
    </row>
    <row r="56" customFormat="false" ht="14.4" hidden="false" customHeight="false" outlineLevel="0" collapsed="false">
      <c r="A56" s="6" t="s">
        <v>38</v>
      </c>
      <c r="B56" s="2" t="n">
        <v>41100</v>
      </c>
      <c r="C56" s="2" t="n">
        <v>47780.3333333333</v>
      </c>
      <c r="D56" s="3" t="n">
        <v>16.2538523925385</v>
      </c>
    </row>
    <row r="57" customFormat="false" ht="14.4" hidden="false" customHeight="false" outlineLevel="0" collapsed="false">
      <c r="A57" s="6" t="s">
        <v>113</v>
      </c>
      <c r="B57" s="2" t="n">
        <v>50225</v>
      </c>
      <c r="C57" s="2" t="n">
        <v>50225</v>
      </c>
      <c r="D57" s="3" t="n">
        <v>0</v>
      </c>
    </row>
    <row r="58" customFormat="false" ht="14.4" hidden="false" customHeight="false" outlineLevel="0" collapsed="false">
      <c r="A58" s="6" t="s">
        <v>428</v>
      </c>
      <c r="B58" s="2" t="n">
        <v>49600</v>
      </c>
      <c r="C58" s="2" t="n">
        <v>49800</v>
      </c>
      <c r="D58" s="3" t="n">
        <v>0.403225806451624</v>
      </c>
    </row>
    <row r="59" customFormat="false" ht="14.4" hidden="false" customHeight="false" outlineLevel="0" collapsed="false">
      <c r="A59" s="6" t="s">
        <v>6</v>
      </c>
      <c r="B59" s="2" t="n">
        <v>38666.6666666667</v>
      </c>
      <c r="C59" s="2" t="n">
        <v>38666.6666666667</v>
      </c>
      <c r="D59" s="3" t="n">
        <v>0</v>
      </c>
    </row>
    <row r="60" customFormat="false" ht="14.4" hidden="false" customHeight="false" outlineLevel="0" collapsed="false">
      <c r="A60" s="6" t="s">
        <v>125</v>
      </c>
      <c r="B60" s="2" t="n">
        <v>45200</v>
      </c>
      <c r="C60" s="2" t="n">
        <v>44575</v>
      </c>
      <c r="D60" s="3" t="n">
        <v>-1.38274336283186</v>
      </c>
    </row>
    <row r="61" customFormat="false" ht="14.4" hidden="false" customHeight="false" outlineLevel="0" collapsed="false">
      <c r="A61" s="6" t="s">
        <v>137</v>
      </c>
      <c r="B61" s="2" t="n">
        <v>49880</v>
      </c>
      <c r="C61" s="2" t="n">
        <v>50000</v>
      </c>
      <c r="D61" s="3" t="n">
        <v>0.240577385725738</v>
      </c>
    </row>
    <row r="62" customFormat="false" ht="14.4" hidden="false" customHeight="false" outlineLevel="0" collapsed="false">
      <c r="A62" s="6" t="s">
        <v>7</v>
      </c>
      <c r="B62" s="2" t="n">
        <v>41666.6666666667</v>
      </c>
      <c r="C62" s="2" t="n">
        <v>42333.3333333333</v>
      </c>
      <c r="D62" s="3" t="n">
        <v>1.6</v>
      </c>
    </row>
    <row r="63" customFormat="false" ht="14.4" hidden="false" customHeight="false" outlineLevel="0" collapsed="false">
      <c r="A63" s="6" t="s">
        <v>9</v>
      </c>
      <c r="B63" s="2" t="n">
        <v>46200</v>
      </c>
      <c r="C63" s="2" t="n">
        <v>44416.6666666667</v>
      </c>
      <c r="D63" s="3" t="n">
        <v>-3.86002886002886</v>
      </c>
    </row>
    <row r="64" customFormat="false" ht="14.4" hidden="false" customHeight="false" outlineLevel="0" collapsed="false">
      <c r="A64" s="6" t="s">
        <v>53</v>
      </c>
      <c r="B64" s="2" t="n">
        <v>41450</v>
      </c>
      <c r="C64" s="2" t="n">
        <v>41450</v>
      </c>
      <c r="D64" s="3" t="n">
        <v>0</v>
      </c>
    </row>
    <row r="65" customFormat="false" ht="14.4" hidden="false" customHeight="false" outlineLevel="0" collapsed="false">
      <c r="A65" s="6" t="s">
        <v>305</v>
      </c>
      <c r="B65" s="2" t="n">
        <v>52000</v>
      </c>
      <c r="C65" s="2" t="n">
        <v>50714.2857142857</v>
      </c>
      <c r="D65" s="3" t="n">
        <v>-2.47252747252746</v>
      </c>
    </row>
    <row r="66" customFormat="false" ht="14.4" hidden="false" customHeight="false" outlineLevel="0" collapsed="false">
      <c r="A66" s="6" t="s">
        <v>422</v>
      </c>
      <c r="B66" s="2" t="n">
        <v>50803.4444444444</v>
      </c>
      <c r="C66" s="2" t="n">
        <v>50474.2222222222</v>
      </c>
      <c r="D66" s="3" t="n">
        <v>-0.648031301464691</v>
      </c>
    </row>
    <row r="67" customFormat="false" ht="14.4" hidden="false" customHeight="false" outlineLevel="0" collapsed="false">
      <c r="A67" s="6" t="s">
        <v>40</v>
      </c>
      <c r="B67" s="2" t="n">
        <v>53033.3333333333</v>
      </c>
      <c r="C67" s="2" t="n">
        <v>53346.6666666667</v>
      </c>
      <c r="D67" s="3" t="n">
        <v>0.590823381521055</v>
      </c>
    </row>
    <row r="68" customFormat="false" ht="14.4" hidden="false" customHeight="false" outlineLevel="0" collapsed="false">
      <c r="A68" s="6" t="s">
        <v>11</v>
      </c>
      <c r="B68" s="2" t="n">
        <v>48552</v>
      </c>
      <c r="C68" s="2" t="n">
        <v>48952</v>
      </c>
      <c r="D68" s="3" t="n">
        <v>0.823858955346846</v>
      </c>
    </row>
    <row r="69" customFormat="false" ht="14.4" hidden="false" customHeight="false" outlineLevel="0" collapsed="false">
      <c r="A69" s="6" t="s">
        <v>12</v>
      </c>
      <c r="B69" s="2" t="n">
        <v>48525</v>
      </c>
      <c r="C69" s="2" t="n">
        <v>47220</v>
      </c>
      <c r="D69" s="3" t="n">
        <v>-2.68933539412674</v>
      </c>
    </row>
    <row r="70" customFormat="false" ht="14.4" hidden="false" customHeight="false" outlineLevel="0" collapsed="false">
      <c r="A70" s="6" t="s">
        <v>158</v>
      </c>
      <c r="B70" s="2" t="n">
        <v>47500</v>
      </c>
      <c r="C70" s="2" t="n">
        <v>47500</v>
      </c>
      <c r="D70" s="3" t="n">
        <v>0</v>
      </c>
    </row>
    <row r="71" customFormat="false" ht="14.4" hidden="false" customHeight="false" outlineLevel="0" collapsed="false">
      <c r="A71" s="6" t="s">
        <v>13</v>
      </c>
      <c r="B71" s="2" t="n">
        <v>45600</v>
      </c>
      <c r="C71" s="2" t="n">
        <v>46350</v>
      </c>
      <c r="D71" s="3" t="n">
        <v>1.64473684210527</v>
      </c>
    </row>
    <row r="72" customFormat="false" ht="14.4" hidden="false" customHeight="false" outlineLevel="0" collapsed="false">
      <c r="A72" s="6" t="s">
        <v>75</v>
      </c>
      <c r="B72" s="2" t="n">
        <v>47142.8571428571</v>
      </c>
      <c r="C72" s="2" t="n">
        <v>47142.8571428571</v>
      </c>
      <c r="D72" s="3" t="n">
        <v>0</v>
      </c>
    </row>
    <row r="73" customFormat="false" ht="14.4" hidden="false" customHeight="false" outlineLevel="0" collapsed="false">
      <c r="A73" s="6" t="s">
        <v>56</v>
      </c>
      <c r="B73" s="2" t="n">
        <v>47121</v>
      </c>
      <c r="C73" s="2" t="n">
        <v>47072</v>
      </c>
      <c r="D73" s="3" t="n">
        <v>-0.103987606375078</v>
      </c>
    </row>
    <row r="74" customFormat="false" ht="14.4" hidden="false" customHeight="false" outlineLevel="0" collapsed="false">
      <c r="A74" s="6" t="s">
        <v>30</v>
      </c>
      <c r="B74" s="2" t="n">
        <v>44750</v>
      </c>
      <c r="C74" s="2" t="n">
        <v>44800</v>
      </c>
      <c r="D74" s="3" t="n">
        <v>0.111731843575424</v>
      </c>
    </row>
    <row r="75" customFormat="false" ht="14.4" hidden="false" customHeight="false" outlineLevel="0" collapsed="false">
      <c r="A75" s="6" t="s">
        <v>25</v>
      </c>
      <c r="B75" s="2" t="n">
        <v>50340</v>
      </c>
      <c r="C75" s="2" t="n">
        <v>50340</v>
      </c>
      <c r="D75" s="3" t="n">
        <v>0</v>
      </c>
    </row>
    <row r="76" customFormat="false" ht="14.4" hidden="false" customHeight="false" outlineLevel="0" collapsed="false">
      <c r="A76" s="6" t="s">
        <v>296</v>
      </c>
      <c r="B76" s="2" t="n">
        <v>44600</v>
      </c>
      <c r="C76" s="2" t="n">
        <v>44600</v>
      </c>
      <c r="D76" s="3" t="n">
        <v>0</v>
      </c>
    </row>
    <row r="77" customFormat="false" ht="14.4" hidden="false" customHeight="false" outlineLevel="0" collapsed="false">
      <c r="A77" s="6" t="s">
        <v>101</v>
      </c>
      <c r="B77" s="2" t="n">
        <v>43866.6666666667</v>
      </c>
      <c r="C77" s="2" t="n">
        <v>43866.6666666667</v>
      </c>
      <c r="D77" s="3" t="n">
        <v>0</v>
      </c>
    </row>
    <row r="78" customFormat="false" ht="14.4" hidden="false" customHeight="false" outlineLevel="0" collapsed="false">
      <c r="A78" s="6" t="s">
        <v>57</v>
      </c>
      <c r="B78" s="2" t="n">
        <v>54546.5</v>
      </c>
      <c r="C78" s="2" t="n">
        <v>54732</v>
      </c>
      <c r="D78" s="3" t="n">
        <v>0.340076815194368</v>
      </c>
    </row>
    <row r="79" customFormat="false" ht="14.4" hidden="false" customHeight="false" outlineLevel="0" collapsed="false">
      <c r="A79" s="6" t="s">
        <v>58</v>
      </c>
      <c r="B79" s="2" t="n">
        <v>47320</v>
      </c>
      <c r="C79" s="2" t="n">
        <v>47180</v>
      </c>
      <c r="D79" s="3" t="n">
        <v>-0.295857988165682</v>
      </c>
    </row>
    <row r="80" customFormat="false" ht="14.4" hidden="false" customHeight="false" outlineLevel="0" collapsed="false">
      <c r="A80" s="6" t="s">
        <v>41</v>
      </c>
      <c r="B80" s="2" t="n">
        <v>45045.8333333333</v>
      </c>
      <c r="C80" s="2" t="n">
        <v>45050</v>
      </c>
      <c r="D80" s="3" t="n">
        <v>0.00924983812782276</v>
      </c>
    </row>
    <row r="81" customFormat="false" ht="14.4" hidden="false" customHeight="false" outlineLevel="0" collapsed="false">
      <c r="A81" s="6" t="s">
        <v>425</v>
      </c>
      <c r="B81" s="2" t="n">
        <v>47500</v>
      </c>
      <c r="C81" s="2" t="n">
        <v>47000</v>
      </c>
      <c r="D81" s="3" t="n">
        <v>-1.05263157894737</v>
      </c>
    </row>
    <row r="82" customFormat="false" ht="14.4" hidden="false" customHeight="false" outlineLevel="0" collapsed="false">
      <c r="A82" s="6" t="s">
        <v>59</v>
      </c>
      <c r="B82" s="2" t="n">
        <v>50296.5</v>
      </c>
      <c r="C82" s="2" t="n">
        <v>50482</v>
      </c>
      <c r="D82" s="3" t="n">
        <v>0.368812939270136</v>
      </c>
    </row>
    <row r="83" customFormat="false" ht="14.4" hidden="false" customHeight="false" outlineLevel="0" collapsed="false">
      <c r="A83" s="6" t="s">
        <v>141</v>
      </c>
      <c r="B83" s="2" t="n">
        <v>51266.6666666667</v>
      </c>
      <c r="C83" s="2" t="n">
        <v>51266.6666666667</v>
      </c>
      <c r="D83" s="3" t="n">
        <v>0</v>
      </c>
    </row>
    <row r="84" customFormat="false" ht="14.4" hidden="false" customHeight="false" outlineLevel="0" collapsed="false">
      <c r="A84" s="6" t="s">
        <v>60</v>
      </c>
      <c r="B84" s="2" t="n">
        <v>49900</v>
      </c>
      <c r="C84" s="2" t="n">
        <v>50600</v>
      </c>
      <c r="D84" s="3" t="n">
        <v>1.40280561122244</v>
      </c>
    </row>
    <row r="85" customFormat="false" ht="14.4" hidden="false" customHeight="false" outlineLevel="0" collapsed="false">
      <c r="A85" s="6" t="s">
        <v>61</v>
      </c>
      <c r="B85" s="2" t="n">
        <v>52162</v>
      </c>
      <c r="C85" s="2" t="n">
        <v>52809.3333333333</v>
      </c>
      <c r="D85" s="3" t="n">
        <v>1.24100558516418</v>
      </c>
    </row>
    <row r="86" customFormat="false" ht="14.4" hidden="false" customHeight="false" outlineLevel="0" collapsed="false">
      <c r="A86" s="6" t="s">
        <v>77</v>
      </c>
      <c r="B86" s="2" t="n">
        <v>47750</v>
      </c>
      <c r="C86" s="2" t="n">
        <v>48466.6666666667</v>
      </c>
      <c r="D86" s="3" t="n">
        <v>1.50087260034903</v>
      </c>
    </row>
    <row r="87" customFormat="false" ht="14.4" hidden="false" customHeight="false" outlineLevel="0" collapsed="false">
      <c r="A87" s="6" t="s">
        <v>429</v>
      </c>
      <c r="B87" s="2" t="n">
        <v>52525</v>
      </c>
      <c r="C87" s="2" t="n">
        <v>52525</v>
      </c>
      <c r="D87" s="3" t="n">
        <v>0</v>
      </c>
    </row>
    <row r="88" customFormat="false" ht="14.4" hidden="false" customHeight="false" outlineLevel="0" collapsed="false">
      <c r="A88" s="6" t="s">
        <v>180</v>
      </c>
      <c r="B88" s="2" t="n">
        <v>44673.3333333333</v>
      </c>
      <c r="C88" s="2" t="n">
        <v>44668</v>
      </c>
      <c r="D88" s="3" t="n">
        <v>-0.0119385166393093</v>
      </c>
    </row>
    <row r="89" customFormat="false" ht="14.4" hidden="false" customHeight="false" outlineLevel="0" collapsed="false">
      <c r="A89" s="6" t="s">
        <v>31</v>
      </c>
      <c r="B89" s="2" t="n">
        <v>42833.3333333333</v>
      </c>
      <c r="C89" s="2" t="n">
        <v>42833.3333333333</v>
      </c>
      <c r="D89" s="3" t="n">
        <v>0</v>
      </c>
    </row>
    <row r="90" customFormat="false" ht="14.4" hidden="false" customHeight="false" outlineLevel="0" collapsed="false">
      <c r="A90" s="6" t="s">
        <v>93</v>
      </c>
      <c r="B90" s="2" t="n">
        <v>52490.9090909091</v>
      </c>
      <c r="C90" s="2" t="n">
        <v>52609.0909090909</v>
      </c>
      <c r="D90" s="3" t="n">
        <v>0.225147211638399</v>
      </c>
    </row>
    <row r="91" customFormat="false" ht="14.4" hidden="false" customHeight="false" outlineLevel="0" collapsed="false">
      <c r="A91" s="6" t="s">
        <v>26</v>
      </c>
      <c r="B91" s="2" t="n">
        <v>51093.3333333333</v>
      </c>
      <c r="C91" s="2" t="n">
        <v>52526.6666666667</v>
      </c>
      <c r="D91" s="3" t="n">
        <v>2.80532359081418</v>
      </c>
    </row>
    <row r="92" customFormat="false" ht="14.4" hidden="false" customHeight="false" outlineLevel="0" collapsed="false">
      <c r="A92" s="6" t="s">
        <v>102</v>
      </c>
      <c r="B92" s="2" t="n">
        <v>47666.6666666667</v>
      </c>
      <c r="C92" s="2" t="n">
        <v>47666.6666666667</v>
      </c>
      <c r="D92" s="3" t="n">
        <v>0</v>
      </c>
    </row>
    <row r="93" customFormat="false" ht="14.4" hidden="false" customHeight="false" outlineLevel="0" collapsed="false">
      <c r="A93" s="6" t="s">
        <v>14</v>
      </c>
      <c r="B93" s="2" t="n">
        <v>49587.5</v>
      </c>
      <c r="C93" s="2" t="n">
        <v>49625</v>
      </c>
      <c r="D93" s="3" t="n">
        <v>0.0756238971515</v>
      </c>
    </row>
    <row r="94" customFormat="false" ht="14.4" hidden="false" customHeight="false" outlineLevel="0" collapsed="false">
      <c r="A94" s="6" t="s">
        <v>426</v>
      </c>
      <c r="B94" s="2" t="n">
        <v>52783.3333333333</v>
      </c>
      <c r="C94" s="2" t="n">
        <v>52783.3333333333</v>
      </c>
      <c r="D94" s="3" t="n">
        <v>0</v>
      </c>
    </row>
    <row r="95" customFormat="false" ht="14.4" hidden="false" customHeight="false" outlineLevel="0" collapsed="false">
      <c r="A95" s="6" t="s">
        <v>430</v>
      </c>
      <c r="B95" s="2" t="n">
        <v>54400</v>
      </c>
      <c r="C95" s="2" t="n">
        <v>54400</v>
      </c>
      <c r="D95" s="3" t="n">
        <v>0</v>
      </c>
    </row>
    <row r="96" customFormat="false" ht="14.4" hidden="false" customHeight="false" outlineLevel="0" collapsed="false">
      <c r="A96" s="6" t="s">
        <v>27</v>
      </c>
      <c r="B96" s="2" t="n">
        <v>43500</v>
      </c>
      <c r="C96" s="2" t="n">
        <v>43500</v>
      </c>
      <c r="D96" s="3" t="n">
        <v>0</v>
      </c>
    </row>
    <row r="97" customFormat="false" ht="14.4" hidden="false" customHeight="false" outlineLevel="0" collapsed="false">
      <c r="A97" s="6" t="s">
        <v>63</v>
      </c>
      <c r="B97" s="2" t="n">
        <v>45333.3333333333</v>
      </c>
      <c r="C97" s="2" t="n">
        <v>44666.6666666667</v>
      </c>
      <c r="D97" s="3" t="n">
        <v>-1.47058823529412</v>
      </c>
    </row>
    <row r="98" customFormat="false" ht="14.4" hidden="false" customHeight="false" outlineLevel="0" collapsed="false">
      <c r="A98" s="6" t="s">
        <v>108</v>
      </c>
      <c r="B98" s="2" t="n">
        <v>39466.6666666667</v>
      </c>
      <c r="C98" s="2" t="n">
        <v>38000</v>
      </c>
      <c r="D98" s="3" t="n">
        <v>-3.71621621621621</v>
      </c>
    </row>
    <row r="99" customFormat="false" ht="14.4" hidden="false" customHeight="false" outlineLevel="0" collapsed="false">
      <c r="A99" s="6" t="s">
        <v>16</v>
      </c>
      <c r="B99" s="2" t="n">
        <v>48425</v>
      </c>
      <c r="C99" s="2" t="n">
        <v>53093.3333333333</v>
      </c>
      <c r="D99" s="3" t="n">
        <v>9.64033729134401</v>
      </c>
    </row>
    <row r="100" customFormat="false" ht="14.4" hidden="false" customHeight="false" outlineLevel="0" collapsed="false">
      <c r="A100" s="6" t="s">
        <v>299</v>
      </c>
      <c r="B100" s="2" t="n">
        <v>46600</v>
      </c>
      <c r="C100" s="2" t="n">
        <v>47000</v>
      </c>
      <c r="D100" s="3" t="n">
        <v>0.858369098712442</v>
      </c>
    </row>
    <row r="101" customFormat="false" ht="14.4" hidden="false" customHeight="false" outlineLevel="0" collapsed="false">
      <c r="A101" s="6" t="s">
        <v>17</v>
      </c>
      <c r="B101" s="2" t="n">
        <v>55800</v>
      </c>
      <c r="C101" s="2" t="n">
        <v>55580</v>
      </c>
      <c r="D101" s="3" t="n">
        <v>-0.394265232974911</v>
      </c>
    </row>
    <row r="102" customFormat="false" ht="14.4" hidden="false" customHeight="false" outlineLevel="0" collapsed="false">
      <c r="A102" s="6" t="s">
        <v>79</v>
      </c>
      <c r="B102" s="2" t="n">
        <v>48380</v>
      </c>
      <c r="C102" s="2" t="n">
        <v>48380</v>
      </c>
      <c r="D102" s="3" t="n">
        <v>0</v>
      </c>
    </row>
    <row r="103" customFormat="false" ht="14.4" hidden="false" customHeight="false" outlineLevel="0" collapsed="false">
      <c r="A103" s="6" t="s">
        <v>431</v>
      </c>
      <c r="B103" s="2" t="n">
        <v>40625</v>
      </c>
      <c r="C103" s="2" t="n">
        <v>41375</v>
      </c>
      <c r="D103" s="3" t="n">
        <v>1.84615384615385</v>
      </c>
    </row>
    <row r="104" customFormat="false" ht="14.4" hidden="false" customHeight="false" outlineLevel="0" collapsed="false">
      <c r="A104" s="6" t="s">
        <v>208</v>
      </c>
      <c r="B104" s="2" t="n">
        <v>50300</v>
      </c>
      <c r="C104" s="2" t="n">
        <v>50733.3333333333</v>
      </c>
      <c r="D104" s="3" t="n">
        <v>0.861497680583168</v>
      </c>
    </row>
    <row r="105" customFormat="false" ht="14.4" hidden="false" customHeight="false" outlineLevel="0" collapsed="false">
      <c r="A105" s="6" t="s">
        <v>432</v>
      </c>
      <c r="B105" s="2" t="n">
        <v>44933.3333333333</v>
      </c>
      <c r="C105" s="2" t="n">
        <v>44733.3333333333</v>
      </c>
      <c r="D105" s="3" t="n">
        <v>-0.445103857566764</v>
      </c>
    </row>
    <row r="106" customFormat="false" ht="14.4" hidden="false" customHeight="false" outlineLevel="0" collapsed="false">
      <c r="A106" s="6" t="s">
        <v>42</v>
      </c>
      <c r="B106" s="2" t="n">
        <v>46714.2857142857</v>
      </c>
      <c r="C106" s="2" t="n">
        <v>46714.2857142857</v>
      </c>
      <c r="D106" s="3" t="n">
        <v>0</v>
      </c>
    </row>
    <row r="107" customFormat="false" ht="14.4" hidden="false" customHeight="false" outlineLevel="0" collapsed="false">
      <c r="A107" s="6" t="s">
        <v>423</v>
      </c>
      <c r="B107" s="2" t="n">
        <v>52228.5714285714</v>
      </c>
      <c r="C107" s="2" t="n">
        <v>51585.7142857143</v>
      </c>
      <c r="D107" s="3" t="n">
        <v>-1.23085339168491</v>
      </c>
    </row>
    <row r="108" customFormat="false" ht="14.4" hidden="false" customHeight="false" outlineLevel="0" collapsed="false">
      <c r="A108" s="6" t="s">
        <v>20</v>
      </c>
      <c r="B108" s="2" t="n">
        <v>49233.3333333333</v>
      </c>
      <c r="C108" s="2" t="n">
        <v>49250</v>
      </c>
      <c r="D108" s="3" t="n">
        <v>0.0338524035206511</v>
      </c>
    </row>
    <row r="109" customFormat="false" ht="14.4" hidden="false" customHeight="false" outlineLevel="0" collapsed="false">
      <c r="A109" s="6" t="s">
        <v>64</v>
      </c>
      <c r="B109" s="2" t="n">
        <v>50850</v>
      </c>
      <c r="C109" s="2" t="n">
        <v>50850</v>
      </c>
      <c r="D109" s="3" t="n">
        <v>0</v>
      </c>
    </row>
    <row r="110" customFormat="false" ht="14.4" hidden="false" customHeight="false" outlineLevel="0" collapsed="false">
      <c r="A110" s="6" t="s">
        <v>300</v>
      </c>
      <c r="B110" s="2" t="n">
        <v>46166.6666666667</v>
      </c>
      <c r="C110" s="2" t="n">
        <v>45875</v>
      </c>
      <c r="D110" s="3" t="n">
        <v>-0.63176895306859</v>
      </c>
    </row>
    <row r="111" customFormat="false" ht="14.4" hidden="false" customHeight="false" outlineLevel="0" collapsed="false">
      <c r="A111" s="6" t="s">
        <v>301</v>
      </c>
      <c r="B111" s="2" t="n">
        <v>44142.8571428571</v>
      </c>
      <c r="C111" s="2" t="n">
        <v>43941.4285714286</v>
      </c>
      <c r="D111" s="3" t="n">
        <v>-0.456310679611649</v>
      </c>
    </row>
    <row r="112" customFormat="false" ht="14.4" hidden="false" customHeight="false" outlineLevel="0" collapsed="false">
      <c r="A112" s="6" t="s">
        <v>95</v>
      </c>
      <c r="B112" s="2" t="n">
        <v>45166.6666666667</v>
      </c>
      <c r="C112" s="2" t="n">
        <v>45600</v>
      </c>
      <c r="D112" s="3" t="n">
        <v>0.95940959409595</v>
      </c>
    </row>
    <row r="113" customFormat="false" ht="14.4" hidden="false" customHeight="false" outlineLevel="0" collapsed="false">
      <c r="A113" s="6" t="s">
        <v>65</v>
      </c>
      <c r="B113" s="2" t="n">
        <v>49062</v>
      </c>
      <c r="C113" s="2" t="n">
        <v>48976</v>
      </c>
      <c r="D113" s="3" t="n">
        <v>-0.17528841058253</v>
      </c>
    </row>
    <row r="114" customFormat="false" ht="14.4" hidden="false" customHeight="false" outlineLevel="0" collapsed="false">
      <c r="A114" s="6" t="s">
        <v>21</v>
      </c>
      <c r="B114" s="2" t="n">
        <v>51428.5714285714</v>
      </c>
      <c r="C114" s="2" t="n">
        <v>52542.8571428571</v>
      </c>
      <c r="D114" s="3" t="n">
        <v>2.16666666666667</v>
      </c>
    </row>
    <row r="115" customFormat="false" ht="14.4" hidden="false" customHeight="false" outlineLevel="0" collapsed="false">
      <c r="A115" s="6" t="s">
        <v>126</v>
      </c>
      <c r="B115" s="2" t="n">
        <v>50300</v>
      </c>
      <c r="C115" s="2" t="n">
        <v>50966.6666666667</v>
      </c>
      <c r="D115" s="3" t="n">
        <v>1.32538104705102</v>
      </c>
    </row>
    <row r="116" customFormat="false" ht="14.4" hidden="false" customHeight="false" outlineLevel="0" collapsed="false">
      <c r="A116" s="6" t="s">
        <v>67</v>
      </c>
      <c r="B116" s="2" t="n">
        <v>52535.2857142857</v>
      </c>
      <c r="C116" s="2" t="n">
        <v>54014.2857142857</v>
      </c>
      <c r="D116" s="3" t="n">
        <v>2.81525070224911</v>
      </c>
    </row>
    <row r="117" customFormat="false" ht="14.4" hidden="false" customHeight="false" outlineLevel="0" collapsed="false">
      <c r="A117" s="6" t="s">
        <v>85</v>
      </c>
      <c r="B117" s="2" t="n">
        <v>41000</v>
      </c>
      <c r="C117" s="2" t="n">
        <v>40933.3333333333</v>
      </c>
      <c r="D117" s="3" t="n">
        <v>-0.162601626016257</v>
      </c>
    </row>
    <row r="118" customFormat="false" ht="14.4" hidden="false" customHeight="false" outlineLevel="0" collapsed="false">
      <c r="A118" s="6" t="s">
        <v>181</v>
      </c>
      <c r="B118" s="2" t="n">
        <v>52000</v>
      </c>
      <c r="C118" s="2" t="n">
        <v>52000</v>
      </c>
      <c r="D118" s="3" t="n">
        <v>0</v>
      </c>
    </row>
    <row r="119" customFormat="false" ht="14.4" hidden="false" customHeight="false" outlineLevel="0" collapsed="false">
      <c r="A119" s="6" t="s">
        <v>34</v>
      </c>
      <c r="B119" s="2" t="n">
        <v>51700</v>
      </c>
      <c r="C119" s="2" t="n">
        <v>50900</v>
      </c>
      <c r="D119" s="3" t="n">
        <v>-1.54738878143134</v>
      </c>
    </row>
    <row r="120" customFormat="false" ht="14.4" hidden="false" customHeight="false" outlineLevel="0" collapsed="false">
      <c r="A120" s="6" t="s">
        <v>69</v>
      </c>
      <c r="B120" s="2" t="n">
        <v>48600</v>
      </c>
      <c r="C120" s="2" t="n">
        <v>48600</v>
      </c>
      <c r="D120" s="3" t="n">
        <v>0</v>
      </c>
    </row>
    <row r="121" customFormat="false" ht="14.4" hidden="false" customHeight="false" outlineLevel="0" collapsed="false">
      <c r="A121" s="6" t="s">
        <v>35</v>
      </c>
      <c r="B121" s="2" t="n">
        <v>48180</v>
      </c>
      <c r="C121" s="2" t="n">
        <v>48180</v>
      </c>
      <c r="D121" s="3" t="n">
        <v>0</v>
      </c>
    </row>
    <row r="122" customFormat="false" ht="14.4" hidden="false" customHeight="false" outlineLevel="0" collapsed="false">
      <c r="A122" s="6" t="s">
        <v>189</v>
      </c>
      <c r="B122" s="2" t="n">
        <v>43625</v>
      </c>
      <c r="C122" s="2" t="n">
        <v>44125</v>
      </c>
      <c r="D122" s="3" t="n">
        <v>1.14613180515759</v>
      </c>
    </row>
    <row r="123" customFormat="false" ht="14.4" hidden="false" customHeight="false" outlineLevel="0" collapsed="false">
      <c r="A123" s="6" t="s">
        <v>70</v>
      </c>
      <c r="B123" s="2" t="n">
        <v>43200</v>
      </c>
      <c r="C123" s="2" t="n">
        <v>43220</v>
      </c>
      <c r="D123" s="3" t="n">
        <v>0.0462962962962887</v>
      </c>
    </row>
    <row r="124" customFormat="false" ht="14.4" hidden="false" customHeight="false" outlineLevel="0" collapsed="false">
      <c r="A124" s="6" t="s">
        <v>167</v>
      </c>
      <c r="B124" s="2" t="n">
        <v>44100</v>
      </c>
      <c r="C124" s="2" t="n">
        <v>42400</v>
      </c>
      <c r="D124" s="3" t="n">
        <v>-3.85487528344671</v>
      </c>
    </row>
    <row r="125" customFormat="false" ht="14.4" hidden="false" customHeight="false" outlineLevel="0" collapsed="false">
      <c r="A125" s="6" t="s">
        <v>303</v>
      </c>
      <c r="B125" s="2" t="n">
        <v>49138</v>
      </c>
      <c r="C125" s="2" t="n">
        <v>48950.5</v>
      </c>
      <c r="D125" s="3" t="n">
        <v>-0.381578411819772</v>
      </c>
    </row>
    <row r="126" customFormat="false" ht="14.4" hidden="false" customHeight="false" outlineLevel="0" collapsed="false">
      <c r="A126" s="6" t="s">
        <v>131</v>
      </c>
      <c r="B126" s="2" t="n">
        <v>50691.2</v>
      </c>
      <c r="C126" s="2" t="n">
        <v>50684</v>
      </c>
      <c r="D126" s="3" t="n">
        <v>-0.0142036487595476</v>
      </c>
    </row>
    <row r="127" customFormat="false" ht="14.4" hidden="false" customHeight="false" outlineLevel="0" collapsed="false">
      <c r="A127" s="6" t="s">
        <v>433</v>
      </c>
      <c r="B127" s="2" t="n">
        <v>46350</v>
      </c>
      <c r="C127" s="2" t="n">
        <v>45925</v>
      </c>
      <c r="D127" s="3" t="n">
        <v>-0.916936353829556</v>
      </c>
    </row>
    <row r="128" customFormat="false" ht="14.4" hidden="false" customHeight="false" outlineLevel="0" collapsed="false">
      <c r="A128" s="1" t="s">
        <v>434</v>
      </c>
    </row>
    <row r="129" customFormat="false" ht="14.4" hidden="false" customHeight="false" outlineLevel="0" collapsed="false">
      <c r="A129" s="6" t="s">
        <v>49</v>
      </c>
      <c r="B129" s="2" t="n">
        <v>69875</v>
      </c>
      <c r="C129" s="2" t="n">
        <v>69875</v>
      </c>
      <c r="D129" s="3" t="n">
        <v>0</v>
      </c>
    </row>
    <row r="130" customFormat="false" ht="14.4" hidden="false" customHeight="false" outlineLevel="0" collapsed="false">
      <c r="A130" s="6" t="s">
        <v>112</v>
      </c>
      <c r="B130" s="2" t="n">
        <v>73916.6666666667</v>
      </c>
      <c r="C130" s="2" t="n">
        <v>76250</v>
      </c>
      <c r="D130" s="3" t="n">
        <v>3.15670800450958</v>
      </c>
    </row>
    <row r="131" customFormat="false" ht="14.4" hidden="false" customHeight="false" outlineLevel="0" collapsed="false">
      <c r="A131" s="6" t="s">
        <v>162</v>
      </c>
      <c r="B131" s="2" t="n">
        <v>69166.6666666667</v>
      </c>
      <c r="C131" s="2" t="n">
        <v>72000</v>
      </c>
      <c r="D131" s="3" t="n">
        <v>4.09638554216867</v>
      </c>
    </row>
    <row r="132" customFormat="false" ht="14.4" hidden="false" customHeight="false" outlineLevel="0" collapsed="false">
      <c r="A132" s="6" t="s">
        <v>113</v>
      </c>
      <c r="B132" s="2" t="n">
        <v>70850</v>
      </c>
      <c r="C132" s="2" t="n">
        <v>70850</v>
      </c>
      <c r="D132" s="3" t="n">
        <v>0</v>
      </c>
    </row>
    <row r="133" customFormat="false" ht="14.4" hidden="false" customHeight="false" outlineLevel="0" collapsed="false">
      <c r="A133" s="6" t="s">
        <v>6</v>
      </c>
      <c r="B133" s="2" t="n">
        <v>71333.3333333333</v>
      </c>
      <c r="C133" s="2" t="n">
        <v>70333.3333333333</v>
      </c>
      <c r="D133" s="3" t="n">
        <v>-1.4018691588785</v>
      </c>
    </row>
    <row r="134" customFormat="false" ht="14.4" hidden="false" customHeight="false" outlineLevel="0" collapsed="false">
      <c r="A134" s="6" t="s">
        <v>101</v>
      </c>
      <c r="B134" s="2" t="n">
        <v>65850</v>
      </c>
      <c r="C134" s="2" t="n">
        <v>65850</v>
      </c>
      <c r="D134" s="3" t="n">
        <v>0</v>
      </c>
    </row>
    <row r="135" customFormat="false" ht="14.4" hidden="false" customHeight="false" outlineLevel="0" collapsed="false">
      <c r="A135" s="6" t="s">
        <v>93</v>
      </c>
      <c r="B135" s="2" t="n">
        <v>65237.5</v>
      </c>
      <c r="C135" s="2" t="n">
        <v>66050</v>
      </c>
      <c r="D135" s="3" t="n">
        <v>1.24544931979307</v>
      </c>
    </row>
    <row r="136" customFormat="false" ht="14.4" hidden="false" customHeight="false" outlineLevel="0" collapsed="false">
      <c r="A136" s="6" t="s">
        <v>430</v>
      </c>
      <c r="B136" s="2" t="n">
        <v>67666.6666666667</v>
      </c>
      <c r="C136" s="2" t="n">
        <v>67666.6666666667</v>
      </c>
      <c r="D136" s="3" t="n">
        <v>0</v>
      </c>
    </row>
    <row r="137" customFormat="false" ht="14.4" hidden="false" customHeight="false" outlineLevel="0" collapsed="false">
      <c r="A137" s="6" t="s">
        <v>63</v>
      </c>
      <c r="B137" s="2" t="n">
        <v>71333.3333333333</v>
      </c>
      <c r="C137" s="2" t="n">
        <v>69333.3333333333</v>
      </c>
      <c r="D137" s="3" t="n">
        <v>-2.80373831775701</v>
      </c>
    </row>
    <row r="138" customFormat="false" ht="14.4" hidden="false" customHeight="false" outlineLevel="0" collapsed="false">
      <c r="A138" s="6" t="s">
        <v>16</v>
      </c>
      <c r="B138" s="2" t="n">
        <v>72375</v>
      </c>
      <c r="C138" s="2" t="n">
        <v>74426.6666666667</v>
      </c>
      <c r="D138" s="3" t="n">
        <v>2.83477259643063</v>
      </c>
    </row>
    <row r="139" customFormat="false" ht="14.4" hidden="false" customHeight="false" outlineLevel="0" collapsed="false">
      <c r="A139" s="6" t="s">
        <v>79</v>
      </c>
      <c r="B139" s="2" t="n">
        <v>70700</v>
      </c>
      <c r="C139" s="2" t="n">
        <v>70700</v>
      </c>
      <c r="D139" s="3" t="n">
        <v>0</v>
      </c>
    </row>
    <row r="140" customFormat="false" ht="14.4" hidden="false" customHeight="false" outlineLevel="0" collapsed="false">
      <c r="A140" s="6" t="s">
        <v>301</v>
      </c>
      <c r="B140" s="2" t="n">
        <v>55733.3333333333</v>
      </c>
      <c r="C140" s="2" t="n">
        <v>55733.3333333333</v>
      </c>
      <c r="D140" s="3" t="n">
        <v>0</v>
      </c>
    </row>
    <row r="141" customFormat="false" ht="14.4" hidden="false" customHeight="false" outlineLevel="0" collapsed="false">
      <c r="A141" s="6" t="s">
        <v>35</v>
      </c>
      <c r="B141" s="2" t="n">
        <v>64000</v>
      </c>
      <c r="C141" s="2" t="n">
        <v>64000</v>
      </c>
      <c r="D141" s="3" t="n">
        <v>0</v>
      </c>
    </row>
    <row r="142" customFormat="false" ht="14.4" hidden="false" customHeight="false" outlineLevel="0" collapsed="false">
      <c r="A142" s="6" t="s">
        <v>303</v>
      </c>
      <c r="B142" s="2" t="n">
        <v>70292.3333333333</v>
      </c>
      <c r="C142" s="2" t="n">
        <v>70292.3333333333</v>
      </c>
      <c r="D142" s="3" t="n">
        <v>0</v>
      </c>
    </row>
    <row r="143" customFormat="false" ht="14.4" hidden="false" customHeight="false" outlineLevel="0" collapsed="false">
      <c r="A143" s="6" t="s">
        <v>131</v>
      </c>
      <c r="B143" s="2" t="n">
        <v>76143.3333333333</v>
      </c>
      <c r="C143" s="2" t="n">
        <v>76143.3333333333</v>
      </c>
      <c r="D143" s="3" t="n">
        <v>0</v>
      </c>
    </row>
    <row r="144" customFormat="false" ht="14.4" hidden="false" customHeight="false" outlineLevel="0" collapsed="false">
      <c r="A144" s="6" t="s">
        <v>433</v>
      </c>
      <c r="B144" s="2" t="n">
        <v>68666.6666666667</v>
      </c>
      <c r="C144" s="2" t="n">
        <v>69166.6666666667</v>
      </c>
      <c r="D144" s="3" t="n">
        <v>0.728155339805836</v>
      </c>
    </row>
    <row r="145" customFormat="false" ht="14.4" hidden="false" customHeight="false" outlineLevel="0" collapsed="false">
      <c r="A145" s="1" t="s">
        <v>435</v>
      </c>
    </row>
    <row r="146" customFormat="false" ht="14.4" hidden="false" customHeight="false" outlineLevel="0" collapsed="false">
      <c r="A146" s="6" t="s">
        <v>24</v>
      </c>
      <c r="B146" s="2" t="n">
        <v>50000</v>
      </c>
      <c r="C146" s="2" t="n">
        <v>50000</v>
      </c>
      <c r="D146" s="3" t="n">
        <v>0</v>
      </c>
    </row>
    <row r="147" customFormat="false" ht="14.4" hidden="false" customHeight="false" outlineLevel="0" collapsed="false">
      <c r="A147" s="6" t="s">
        <v>289</v>
      </c>
      <c r="B147" s="2" t="n">
        <v>50750</v>
      </c>
      <c r="C147" s="2" t="n">
        <v>51250</v>
      </c>
      <c r="D147" s="3" t="n">
        <v>0.985221674876846</v>
      </c>
    </row>
    <row r="148" customFormat="false" ht="14.4" hidden="false" customHeight="false" outlineLevel="0" collapsed="false">
      <c r="A148" s="6" t="s">
        <v>49</v>
      </c>
      <c r="B148" s="2" t="n">
        <v>53500</v>
      </c>
      <c r="C148" s="2" t="n">
        <v>53500</v>
      </c>
      <c r="D148" s="3" t="n">
        <v>0</v>
      </c>
    </row>
    <row r="149" customFormat="false" ht="14.4" hidden="false" customHeight="false" outlineLevel="0" collapsed="false">
      <c r="A149" s="6" t="s">
        <v>112</v>
      </c>
      <c r="B149" s="2" t="n">
        <v>56012.5</v>
      </c>
      <c r="C149" s="2" t="n">
        <v>56012.5</v>
      </c>
      <c r="D149" s="3" t="n">
        <v>0</v>
      </c>
    </row>
    <row r="150" customFormat="false" ht="14.4" hidden="false" customHeight="false" outlineLevel="0" collapsed="false">
      <c r="A150" s="6" t="s">
        <v>421</v>
      </c>
      <c r="B150" s="2" t="n">
        <v>50500</v>
      </c>
      <c r="C150" s="2" t="n">
        <v>49300</v>
      </c>
      <c r="D150" s="3" t="n">
        <v>-2.37623762376238</v>
      </c>
    </row>
    <row r="151" customFormat="false" ht="14.4" hidden="false" customHeight="false" outlineLevel="0" collapsed="false">
      <c r="A151" s="6" t="s">
        <v>50</v>
      </c>
      <c r="B151" s="2" t="n">
        <v>55228.5714285714</v>
      </c>
      <c r="C151" s="2" t="n">
        <v>55100</v>
      </c>
      <c r="D151" s="3" t="n">
        <v>-0.232798758406616</v>
      </c>
    </row>
    <row r="152" customFormat="false" ht="14.4" hidden="false" customHeight="false" outlineLevel="0" collapsed="false">
      <c r="A152" s="6" t="s">
        <v>38</v>
      </c>
      <c r="B152" s="2" t="n">
        <v>53700</v>
      </c>
      <c r="C152" s="2" t="n">
        <v>53437</v>
      </c>
      <c r="D152" s="3" t="n">
        <v>-0.489757914338917</v>
      </c>
    </row>
    <row r="153" customFormat="false" ht="14.4" hidden="false" customHeight="false" outlineLevel="0" collapsed="false">
      <c r="A153" s="6" t="s">
        <v>39</v>
      </c>
      <c r="B153" s="2" t="n">
        <v>58500</v>
      </c>
      <c r="C153" s="2" t="n">
        <v>60000</v>
      </c>
      <c r="D153" s="3" t="n">
        <v>2.56410256410256</v>
      </c>
    </row>
    <row r="154" customFormat="false" ht="14.4" hidden="false" customHeight="false" outlineLevel="0" collapsed="false">
      <c r="A154" s="6" t="s">
        <v>162</v>
      </c>
      <c r="B154" s="2" t="n">
        <v>48333.3333333333</v>
      </c>
      <c r="C154" s="2" t="n">
        <v>52000</v>
      </c>
      <c r="D154" s="3" t="n">
        <v>7.58620689655172</v>
      </c>
    </row>
    <row r="155" customFormat="false" ht="14.4" hidden="false" customHeight="false" outlineLevel="0" collapsed="false">
      <c r="A155" s="6" t="s">
        <v>113</v>
      </c>
      <c r="B155" s="2" t="n">
        <v>55080</v>
      </c>
      <c r="C155" s="2" t="n">
        <v>55080</v>
      </c>
      <c r="D155" s="3" t="n">
        <v>0</v>
      </c>
    </row>
    <row r="156" customFormat="false" ht="14.4" hidden="false" customHeight="false" outlineLevel="0" collapsed="false">
      <c r="A156" s="6" t="s">
        <v>5</v>
      </c>
      <c r="B156" s="2" t="n">
        <v>58666.6666666667</v>
      </c>
      <c r="C156" s="2" t="n">
        <v>58666.6666666667</v>
      </c>
      <c r="D156" s="3" t="n">
        <v>0</v>
      </c>
    </row>
    <row r="157" customFormat="false" ht="14.4" hidden="false" customHeight="false" outlineLevel="0" collapsed="false">
      <c r="A157" s="6" t="s">
        <v>428</v>
      </c>
      <c r="B157" s="2" t="n">
        <v>57933.3333333333</v>
      </c>
      <c r="C157" s="2" t="n">
        <v>57783.3333333333</v>
      </c>
      <c r="D157" s="3" t="n">
        <v>-0.258918296892985</v>
      </c>
    </row>
    <row r="158" customFormat="false" ht="14.4" hidden="false" customHeight="false" outlineLevel="0" collapsed="false">
      <c r="A158" s="6" t="s">
        <v>6</v>
      </c>
      <c r="B158" s="2" t="n">
        <v>44000</v>
      </c>
      <c r="C158" s="2" t="n">
        <v>43666.6666666667</v>
      </c>
      <c r="D158" s="3" t="n">
        <v>-0.757575757575768</v>
      </c>
    </row>
    <row r="159" customFormat="false" ht="14.4" hidden="false" customHeight="false" outlineLevel="0" collapsed="false">
      <c r="A159" s="6" t="s">
        <v>137</v>
      </c>
      <c r="B159" s="2" t="n">
        <v>54360</v>
      </c>
      <c r="C159" s="2" t="n">
        <v>54200</v>
      </c>
      <c r="D159" s="3" t="n">
        <v>-0.294334069168511</v>
      </c>
    </row>
    <row r="160" customFormat="false" ht="14.4" hidden="false" customHeight="false" outlineLevel="0" collapsed="false">
      <c r="A160" s="6" t="s">
        <v>7</v>
      </c>
      <c r="B160" s="2" t="n">
        <v>45650</v>
      </c>
      <c r="C160" s="2" t="n">
        <v>45150</v>
      </c>
      <c r="D160" s="3" t="n">
        <v>-1.09529025191676</v>
      </c>
    </row>
    <row r="161" customFormat="false" ht="14.4" hidden="false" customHeight="false" outlineLevel="0" collapsed="false">
      <c r="A161" s="6" t="s">
        <v>9</v>
      </c>
      <c r="B161" s="2" t="n">
        <v>50700</v>
      </c>
      <c r="C161" s="2" t="n">
        <v>50000</v>
      </c>
      <c r="D161" s="3" t="n">
        <v>-1.38067061143984</v>
      </c>
    </row>
    <row r="162" customFormat="false" ht="14.4" hidden="false" customHeight="false" outlineLevel="0" collapsed="false">
      <c r="A162" s="6" t="s">
        <v>53</v>
      </c>
      <c r="B162" s="2" t="n">
        <v>44525</v>
      </c>
      <c r="C162" s="2" t="n">
        <v>44500</v>
      </c>
      <c r="D162" s="3" t="n">
        <v>-0.0561482313307105</v>
      </c>
    </row>
    <row r="163" customFormat="false" ht="14.4" hidden="false" customHeight="false" outlineLevel="0" collapsed="false">
      <c r="A163" s="6" t="s">
        <v>305</v>
      </c>
      <c r="B163" s="2" t="n">
        <v>56000</v>
      </c>
      <c r="C163" s="2" t="n">
        <v>55500</v>
      </c>
      <c r="D163" s="3" t="n">
        <v>-0.89285714285714</v>
      </c>
    </row>
    <row r="164" customFormat="false" ht="14.4" hidden="false" customHeight="false" outlineLevel="0" collapsed="false">
      <c r="A164" s="6" t="s">
        <v>106</v>
      </c>
      <c r="B164" s="2" t="n">
        <v>48833.3333333333</v>
      </c>
      <c r="C164" s="2" t="n">
        <v>48833.3333333333</v>
      </c>
      <c r="D164" s="3" t="n">
        <v>0</v>
      </c>
    </row>
    <row r="165" customFormat="false" ht="14.4" hidden="false" customHeight="false" outlineLevel="0" collapsed="false">
      <c r="A165" s="6" t="s">
        <v>422</v>
      </c>
      <c r="B165" s="2" t="n">
        <v>55967.4</v>
      </c>
      <c r="C165" s="2" t="n">
        <v>56507.4</v>
      </c>
      <c r="D165" s="3" t="n">
        <v>0.964847393303958</v>
      </c>
    </row>
    <row r="166" customFormat="false" ht="14.4" hidden="false" customHeight="false" outlineLevel="0" collapsed="false">
      <c r="A166" s="6" t="s">
        <v>294</v>
      </c>
      <c r="B166" s="2" t="n">
        <v>57333.3333333333</v>
      </c>
      <c r="C166" s="2" t="n">
        <v>57000</v>
      </c>
      <c r="D166" s="3" t="n">
        <v>-0.58139534883721</v>
      </c>
    </row>
    <row r="167" customFormat="false" ht="14.4" hidden="false" customHeight="false" outlineLevel="0" collapsed="false">
      <c r="A167" s="6" t="s">
        <v>11</v>
      </c>
      <c r="B167" s="2" t="n">
        <v>53666.6666666667</v>
      </c>
      <c r="C167" s="2" t="n">
        <v>54495.6666666667</v>
      </c>
      <c r="D167" s="3" t="n">
        <v>1.5447204968944</v>
      </c>
    </row>
    <row r="168" customFormat="false" ht="14.4" hidden="false" customHeight="false" outlineLevel="0" collapsed="false">
      <c r="A168" s="6" t="s">
        <v>12</v>
      </c>
      <c r="B168" s="2" t="n">
        <v>56450</v>
      </c>
      <c r="C168" s="2" t="n">
        <v>56375</v>
      </c>
      <c r="D168" s="3" t="n">
        <v>-0.132860938883972</v>
      </c>
    </row>
    <row r="169" customFormat="false" ht="14.4" hidden="false" customHeight="false" outlineLevel="0" collapsed="false">
      <c r="A169" s="6" t="s">
        <v>89</v>
      </c>
      <c r="B169" s="2" t="n">
        <v>54847.5</v>
      </c>
      <c r="C169" s="2" t="n">
        <v>58212.5</v>
      </c>
      <c r="D169" s="3" t="n">
        <v>6.13519303523407</v>
      </c>
    </row>
    <row r="170" customFormat="false" ht="14.4" hidden="false" customHeight="false" outlineLevel="0" collapsed="false">
      <c r="A170" s="6" t="s">
        <v>158</v>
      </c>
      <c r="B170" s="2" t="n">
        <v>54542.8571428571</v>
      </c>
      <c r="C170" s="2" t="n">
        <v>54542.8571428571</v>
      </c>
      <c r="D170" s="3" t="n">
        <v>0</v>
      </c>
    </row>
    <row r="171" customFormat="false" ht="14.4" hidden="false" customHeight="false" outlineLevel="0" collapsed="false">
      <c r="A171" s="6" t="s">
        <v>13</v>
      </c>
      <c r="B171" s="2" t="n">
        <v>51700</v>
      </c>
      <c r="C171" s="2" t="n">
        <v>53250</v>
      </c>
      <c r="D171" s="3" t="n">
        <v>2.99806576402322</v>
      </c>
    </row>
    <row r="172" customFormat="false" ht="14.4" hidden="false" customHeight="false" outlineLevel="0" collapsed="false">
      <c r="A172" s="6" t="s">
        <v>75</v>
      </c>
      <c r="B172" s="2" t="n">
        <v>56133.3333333333</v>
      </c>
      <c r="C172" s="2" t="n">
        <v>56133.3333333333</v>
      </c>
      <c r="D172" s="3" t="n">
        <v>0</v>
      </c>
    </row>
    <row r="173" customFormat="false" ht="14.4" hidden="false" customHeight="false" outlineLevel="0" collapsed="false">
      <c r="A173" s="6" t="s">
        <v>56</v>
      </c>
      <c r="B173" s="2" t="n">
        <v>49596.75</v>
      </c>
      <c r="C173" s="2" t="n">
        <v>49889.5</v>
      </c>
      <c r="D173" s="3" t="n">
        <v>0.590260450533564</v>
      </c>
    </row>
    <row r="174" customFormat="false" ht="14.4" hidden="false" customHeight="false" outlineLevel="0" collapsed="false">
      <c r="A174" s="6" t="s">
        <v>30</v>
      </c>
      <c r="B174" s="2" t="n">
        <v>50400</v>
      </c>
      <c r="C174" s="2" t="n">
        <v>49000</v>
      </c>
      <c r="D174" s="3" t="n">
        <v>-2.77777777777778</v>
      </c>
    </row>
    <row r="175" customFormat="false" ht="14.4" hidden="false" customHeight="false" outlineLevel="0" collapsed="false">
      <c r="A175" s="6" t="s">
        <v>25</v>
      </c>
      <c r="B175" s="2" t="n">
        <v>59350</v>
      </c>
      <c r="C175" s="2" t="n">
        <v>59350</v>
      </c>
      <c r="D175" s="3" t="n">
        <v>0</v>
      </c>
    </row>
    <row r="176" customFormat="false" ht="14.4" hidden="false" customHeight="false" outlineLevel="0" collapsed="false">
      <c r="A176" s="6" t="s">
        <v>296</v>
      </c>
      <c r="B176" s="2" t="n">
        <v>48333.3333333333</v>
      </c>
      <c r="C176" s="2" t="n">
        <v>48400</v>
      </c>
      <c r="D176" s="3" t="n">
        <v>0.137931034482763</v>
      </c>
    </row>
    <row r="177" customFormat="false" ht="14.4" hidden="false" customHeight="false" outlineLevel="0" collapsed="false">
      <c r="A177" s="6" t="s">
        <v>120</v>
      </c>
      <c r="B177" s="2" t="n">
        <v>51833.3333333333</v>
      </c>
      <c r="C177" s="2" t="n">
        <v>52166.6666666667</v>
      </c>
      <c r="D177" s="3" t="n">
        <v>0.643086816720251</v>
      </c>
    </row>
    <row r="178" customFormat="false" ht="14.4" hidden="false" customHeight="false" outlineLevel="0" collapsed="false">
      <c r="A178" s="6" t="s">
        <v>101</v>
      </c>
      <c r="B178" s="2" t="n">
        <v>50900</v>
      </c>
      <c r="C178" s="2" t="n">
        <v>50900</v>
      </c>
      <c r="D178" s="3" t="n">
        <v>0</v>
      </c>
    </row>
    <row r="179" customFormat="false" ht="14.4" hidden="false" customHeight="false" outlineLevel="0" collapsed="false">
      <c r="A179" s="6" t="s">
        <v>436</v>
      </c>
      <c r="B179" s="2" t="n">
        <v>51666.6666666667</v>
      </c>
      <c r="C179" s="2" t="n">
        <v>56000</v>
      </c>
      <c r="D179" s="3" t="n">
        <v>8.38709677419356</v>
      </c>
    </row>
    <row r="180" customFormat="false" ht="14.4" hidden="false" customHeight="false" outlineLevel="0" collapsed="false">
      <c r="A180" s="6" t="s">
        <v>57</v>
      </c>
      <c r="B180" s="2" t="n">
        <v>57941.25</v>
      </c>
      <c r="C180" s="2" t="n">
        <v>57500</v>
      </c>
      <c r="D180" s="3" t="n">
        <v>-0.761547256919726</v>
      </c>
    </row>
    <row r="181" customFormat="false" ht="14.4" hidden="false" customHeight="false" outlineLevel="0" collapsed="false">
      <c r="A181" s="6" t="s">
        <v>58</v>
      </c>
      <c r="B181" s="2" t="n">
        <v>52000</v>
      </c>
      <c r="C181" s="2" t="n">
        <v>52000</v>
      </c>
      <c r="D181" s="3" t="n">
        <v>0</v>
      </c>
    </row>
    <row r="182" customFormat="false" ht="14.4" hidden="false" customHeight="false" outlineLevel="0" collapsed="false">
      <c r="A182" s="6" t="s">
        <v>41</v>
      </c>
      <c r="B182" s="2" t="n">
        <v>54649</v>
      </c>
      <c r="C182" s="2" t="n">
        <v>54670</v>
      </c>
      <c r="D182" s="3" t="n">
        <v>0.0384270526450514</v>
      </c>
    </row>
    <row r="183" customFormat="false" ht="14.4" hidden="false" customHeight="false" outlineLevel="0" collapsed="false">
      <c r="A183" s="6" t="s">
        <v>425</v>
      </c>
      <c r="B183" s="2" t="n">
        <v>51166.6666666667</v>
      </c>
      <c r="C183" s="2" t="n">
        <v>49500</v>
      </c>
      <c r="D183" s="3" t="n">
        <v>-3.257328990228</v>
      </c>
    </row>
    <row r="184" customFormat="false" ht="14.4" hidden="false" customHeight="false" outlineLevel="0" collapsed="false">
      <c r="A184" s="6" t="s">
        <v>59</v>
      </c>
      <c r="B184" s="2" t="n">
        <v>54088.3333333333</v>
      </c>
      <c r="C184" s="2" t="n">
        <v>53500</v>
      </c>
      <c r="D184" s="3" t="n">
        <v>-1.08772686654547</v>
      </c>
    </row>
    <row r="185" customFormat="false" ht="14.4" hidden="false" customHeight="false" outlineLevel="0" collapsed="false">
      <c r="A185" s="6" t="s">
        <v>141</v>
      </c>
      <c r="B185" s="2" t="n">
        <v>57100</v>
      </c>
      <c r="C185" s="2" t="n">
        <v>57100</v>
      </c>
      <c r="D185" s="3" t="n">
        <v>0</v>
      </c>
    </row>
    <row r="186" customFormat="false" ht="14.4" hidden="false" customHeight="false" outlineLevel="0" collapsed="false">
      <c r="A186" s="6" t="s">
        <v>60</v>
      </c>
      <c r="B186" s="2" t="n">
        <v>55750</v>
      </c>
      <c r="C186" s="2" t="n">
        <v>56000</v>
      </c>
      <c r="D186" s="3" t="n">
        <v>0.448430493273544</v>
      </c>
    </row>
    <row r="187" customFormat="false" ht="14.4" hidden="false" customHeight="false" outlineLevel="0" collapsed="false">
      <c r="A187" s="6" t="s">
        <v>61</v>
      </c>
      <c r="B187" s="2" t="n">
        <v>55566.25</v>
      </c>
      <c r="C187" s="2" t="n">
        <v>56450</v>
      </c>
      <c r="D187" s="3" t="n">
        <v>1.59044383956088</v>
      </c>
    </row>
    <row r="188" customFormat="false" ht="14.4" hidden="false" customHeight="false" outlineLevel="0" collapsed="false">
      <c r="A188" s="6" t="s">
        <v>77</v>
      </c>
      <c r="B188" s="2" t="n">
        <v>52783.3333333333</v>
      </c>
      <c r="C188" s="2" t="n">
        <v>53350</v>
      </c>
      <c r="D188" s="3" t="n">
        <v>1.07357120303127</v>
      </c>
    </row>
    <row r="189" customFormat="false" ht="14.4" hidden="false" customHeight="false" outlineLevel="0" collapsed="false">
      <c r="A189" s="6" t="s">
        <v>429</v>
      </c>
      <c r="B189" s="2" t="n">
        <v>56425</v>
      </c>
      <c r="C189" s="2" t="n">
        <v>56425</v>
      </c>
      <c r="D189" s="3" t="n">
        <v>0</v>
      </c>
    </row>
    <row r="190" customFormat="false" ht="14.4" hidden="false" customHeight="false" outlineLevel="0" collapsed="false">
      <c r="A190" s="6" t="s">
        <v>91</v>
      </c>
      <c r="B190" s="2" t="n">
        <v>49666.6666666667</v>
      </c>
      <c r="C190" s="2" t="n">
        <v>52000</v>
      </c>
      <c r="D190" s="3" t="n">
        <v>4.69798657718121</v>
      </c>
    </row>
    <row r="191" customFormat="false" ht="14.4" hidden="false" customHeight="false" outlineLevel="0" collapsed="false">
      <c r="A191" s="6" t="s">
        <v>180</v>
      </c>
      <c r="B191" s="2" t="n">
        <v>46961</v>
      </c>
      <c r="C191" s="2" t="n">
        <v>46990.3333333333</v>
      </c>
      <c r="D191" s="3" t="n">
        <v>0.0624631786659835</v>
      </c>
    </row>
    <row r="192" customFormat="false" ht="14.4" hidden="false" customHeight="false" outlineLevel="0" collapsed="false">
      <c r="A192" s="6" t="s">
        <v>31</v>
      </c>
      <c r="B192" s="2" t="n">
        <v>53250</v>
      </c>
      <c r="C192" s="2" t="n">
        <v>53250</v>
      </c>
      <c r="D192" s="3" t="n">
        <v>0</v>
      </c>
    </row>
    <row r="193" customFormat="false" ht="14.4" hidden="false" customHeight="false" outlineLevel="0" collapsed="false">
      <c r="A193" s="6" t="s">
        <v>93</v>
      </c>
      <c r="B193" s="2" t="n">
        <v>56187.5</v>
      </c>
      <c r="C193" s="2" t="n">
        <v>56487.5</v>
      </c>
      <c r="D193" s="3" t="n">
        <v>0.533926585094546</v>
      </c>
    </row>
    <row r="194" customFormat="false" ht="14.4" hidden="false" customHeight="false" outlineLevel="0" collapsed="false">
      <c r="A194" s="6" t="s">
        <v>102</v>
      </c>
      <c r="B194" s="2" t="n">
        <v>52266.6666666667</v>
      </c>
      <c r="C194" s="2" t="n">
        <v>52266.6666666667</v>
      </c>
      <c r="D194" s="3" t="n">
        <v>0</v>
      </c>
    </row>
    <row r="195" customFormat="false" ht="14.4" hidden="false" customHeight="false" outlineLevel="0" collapsed="false">
      <c r="A195" s="6" t="s">
        <v>14</v>
      </c>
      <c r="B195" s="2" t="n">
        <v>56180</v>
      </c>
      <c r="C195" s="2" t="n">
        <v>56720</v>
      </c>
      <c r="D195" s="3" t="n">
        <v>0.961196155215371</v>
      </c>
    </row>
    <row r="196" customFormat="false" ht="14.4" hidden="false" customHeight="false" outlineLevel="0" collapsed="false">
      <c r="A196" s="6" t="s">
        <v>426</v>
      </c>
      <c r="B196" s="2" t="n">
        <v>56166.6666666667</v>
      </c>
      <c r="C196" s="2" t="n">
        <v>56166.6666666667</v>
      </c>
      <c r="D196" s="3" t="n">
        <v>0</v>
      </c>
    </row>
    <row r="197" customFormat="false" ht="14.4" hidden="false" customHeight="false" outlineLevel="0" collapsed="false">
      <c r="A197" s="6" t="s">
        <v>430</v>
      </c>
      <c r="B197" s="2" t="n">
        <v>57571.4285714286</v>
      </c>
      <c r="C197" s="2" t="n">
        <v>57428.5714285714</v>
      </c>
      <c r="D197" s="3" t="n">
        <v>-0.24813895781638</v>
      </c>
    </row>
    <row r="198" customFormat="false" ht="14.4" hidden="false" customHeight="false" outlineLevel="0" collapsed="false">
      <c r="A198" s="6" t="s">
        <v>63</v>
      </c>
      <c r="B198" s="2" t="n">
        <v>52833.3333333333</v>
      </c>
      <c r="C198" s="2" t="n">
        <v>51666.6666666667</v>
      </c>
      <c r="D198" s="3" t="n">
        <v>-2.20820189274449</v>
      </c>
    </row>
    <row r="199" customFormat="false" ht="14.4" hidden="false" customHeight="false" outlineLevel="0" collapsed="false">
      <c r="A199" s="6" t="s">
        <v>108</v>
      </c>
      <c r="B199" s="2" t="n">
        <v>45900</v>
      </c>
      <c r="C199" s="2" t="n">
        <v>49040</v>
      </c>
      <c r="D199" s="3" t="n">
        <v>6.84095860566449</v>
      </c>
    </row>
    <row r="200" customFormat="false" ht="14.4" hidden="false" customHeight="false" outlineLevel="0" collapsed="false">
      <c r="A200" s="6" t="s">
        <v>16</v>
      </c>
      <c r="B200" s="2" t="n">
        <v>53841.6666666667</v>
      </c>
      <c r="C200" s="2" t="n">
        <v>55325</v>
      </c>
      <c r="D200" s="3" t="n">
        <v>2.75499148738585</v>
      </c>
    </row>
    <row r="201" customFormat="false" ht="14.4" hidden="false" customHeight="false" outlineLevel="0" collapsed="false">
      <c r="A201" s="6" t="s">
        <v>299</v>
      </c>
      <c r="B201" s="2" t="n">
        <v>51250</v>
      </c>
      <c r="C201" s="2" t="n">
        <v>54833.3333333333</v>
      </c>
      <c r="D201" s="3" t="n">
        <v>6.9918699186992</v>
      </c>
    </row>
    <row r="202" customFormat="false" ht="14.4" hidden="false" customHeight="false" outlineLevel="0" collapsed="false">
      <c r="A202" s="6" t="s">
        <v>17</v>
      </c>
      <c r="B202" s="2" t="n">
        <v>56600</v>
      </c>
      <c r="C202" s="2" t="n">
        <v>56800</v>
      </c>
      <c r="D202" s="3" t="n">
        <v>0.353356890459366</v>
      </c>
    </row>
    <row r="203" customFormat="false" ht="14.4" hidden="false" customHeight="false" outlineLevel="0" collapsed="false">
      <c r="A203" s="6" t="s">
        <v>79</v>
      </c>
      <c r="B203" s="2" t="n">
        <v>55033.3333333333</v>
      </c>
      <c r="C203" s="2" t="n">
        <v>55033.3333333333</v>
      </c>
      <c r="D203" s="3" t="n">
        <v>0</v>
      </c>
    </row>
    <row r="204" customFormat="false" ht="14.4" hidden="false" customHeight="false" outlineLevel="0" collapsed="false">
      <c r="A204" s="6" t="s">
        <v>431</v>
      </c>
      <c r="B204" s="2" t="n">
        <v>50000</v>
      </c>
      <c r="C204" s="2" t="n">
        <v>50625</v>
      </c>
      <c r="D204" s="3" t="n">
        <v>1.25</v>
      </c>
    </row>
    <row r="205" customFormat="false" ht="14.4" hidden="false" customHeight="false" outlineLevel="0" collapsed="false">
      <c r="A205" s="6" t="s">
        <v>80</v>
      </c>
      <c r="B205" s="2" t="n">
        <v>59733.3333333333</v>
      </c>
      <c r="C205" s="2" t="n">
        <v>60333.3333333333</v>
      </c>
      <c r="D205" s="3" t="n">
        <v>1.00446428571428</v>
      </c>
    </row>
    <row r="206" customFormat="false" ht="14.4" hidden="false" customHeight="false" outlineLevel="0" collapsed="false">
      <c r="A206" s="6" t="s">
        <v>208</v>
      </c>
      <c r="B206" s="2" t="n">
        <v>52575</v>
      </c>
      <c r="C206" s="2" t="n">
        <v>52800</v>
      </c>
      <c r="D206" s="3" t="n">
        <v>0.427960057061338</v>
      </c>
    </row>
    <row r="207" customFormat="false" ht="14.4" hidden="false" customHeight="false" outlineLevel="0" collapsed="false">
      <c r="A207" s="6" t="s">
        <v>432</v>
      </c>
      <c r="B207" s="2" t="n">
        <v>56400</v>
      </c>
      <c r="C207" s="2" t="n">
        <v>56400</v>
      </c>
      <c r="D207" s="3" t="n">
        <v>0</v>
      </c>
    </row>
    <row r="208" customFormat="false" ht="14.4" hidden="false" customHeight="false" outlineLevel="0" collapsed="false">
      <c r="A208" s="6" t="s">
        <v>423</v>
      </c>
      <c r="B208" s="2" t="n">
        <v>59012.5</v>
      </c>
      <c r="C208" s="2" t="n">
        <v>58887.5</v>
      </c>
      <c r="D208" s="3" t="n">
        <v>-0.211819529760648</v>
      </c>
    </row>
    <row r="209" customFormat="false" ht="14.4" hidden="false" customHeight="false" outlineLevel="0" collapsed="false">
      <c r="A209" s="6" t="s">
        <v>20</v>
      </c>
      <c r="B209" s="2" t="n">
        <v>59333.3333333333</v>
      </c>
      <c r="C209" s="2" t="n">
        <v>59666.6666666667</v>
      </c>
      <c r="D209" s="3" t="n">
        <v>0.561797752808979</v>
      </c>
    </row>
    <row r="210" customFormat="false" ht="14.4" hidden="false" customHeight="false" outlineLevel="0" collapsed="false">
      <c r="A210" s="6" t="s">
        <v>81</v>
      </c>
      <c r="B210" s="2" t="n">
        <v>57740</v>
      </c>
      <c r="C210" s="2" t="n">
        <v>57740</v>
      </c>
      <c r="D210" s="3" t="n">
        <v>0</v>
      </c>
    </row>
    <row r="211" customFormat="false" ht="14.4" hidden="false" customHeight="false" outlineLevel="0" collapsed="false">
      <c r="A211" s="6" t="s">
        <v>64</v>
      </c>
      <c r="B211" s="2" t="n">
        <v>55850</v>
      </c>
      <c r="C211" s="2" t="n">
        <v>55850</v>
      </c>
      <c r="D211" s="3" t="n">
        <v>0</v>
      </c>
    </row>
    <row r="212" customFormat="false" ht="14.4" hidden="false" customHeight="false" outlineLevel="0" collapsed="false">
      <c r="A212" s="6" t="s">
        <v>301</v>
      </c>
      <c r="B212" s="2" t="n">
        <v>47100</v>
      </c>
      <c r="C212" s="2" t="n">
        <v>47180</v>
      </c>
      <c r="D212" s="3" t="n">
        <v>0.169851380042463</v>
      </c>
    </row>
    <row r="213" customFormat="false" ht="14.4" hidden="false" customHeight="false" outlineLevel="0" collapsed="false">
      <c r="A213" s="6" t="s">
        <v>95</v>
      </c>
      <c r="B213" s="2" t="n">
        <v>52666.6666666667</v>
      </c>
      <c r="C213" s="2" t="n">
        <v>52166.6666666667</v>
      </c>
      <c r="D213" s="3" t="n">
        <v>-0.9493670886076</v>
      </c>
    </row>
    <row r="214" customFormat="false" ht="14.4" hidden="false" customHeight="false" outlineLevel="0" collapsed="false">
      <c r="A214" s="6" t="s">
        <v>65</v>
      </c>
      <c r="B214" s="2" t="n">
        <v>52588.3333333333</v>
      </c>
      <c r="C214" s="2" t="n">
        <v>54000</v>
      </c>
      <c r="D214" s="3" t="n">
        <v>2.6843723259278</v>
      </c>
    </row>
    <row r="215" customFormat="false" ht="14.4" hidden="false" customHeight="false" outlineLevel="0" collapsed="false">
      <c r="A215" s="6" t="s">
        <v>21</v>
      </c>
      <c r="B215" s="2" t="n">
        <v>54925</v>
      </c>
      <c r="C215" s="2" t="n">
        <v>54925</v>
      </c>
      <c r="D215" s="3" t="n">
        <v>0</v>
      </c>
    </row>
    <row r="216" customFormat="false" ht="14.4" hidden="false" customHeight="false" outlineLevel="0" collapsed="false">
      <c r="A216" s="6" t="s">
        <v>126</v>
      </c>
      <c r="B216" s="2" t="n">
        <v>54700</v>
      </c>
      <c r="C216" s="2" t="n">
        <v>54700</v>
      </c>
      <c r="D216" s="3" t="n">
        <v>0</v>
      </c>
    </row>
    <row r="217" customFormat="false" ht="14.4" hidden="false" customHeight="false" outlineLevel="0" collapsed="false">
      <c r="A217" s="6" t="s">
        <v>67</v>
      </c>
      <c r="B217" s="2" t="n">
        <v>55596</v>
      </c>
      <c r="C217" s="2" t="n">
        <v>56480</v>
      </c>
      <c r="D217" s="3" t="n">
        <v>1.59004244909706</v>
      </c>
    </row>
    <row r="218" customFormat="false" ht="14.4" hidden="false" customHeight="false" outlineLevel="0" collapsed="false">
      <c r="A218" s="6" t="s">
        <v>85</v>
      </c>
      <c r="B218" s="2" t="n">
        <v>45233.3333333333</v>
      </c>
      <c r="C218" s="2" t="n">
        <v>45233.3333333333</v>
      </c>
      <c r="D218" s="3" t="n">
        <v>0</v>
      </c>
    </row>
    <row r="219" customFormat="false" ht="14.4" hidden="false" customHeight="false" outlineLevel="0" collapsed="false">
      <c r="A219" s="6" t="s">
        <v>181</v>
      </c>
      <c r="B219" s="2" t="n">
        <v>55333.3333333333</v>
      </c>
      <c r="C219" s="2" t="n">
        <v>55333.3333333333</v>
      </c>
      <c r="D219" s="3" t="n">
        <v>0</v>
      </c>
    </row>
    <row r="220" customFormat="false" ht="14.4" hidden="false" customHeight="false" outlineLevel="0" collapsed="false">
      <c r="A220" s="6" t="s">
        <v>43</v>
      </c>
      <c r="B220" s="2" t="n">
        <v>48866.6666666667</v>
      </c>
      <c r="C220" s="2" t="n">
        <v>48733.3333333333</v>
      </c>
      <c r="D220" s="3" t="n">
        <v>-0.272851296043641</v>
      </c>
    </row>
    <row r="221" customFormat="false" ht="14.4" hidden="false" customHeight="false" outlineLevel="0" collapsed="false">
      <c r="A221" s="6" t="s">
        <v>34</v>
      </c>
      <c r="B221" s="2" t="n">
        <v>59166.6666666667</v>
      </c>
      <c r="C221" s="2" t="n">
        <v>58833.3333333333</v>
      </c>
      <c r="D221" s="3" t="n">
        <v>-0.563380281690129</v>
      </c>
    </row>
    <row r="222" customFormat="false" ht="14.4" hidden="false" customHeight="false" outlineLevel="0" collapsed="false">
      <c r="A222" s="6" t="s">
        <v>69</v>
      </c>
      <c r="B222" s="2" t="n">
        <v>48066.6666666667</v>
      </c>
      <c r="C222" s="2" t="n">
        <v>48066.6666666667</v>
      </c>
      <c r="D222" s="3" t="n">
        <v>0</v>
      </c>
    </row>
    <row r="223" customFormat="false" ht="14.4" hidden="false" customHeight="false" outlineLevel="0" collapsed="false">
      <c r="A223" s="6" t="s">
        <v>35</v>
      </c>
      <c r="B223" s="2" t="n">
        <v>54400</v>
      </c>
      <c r="C223" s="2" t="n">
        <v>54400</v>
      </c>
      <c r="D223" s="3" t="n">
        <v>0</v>
      </c>
    </row>
    <row r="224" customFormat="false" ht="14.4" hidden="false" customHeight="false" outlineLevel="0" collapsed="false">
      <c r="A224" s="6" t="s">
        <v>44</v>
      </c>
      <c r="B224" s="2" t="n">
        <v>52166.6666666667</v>
      </c>
      <c r="C224" s="2" t="n">
        <v>52166.6666666667</v>
      </c>
      <c r="D224" s="3" t="n">
        <v>0</v>
      </c>
    </row>
    <row r="225" customFormat="false" ht="14.4" hidden="false" customHeight="false" outlineLevel="0" collapsed="false">
      <c r="A225" s="6" t="s">
        <v>70</v>
      </c>
      <c r="B225" s="2" t="n">
        <v>46625</v>
      </c>
      <c r="C225" s="2" t="n">
        <v>46200</v>
      </c>
      <c r="D225" s="3" t="n">
        <v>-0.911528150134044</v>
      </c>
    </row>
    <row r="226" customFormat="false" ht="14.4" hidden="false" customHeight="false" outlineLevel="0" collapsed="false">
      <c r="A226" s="6" t="s">
        <v>303</v>
      </c>
      <c r="B226" s="2" t="n">
        <v>54725</v>
      </c>
      <c r="C226" s="2" t="n">
        <v>54675</v>
      </c>
      <c r="D226" s="3" t="n">
        <v>-0.0913659205116546</v>
      </c>
    </row>
    <row r="227" customFormat="false" ht="14.4" hidden="false" customHeight="false" outlineLevel="0" collapsed="false">
      <c r="A227" s="6" t="s">
        <v>131</v>
      </c>
      <c r="B227" s="2" t="n">
        <v>57487</v>
      </c>
      <c r="C227" s="2" t="n">
        <v>57485</v>
      </c>
      <c r="D227" s="3" t="n">
        <v>-0.00347904743681626</v>
      </c>
    </row>
    <row r="228" customFormat="false" ht="14.4" hidden="false" customHeight="false" outlineLevel="0" collapsed="false">
      <c r="A228" s="6" t="s">
        <v>433</v>
      </c>
      <c r="B228" s="2" t="n">
        <v>53250</v>
      </c>
      <c r="C228" s="2" t="n">
        <v>53125</v>
      </c>
      <c r="D228" s="3" t="n">
        <v>-0.234741784037562</v>
      </c>
    </row>
    <row r="229" customFormat="false" ht="14.4" hidden="false" customHeight="false" outlineLevel="0" collapsed="false">
      <c r="A229" s="1" t="s">
        <v>437</v>
      </c>
    </row>
    <row r="230" customFormat="false" ht="14.4" hidden="false" customHeight="false" outlineLevel="0" collapsed="false">
      <c r="A230" s="6" t="s">
        <v>305</v>
      </c>
      <c r="B230" s="2" t="n">
        <v>67750</v>
      </c>
      <c r="C230" s="2" t="n">
        <v>67500</v>
      </c>
      <c r="D230" s="3" t="n">
        <v>-0.369003690036895</v>
      </c>
    </row>
    <row r="231" customFormat="false" ht="14.4" hidden="false" customHeight="false" outlineLevel="0" collapsed="false">
      <c r="A231" s="6" t="s">
        <v>158</v>
      </c>
      <c r="B231" s="2" t="n">
        <v>65166.6666666667</v>
      </c>
      <c r="C231" s="2" t="n">
        <v>65166.6666666667</v>
      </c>
      <c r="D231" s="3" t="n">
        <v>0</v>
      </c>
    </row>
    <row r="232" customFormat="false" ht="14.4" hidden="false" customHeight="false" outlineLevel="0" collapsed="false">
      <c r="A232" s="6" t="s">
        <v>25</v>
      </c>
      <c r="B232" s="2" t="n">
        <v>66775</v>
      </c>
      <c r="C232" s="2" t="n">
        <v>66775</v>
      </c>
      <c r="D232" s="3" t="n">
        <v>0</v>
      </c>
    </row>
    <row r="233" customFormat="false" ht="14.4" hidden="false" customHeight="false" outlineLevel="0" collapsed="false">
      <c r="A233" s="6" t="s">
        <v>101</v>
      </c>
      <c r="B233" s="2" t="n">
        <v>62562.5</v>
      </c>
      <c r="C233" s="2" t="n">
        <v>62562.5</v>
      </c>
      <c r="D233" s="3" t="n">
        <v>0</v>
      </c>
    </row>
    <row r="234" customFormat="false" ht="14.4" hidden="false" customHeight="false" outlineLevel="0" collapsed="false">
      <c r="A234" s="6" t="s">
        <v>58</v>
      </c>
      <c r="B234" s="2" t="n">
        <v>63099.3333333333</v>
      </c>
      <c r="C234" s="2" t="n">
        <v>63099.3333333333</v>
      </c>
      <c r="D234" s="3" t="n">
        <v>0</v>
      </c>
    </row>
    <row r="235" customFormat="false" ht="14.4" hidden="false" customHeight="false" outlineLevel="0" collapsed="false">
      <c r="A235" s="6" t="s">
        <v>91</v>
      </c>
      <c r="B235" s="2" t="n">
        <v>64666.6666666667</v>
      </c>
      <c r="C235" s="2" t="n">
        <v>64500</v>
      </c>
      <c r="D235" s="3" t="n">
        <v>-0.257731958762886</v>
      </c>
    </row>
    <row r="236" customFormat="false" ht="14.4" hidden="false" customHeight="false" outlineLevel="0" collapsed="false">
      <c r="A236" s="6" t="s">
        <v>299</v>
      </c>
      <c r="B236" s="2" t="n">
        <v>70166.6666666667</v>
      </c>
      <c r="C236" s="2" t="n">
        <v>69833.3333333333</v>
      </c>
      <c r="D236" s="3" t="n">
        <v>-0.475059382422816</v>
      </c>
    </row>
    <row r="237" customFormat="false" ht="14.4" hidden="false" customHeight="false" outlineLevel="0" collapsed="false">
      <c r="A237" s="6" t="s">
        <v>300</v>
      </c>
      <c r="B237" s="2" t="n">
        <v>68000</v>
      </c>
      <c r="C237" s="2" t="n">
        <v>68000</v>
      </c>
      <c r="D237" s="3" t="n">
        <v>0</v>
      </c>
    </row>
    <row r="238" customFormat="false" ht="14.4" hidden="false" customHeight="false" outlineLevel="0" collapsed="false">
      <c r="A238" s="6" t="s">
        <v>34</v>
      </c>
      <c r="B238" s="2" t="n">
        <v>66750</v>
      </c>
      <c r="C238" s="2" t="n">
        <v>66500</v>
      </c>
      <c r="D238" s="3" t="n">
        <v>-0.374531835205993</v>
      </c>
    </row>
    <row r="239" customFormat="false" ht="14.4" hidden="false" customHeight="false" outlineLevel="0" collapsed="false">
      <c r="A239" s="1" t="s">
        <v>438</v>
      </c>
    </row>
    <row r="240" customFormat="false" ht="14.4" hidden="false" customHeight="false" outlineLevel="0" collapsed="false">
      <c r="A240" s="6" t="s">
        <v>25</v>
      </c>
      <c r="B240" s="2" t="n">
        <v>94266.6666666667</v>
      </c>
      <c r="C240" s="2" t="n">
        <v>94266.6666666667</v>
      </c>
      <c r="D240" s="3" t="n">
        <v>0</v>
      </c>
    </row>
    <row r="241" customFormat="false" ht="14.4" hidden="false" customHeight="false" outlineLevel="0" collapsed="false">
      <c r="A241" s="6" t="s">
        <v>300</v>
      </c>
      <c r="B241" s="2" t="n">
        <v>96666.6666666667</v>
      </c>
      <c r="C241" s="2" t="n">
        <v>96666.6666666667</v>
      </c>
      <c r="D241" s="3" t="n">
        <v>0</v>
      </c>
    </row>
    <row r="242" customFormat="false" ht="14.4" hidden="false" customHeight="false" outlineLevel="0" collapsed="false">
      <c r="A242" s="6" t="s">
        <v>34</v>
      </c>
      <c r="B242" s="2" t="n">
        <v>96666.6666666667</v>
      </c>
      <c r="C242" s="2" t="n">
        <v>97000</v>
      </c>
      <c r="D242" s="3" t="n">
        <v>0.344827586206886</v>
      </c>
    </row>
    <row r="243" customFormat="false" ht="14.4" hidden="false" customHeight="false" outlineLevel="0" collapsed="false">
      <c r="A243" s="1" t="s">
        <v>439</v>
      </c>
    </row>
    <row r="244" customFormat="false" ht="14.4" hidden="false" customHeight="false" outlineLevel="0" collapsed="false">
      <c r="A244" s="6" t="s">
        <v>289</v>
      </c>
      <c r="B244" s="2" t="n">
        <v>84000</v>
      </c>
      <c r="C244" s="2" t="n">
        <v>82666.6666666667</v>
      </c>
      <c r="D244" s="3" t="n">
        <v>-1.58730158730158</v>
      </c>
    </row>
    <row r="245" customFormat="false" ht="14.4" hidden="false" customHeight="false" outlineLevel="0" collapsed="false">
      <c r="A245" s="6" t="s">
        <v>421</v>
      </c>
      <c r="B245" s="2" t="n">
        <v>80500</v>
      </c>
      <c r="C245" s="2" t="n">
        <v>82000</v>
      </c>
      <c r="D245" s="3" t="n">
        <v>1.86335403726707</v>
      </c>
    </row>
    <row r="246" customFormat="false" ht="14.4" hidden="false" customHeight="false" outlineLevel="0" collapsed="false">
      <c r="A246" s="6" t="s">
        <v>440</v>
      </c>
      <c r="B246" s="2" t="n">
        <v>95333.3333333333</v>
      </c>
      <c r="C246" s="2" t="n">
        <v>94666.6666666667</v>
      </c>
      <c r="D246" s="3" t="n">
        <v>-0.699300699300687</v>
      </c>
    </row>
    <row r="247" customFormat="false" ht="14.4" hidden="false" customHeight="false" outlineLevel="0" collapsed="false">
      <c r="A247" s="6" t="s">
        <v>162</v>
      </c>
      <c r="B247" s="2" t="n">
        <v>78000</v>
      </c>
      <c r="C247" s="2" t="n">
        <v>82333.3333333333</v>
      </c>
      <c r="D247" s="3" t="n">
        <v>5.55555555555556</v>
      </c>
    </row>
    <row r="248" customFormat="false" ht="14.4" hidden="false" customHeight="false" outlineLevel="0" collapsed="false">
      <c r="A248" s="6" t="s">
        <v>125</v>
      </c>
      <c r="B248" s="2" t="n">
        <v>90566.6666666667</v>
      </c>
      <c r="C248" s="2" t="n">
        <v>93700</v>
      </c>
      <c r="D248" s="3" t="n">
        <v>3.45969819654031</v>
      </c>
    </row>
    <row r="249" customFormat="false" ht="14.4" hidden="false" customHeight="false" outlineLevel="0" collapsed="false">
      <c r="A249" s="6" t="s">
        <v>137</v>
      </c>
      <c r="B249" s="2" t="n">
        <v>86000</v>
      </c>
      <c r="C249" s="2" t="n">
        <v>86000</v>
      </c>
      <c r="D249" s="3" t="n">
        <v>0</v>
      </c>
    </row>
    <row r="250" customFormat="false" ht="14.4" hidden="false" customHeight="false" outlineLevel="0" collapsed="false">
      <c r="A250" s="6" t="s">
        <v>305</v>
      </c>
      <c r="B250" s="2" t="n">
        <v>83250</v>
      </c>
      <c r="C250" s="2" t="n">
        <v>83500</v>
      </c>
      <c r="D250" s="3" t="n">
        <v>0.300300300300305</v>
      </c>
    </row>
    <row r="251" customFormat="false" ht="14.4" hidden="false" customHeight="false" outlineLevel="0" collapsed="false">
      <c r="A251" s="6" t="s">
        <v>158</v>
      </c>
      <c r="B251" s="2" t="n">
        <v>78300</v>
      </c>
      <c r="C251" s="2" t="n">
        <v>78300</v>
      </c>
      <c r="D251" s="3" t="n">
        <v>0</v>
      </c>
    </row>
    <row r="252" customFormat="false" ht="14.4" hidden="false" customHeight="false" outlineLevel="0" collapsed="false">
      <c r="A252" s="6" t="s">
        <v>25</v>
      </c>
      <c r="B252" s="2" t="n">
        <v>85833.3333333333</v>
      </c>
      <c r="C252" s="2" t="n">
        <v>85833.3333333333</v>
      </c>
      <c r="D252" s="3" t="n">
        <v>0</v>
      </c>
    </row>
    <row r="253" customFormat="false" ht="14.4" hidden="false" customHeight="false" outlineLevel="0" collapsed="false">
      <c r="A253" s="6" t="s">
        <v>101</v>
      </c>
      <c r="B253" s="2" t="n">
        <v>79180</v>
      </c>
      <c r="C253" s="2" t="n">
        <v>79220</v>
      </c>
      <c r="D253" s="3" t="n">
        <v>0.0505178075271617</v>
      </c>
    </row>
    <row r="254" customFormat="false" ht="14.4" hidden="false" customHeight="false" outlineLevel="0" collapsed="false">
      <c r="A254" s="6" t="s">
        <v>58</v>
      </c>
      <c r="B254" s="2" t="n">
        <v>79875</v>
      </c>
      <c r="C254" s="2" t="n">
        <v>76600</v>
      </c>
      <c r="D254" s="3" t="n">
        <v>-4.10015649452269</v>
      </c>
    </row>
    <row r="255" customFormat="false" ht="14.4" hidden="false" customHeight="false" outlineLevel="0" collapsed="false">
      <c r="A255" s="6" t="s">
        <v>141</v>
      </c>
      <c r="B255" s="2" t="n">
        <v>84675</v>
      </c>
      <c r="C255" s="2" t="n">
        <v>84925</v>
      </c>
      <c r="D255" s="3" t="n">
        <v>0.295246530853266</v>
      </c>
    </row>
    <row r="256" customFormat="false" ht="14.4" hidden="false" customHeight="false" outlineLevel="0" collapsed="false">
      <c r="A256" s="6" t="s">
        <v>91</v>
      </c>
      <c r="B256" s="2" t="n">
        <v>85000</v>
      </c>
      <c r="C256" s="2" t="n">
        <v>86600</v>
      </c>
      <c r="D256" s="3" t="n">
        <v>1.88235294117647</v>
      </c>
    </row>
    <row r="257" customFormat="false" ht="14.4" hidden="false" customHeight="false" outlineLevel="0" collapsed="false">
      <c r="A257" s="6" t="s">
        <v>114</v>
      </c>
      <c r="B257" s="2" t="n">
        <v>82166.6666666667</v>
      </c>
      <c r="C257" s="2" t="n">
        <v>82000</v>
      </c>
      <c r="D257" s="3" t="n">
        <v>-0.202839756592299</v>
      </c>
    </row>
    <row r="258" customFormat="false" ht="14.4" hidden="false" customHeight="false" outlineLevel="0" collapsed="false">
      <c r="A258" s="6" t="s">
        <v>93</v>
      </c>
      <c r="B258" s="2" t="n">
        <v>84566.6666666667</v>
      </c>
      <c r="C258" s="2" t="n">
        <v>85900</v>
      </c>
      <c r="D258" s="3" t="n">
        <v>1.57666535277887</v>
      </c>
    </row>
    <row r="259" customFormat="false" ht="14.4" hidden="false" customHeight="false" outlineLevel="0" collapsed="false">
      <c r="A259" s="6" t="s">
        <v>63</v>
      </c>
      <c r="B259" s="2" t="n">
        <v>83500</v>
      </c>
      <c r="C259" s="2" t="n">
        <v>83250</v>
      </c>
      <c r="D259" s="3" t="n">
        <v>-0.299401197604787</v>
      </c>
    </row>
    <row r="260" customFormat="false" ht="14.4" hidden="false" customHeight="false" outlineLevel="0" collapsed="false">
      <c r="A260" s="6" t="s">
        <v>299</v>
      </c>
      <c r="B260" s="2" t="n">
        <v>80333.3333333333</v>
      </c>
      <c r="C260" s="2" t="n">
        <v>80333.3333333333</v>
      </c>
      <c r="D260" s="3" t="n">
        <v>0</v>
      </c>
    </row>
    <row r="261" customFormat="false" ht="14.4" hidden="false" customHeight="false" outlineLevel="0" collapsed="false">
      <c r="A261" s="6" t="s">
        <v>431</v>
      </c>
      <c r="B261" s="2" t="n">
        <v>85666.6666666667</v>
      </c>
      <c r="C261" s="2" t="n">
        <v>87666.6666666667</v>
      </c>
      <c r="D261" s="3" t="n">
        <v>2.33463035019454</v>
      </c>
    </row>
    <row r="262" customFormat="false" ht="14.4" hidden="false" customHeight="false" outlineLevel="0" collapsed="false">
      <c r="A262" s="6" t="s">
        <v>80</v>
      </c>
      <c r="B262" s="2" t="n">
        <v>92100</v>
      </c>
      <c r="C262" s="2" t="n">
        <v>92900</v>
      </c>
      <c r="D262" s="3" t="n">
        <v>0.868621064060804</v>
      </c>
    </row>
    <row r="263" customFormat="false" ht="14.4" hidden="false" customHeight="false" outlineLevel="0" collapsed="false">
      <c r="A263" s="6" t="s">
        <v>19</v>
      </c>
      <c r="B263" s="2" t="n">
        <v>83666.6666666667</v>
      </c>
      <c r="C263" s="2" t="n">
        <v>85000</v>
      </c>
      <c r="D263" s="3" t="n">
        <v>1.59362549800797</v>
      </c>
    </row>
    <row r="264" customFormat="false" ht="14.4" hidden="false" customHeight="false" outlineLevel="0" collapsed="false">
      <c r="A264" s="6" t="s">
        <v>81</v>
      </c>
      <c r="B264" s="2" t="n">
        <v>86933.3333333333</v>
      </c>
      <c r="C264" s="2" t="n">
        <v>86933.3333333333</v>
      </c>
      <c r="D264" s="3" t="n">
        <v>0</v>
      </c>
    </row>
    <row r="265" customFormat="false" ht="14.4" hidden="false" customHeight="false" outlineLevel="0" collapsed="false">
      <c r="A265" s="6" t="s">
        <v>300</v>
      </c>
      <c r="B265" s="2" t="n">
        <v>85166.6666666667</v>
      </c>
      <c r="C265" s="2" t="n">
        <v>85166.6666666667</v>
      </c>
      <c r="D265" s="3" t="n">
        <v>0</v>
      </c>
    </row>
    <row r="266" customFormat="false" ht="14.4" hidden="false" customHeight="false" outlineLevel="0" collapsed="false">
      <c r="A266" s="6" t="s">
        <v>116</v>
      </c>
      <c r="B266" s="2" t="n">
        <v>78333.3333333333</v>
      </c>
      <c r="C266" s="2" t="n">
        <v>88125</v>
      </c>
      <c r="D266" s="3" t="n">
        <v>12.5</v>
      </c>
    </row>
    <row r="267" customFormat="false" ht="14.4" hidden="false" customHeight="false" outlineLevel="0" collapsed="false">
      <c r="A267" s="6" t="s">
        <v>34</v>
      </c>
      <c r="B267" s="2" t="n">
        <v>87585.7142857143</v>
      </c>
      <c r="C267" s="2" t="n">
        <v>86014.2857142857</v>
      </c>
      <c r="D267" s="3" t="n">
        <v>-1.79416082205188</v>
      </c>
    </row>
    <row r="268" customFormat="false" ht="14.4" hidden="false" customHeight="false" outlineLevel="0" collapsed="false">
      <c r="A268" s="6" t="s">
        <v>35</v>
      </c>
      <c r="B268" s="2" t="n">
        <v>87500</v>
      </c>
      <c r="C268" s="2" t="n">
        <v>87500</v>
      </c>
      <c r="D268" s="3" t="n">
        <v>0</v>
      </c>
    </row>
    <row r="269" customFormat="false" ht="14.4" hidden="false" customHeight="false" outlineLevel="0" collapsed="false">
      <c r="A269" s="6" t="s">
        <v>441</v>
      </c>
      <c r="B269" s="2" t="n">
        <v>83175</v>
      </c>
      <c r="C269" s="2" t="n">
        <v>83175</v>
      </c>
      <c r="D269" s="3" t="n">
        <v>0</v>
      </c>
    </row>
    <row r="270" customFormat="false" ht="14.4" hidden="false" customHeight="false" outlineLevel="0" collapsed="false">
      <c r="A270" s="1" t="s">
        <v>442</v>
      </c>
    </row>
    <row r="271" customFormat="false" ht="14.4" hidden="false" customHeight="false" outlineLevel="0" collapsed="false">
      <c r="A271" s="6" t="s">
        <v>53</v>
      </c>
      <c r="B271" s="2" t="n">
        <v>43750</v>
      </c>
      <c r="C271" s="2" t="n">
        <v>43750</v>
      </c>
      <c r="D271" s="3" t="n">
        <v>0</v>
      </c>
    </row>
    <row r="272" customFormat="false" ht="14.4" hidden="false" customHeight="false" outlineLevel="0" collapsed="false">
      <c r="A272" s="6" t="s">
        <v>422</v>
      </c>
      <c r="B272" s="2" t="n">
        <v>49100</v>
      </c>
      <c r="C272" s="2" t="n">
        <v>50033.3333333333</v>
      </c>
      <c r="D272" s="3" t="n">
        <v>1.90088255261371</v>
      </c>
    </row>
    <row r="273" customFormat="false" ht="14.4" hidden="false" customHeight="false" outlineLevel="0" collapsed="false">
      <c r="A273" s="6" t="s">
        <v>180</v>
      </c>
      <c r="B273" s="2" t="n">
        <v>45646</v>
      </c>
      <c r="C273" s="2" t="n">
        <v>45679.3333333333</v>
      </c>
      <c r="D273" s="3" t="n">
        <v>0.0730257488790631</v>
      </c>
    </row>
    <row r="274" customFormat="false" ht="14.4" hidden="false" customHeight="false" outlineLevel="0" collapsed="false">
      <c r="A274" s="6" t="s">
        <v>42</v>
      </c>
      <c r="B274" s="2" t="n">
        <v>46033.3333333333</v>
      </c>
      <c r="C274" s="2" t="n">
        <v>46033.3333333333</v>
      </c>
      <c r="D274" s="3" t="n">
        <v>0</v>
      </c>
    </row>
    <row r="275" customFormat="false" ht="14.4" hidden="false" customHeight="false" outlineLevel="0" collapsed="false">
      <c r="A275" s="6" t="s">
        <v>70</v>
      </c>
      <c r="B275" s="2" t="n">
        <v>46625</v>
      </c>
      <c r="C275" s="2" t="n">
        <v>45875</v>
      </c>
      <c r="D275" s="3" t="n">
        <v>-1.60857908847185</v>
      </c>
    </row>
    <row r="276" customFormat="false" ht="14.4" hidden="false" customHeight="false" outlineLevel="0" collapsed="false">
      <c r="A276" s="1" t="s">
        <v>443</v>
      </c>
    </row>
    <row r="277" customFormat="false" ht="14.4" hidden="false" customHeight="false" outlineLevel="0" collapsed="false">
      <c r="A277" s="6" t="s">
        <v>289</v>
      </c>
      <c r="B277" s="2" t="n">
        <v>59500</v>
      </c>
      <c r="C277" s="2" t="n">
        <v>60000</v>
      </c>
      <c r="D277" s="3" t="n">
        <v>0.840336134453779</v>
      </c>
    </row>
    <row r="278" customFormat="false" ht="14.4" hidden="false" customHeight="false" outlineLevel="0" collapsed="false">
      <c r="A278" s="6" t="s">
        <v>49</v>
      </c>
      <c r="B278" s="2" t="n">
        <v>62250</v>
      </c>
      <c r="C278" s="2" t="n">
        <v>62250</v>
      </c>
      <c r="D278" s="3" t="n">
        <v>0</v>
      </c>
    </row>
    <row r="279" customFormat="false" ht="14.4" hidden="false" customHeight="false" outlineLevel="0" collapsed="false">
      <c r="A279" s="6" t="s">
        <v>421</v>
      </c>
      <c r="B279" s="2" t="n">
        <v>57500</v>
      </c>
      <c r="C279" s="2" t="n">
        <v>57666.6666666667</v>
      </c>
      <c r="D279" s="3" t="n">
        <v>0.289855072463774</v>
      </c>
    </row>
    <row r="280" customFormat="false" ht="14.4" hidden="false" customHeight="false" outlineLevel="0" collapsed="false">
      <c r="A280" s="6" t="s">
        <v>50</v>
      </c>
      <c r="B280" s="2" t="n">
        <v>63166.6666666667</v>
      </c>
      <c r="C280" s="2" t="n">
        <v>63166.6666666667</v>
      </c>
      <c r="D280" s="3" t="n">
        <v>0</v>
      </c>
    </row>
    <row r="281" customFormat="false" ht="14.4" hidden="false" customHeight="false" outlineLevel="0" collapsed="false">
      <c r="A281" s="6" t="s">
        <v>9</v>
      </c>
      <c r="B281" s="2" t="n">
        <v>54666.6666666667</v>
      </c>
      <c r="C281" s="2" t="n">
        <v>54000</v>
      </c>
      <c r="D281" s="3" t="n">
        <v>-1.21951219512195</v>
      </c>
    </row>
    <row r="282" customFormat="false" ht="14.4" hidden="false" customHeight="false" outlineLevel="0" collapsed="false">
      <c r="A282" s="6" t="s">
        <v>10</v>
      </c>
      <c r="B282" s="2" t="n">
        <v>58333.3333333333</v>
      </c>
      <c r="C282" s="2" t="n">
        <v>59666.6666666667</v>
      </c>
      <c r="D282" s="3" t="n">
        <v>2.28571428571427</v>
      </c>
    </row>
    <row r="283" customFormat="false" ht="14.4" hidden="false" customHeight="false" outlineLevel="0" collapsed="false">
      <c r="A283" s="6" t="s">
        <v>25</v>
      </c>
      <c r="B283" s="2" t="n">
        <v>61100</v>
      </c>
      <c r="C283" s="2" t="n">
        <v>61100</v>
      </c>
      <c r="D283" s="3" t="n">
        <v>0</v>
      </c>
    </row>
    <row r="284" customFormat="false" ht="14.4" hidden="false" customHeight="false" outlineLevel="0" collapsed="false">
      <c r="A284" s="6" t="s">
        <v>101</v>
      </c>
      <c r="B284" s="2" t="n">
        <v>59466.6666666667</v>
      </c>
      <c r="C284" s="2" t="n">
        <v>59466.6666666667</v>
      </c>
      <c r="D284" s="3" t="n">
        <v>0</v>
      </c>
    </row>
    <row r="285" customFormat="false" ht="14.4" hidden="false" customHeight="false" outlineLevel="0" collapsed="false">
      <c r="A285" s="6" t="s">
        <v>58</v>
      </c>
      <c r="B285" s="2" t="n">
        <v>63500</v>
      </c>
      <c r="C285" s="2" t="n">
        <v>64666.6666666667</v>
      </c>
      <c r="D285" s="3" t="n">
        <v>1.83727034120735</v>
      </c>
    </row>
    <row r="286" customFormat="false" ht="14.4" hidden="false" customHeight="false" outlineLevel="0" collapsed="false">
      <c r="A286" s="6" t="s">
        <v>425</v>
      </c>
      <c r="B286" s="2" t="n">
        <v>62000</v>
      </c>
      <c r="C286" s="2" t="n">
        <v>62000</v>
      </c>
      <c r="D286" s="3" t="n">
        <v>0</v>
      </c>
    </row>
    <row r="287" customFormat="false" ht="14.4" hidden="false" customHeight="false" outlineLevel="0" collapsed="false">
      <c r="A287" s="6" t="s">
        <v>141</v>
      </c>
      <c r="B287" s="2" t="n">
        <v>59625</v>
      </c>
      <c r="C287" s="2" t="n">
        <v>59875</v>
      </c>
      <c r="D287" s="3" t="n">
        <v>0.419287211740049</v>
      </c>
    </row>
    <row r="288" customFormat="false" ht="14.4" hidden="false" customHeight="false" outlineLevel="0" collapsed="false">
      <c r="A288" s="6" t="s">
        <v>429</v>
      </c>
      <c r="B288" s="2" t="n">
        <v>59400</v>
      </c>
      <c r="C288" s="2" t="n">
        <v>59400</v>
      </c>
      <c r="D288" s="3" t="n">
        <v>0</v>
      </c>
    </row>
    <row r="289" customFormat="false" ht="14.4" hidden="false" customHeight="false" outlineLevel="0" collapsed="false">
      <c r="A289" s="6" t="s">
        <v>91</v>
      </c>
      <c r="B289" s="2" t="n">
        <v>54000</v>
      </c>
      <c r="C289" s="2" t="n">
        <v>55500</v>
      </c>
      <c r="D289" s="3" t="n">
        <v>2.77777777777777</v>
      </c>
    </row>
    <row r="290" customFormat="false" ht="14.4" hidden="false" customHeight="false" outlineLevel="0" collapsed="false">
      <c r="A290" s="6" t="s">
        <v>31</v>
      </c>
      <c r="B290" s="2" t="n">
        <v>58000</v>
      </c>
      <c r="C290" s="2" t="n">
        <v>58000</v>
      </c>
      <c r="D290" s="3" t="n">
        <v>0</v>
      </c>
    </row>
    <row r="291" customFormat="false" ht="14.4" hidden="false" customHeight="false" outlineLevel="0" collapsed="false">
      <c r="A291" s="6" t="s">
        <v>102</v>
      </c>
      <c r="B291" s="2" t="n">
        <v>61066.6666666667</v>
      </c>
      <c r="C291" s="2" t="n">
        <v>61066.6666666667</v>
      </c>
      <c r="D291" s="3" t="n">
        <v>0</v>
      </c>
    </row>
    <row r="292" customFormat="false" ht="14.4" hidden="false" customHeight="false" outlineLevel="0" collapsed="false">
      <c r="A292" s="6" t="s">
        <v>27</v>
      </c>
      <c r="B292" s="2" t="n">
        <v>57333.3333333333</v>
      </c>
      <c r="C292" s="2" t="n">
        <v>57333.3333333333</v>
      </c>
      <c r="D292" s="3" t="n">
        <v>0</v>
      </c>
    </row>
    <row r="293" customFormat="false" ht="14.4" hidden="false" customHeight="false" outlineLevel="0" collapsed="false">
      <c r="A293" s="6" t="s">
        <v>17</v>
      </c>
      <c r="B293" s="2" t="n">
        <v>57125</v>
      </c>
      <c r="C293" s="2" t="n">
        <v>57250</v>
      </c>
      <c r="D293" s="3" t="n">
        <v>0.218818380743979</v>
      </c>
    </row>
    <row r="294" customFormat="false" ht="14.4" hidden="false" customHeight="false" outlineLevel="0" collapsed="false">
      <c r="A294" s="6" t="s">
        <v>79</v>
      </c>
      <c r="B294" s="2" t="n">
        <v>61000</v>
      </c>
      <c r="C294" s="2" t="n">
        <v>61000</v>
      </c>
      <c r="D294" s="3" t="n">
        <v>0</v>
      </c>
    </row>
    <row r="295" customFormat="false" ht="14.4" hidden="false" customHeight="false" outlineLevel="0" collapsed="false">
      <c r="A295" s="6" t="s">
        <v>208</v>
      </c>
      <c r="B295" s="2" t="n">
        <v>59125</v>
      </c>
      <c r="C295" s="2" t="n">
        <v>58875</v>
      </c>
      <c r="D295" s="3" t="n">
        <v>-0.422832980972521</v>
      </c>
    </row>
    <row r="296" customFormat="false" ht="14.4" hidden="false" customHeight="false" outlineLevel="0" collapsed="false">
      <c r="A296" s="6" t="s">
        <v>432</v>
      </c>
      <c r="B296" s="2" t="n">
        <v>60475</v>
      </c>
      <c r="C296" s="2" t="n">
        <v>60425</v>
      </c>
      <c r="D296" s="3" t="n">
        <v>-0.0826787928896233</v>
      </c>
    </row>
    <row r="297" customFormat="false" ht="14.4" hidden="false" customHeight="false" outlineLevel="0" collapsed="false">
      <c r="A297" s="6" t="s">
        <v>423</v>
      </c>
      <c r="B297" s="2" t="n">
        <v>61775</v>
      </c>
      <c r="C297" s="2" t="n">
        <v>61800</v>
      </c>
      <c r="D297" s="3" t="n">
        <v>0.0404694455685917</v>
      </c>
    </row>
    <row r="298" customFormat="false" ht="14.4" hidden="false" customHeight="false" outlineLevel="0" collapsed="false">
      <c r="A298" s="6" t="s">
        <v>300</v>
      </c>
      <c r="B298" s="2" t="n">
        <v>64166.6666666667</v>
      </c>
      <c r="C298" s="2" t="n">
        <v>64166.6666666667</v>
      </c>
      <c r="D298" s="3" t="n">
        <v>0</v>
      </c>
    </row>
    <row r="299" customFormat="false" ht="14.4" hidden="false" customHeight="false" outlineLevel="0" collapsed="false">
      <c r="A299" s="6" t="s">
        <v>301</v>
      </c>
      <c r="B299" s="2" t="n">
        <v>50266.6666666667</v>
      </c>
      <c r="C299" s="2" t="n">
        <v>50133.3333333333</v>
      </c>
      <c r="D299" s="3" t="n">
        <v>-0.265251989389914</v>
      </c>
    </row>
    <row r="300" customFormat="false" ht="14.4" hidden="false" customHeight="false" outlineLevel="0" collapsed="false">
      <c r="A300" s="6" t="s">
        <v>115</v>
      </c>
      <c r="B300" s="2" t="n">
        <v>64333.3333333333</v>
      </c>
      <c r="C300" s="2" t="n">
        <v>65000</v>
      </c>
      <c r="D300" s="3" t="n">
        <v>1.03626943005182</v>
      </c>
    </row>
    <row r="301" customFormat="false" ht="14.4" hidden="false" customHeight="false" outlineLevel="0" collapsed="false">
      <c r="A301" s="6" t="s">
        <v>66</v>
      </c>
      <c r="B301" s="2" t="n">
        <v>56833.3333333333</v>
      </c>
      <c r="C301" s="2" t="n">
        <v>56500</v>
      </c>
      <c r="D301" s="3" t="n">
        <v>-0.586510263929618</v>
      </c>
    </row>
    <row r="302" customFormat="false" ht="14.4" hidden="false" customHeight="false" outlineLevel="0" collapsed="false">
      <c r="A302" s="6" t="s">
        <v>85</v>
      </c>
      <c r="B302" s="2" t="n">
        <v>59680</v>
      </c>
      <c r="C302" s="2" t="n">
        <v>60200</v>
      </c>
      <c r="D302" s="3" t="n">
        <v>0.871313672922258</v>
      </c>
    </row>
    <row r="303" customFormat="false" ht="14.4" hidden="false" customHeight="false" outlineLevel="0" collapsed="false">
      <c r="A303" s="6" t="s">
        <v>34</v>
      </c>
      <c r="B303" s="2" t="n">
        <v>60666.6666666667</v>
      </c>
      <c r="C303" s="2" t="n">
        <v>57000</v>
      </c>
      <c r="D303" s="3" t="n">
        <v>-6.04395604395605</v>
      </c>
    </row>
    <row r="304" customFormat="false" ht="14.4" hidden="false" customHeight="false" outlineLevel="0" collapsed="false">
      <c r="A304" s="1" t="s">
        <v>444</v>
      </c>
    </row>
    <row r="305" customFormat="false" ht="14.4" hidden="false" customHeight="false" outlineLevel="0" collapsed="false">
      <c r="A305" s="6" t="s">
        <v>289</v>
      </c>
      <c r="B305" s="2" t="n">
        <v>61250</v>
      </c>
      <c r="C305" s="2" t="n">
        <v>62083.3333333333</v>
      </c>
      <c r="D305" s="3" t="n">
        <v>1.36054421768708</v>
      </c>
    </row>
    <row r="306" customFormat="false" ht="14.4" hidden="false" customHeight="false" outlineLevel="0" collapsed="false">
      <c r="A306" s="6" t="s">
        <v>112</v>
      </c>
      <c r="B306" s="2" t="n">
        <v>52087.5</v>
      </c>
      <c r="C306" s="2" t="n">
        <v>52250</v>
      </c>
      <c r="D306" s="3" t="n">
        <v>0.311975041996648</v>
      </c>
    </row>
    <row r="307" customFormat="false" ht="14.4" hidden="false" customHeight="false" outlineLevel="0" collapsed="false">
      <c r="A307" s="6" t="s">
        <v>421</v>
      </c>
      <c r="B307" s="2" t="n">
        <v>50777.7777777778</v>
      </c>
      <c r="C307" s="2" t="n">
        <v>50277.7777777778</v>
      </c>
      <c r="D307" s="3" t="n">
        <v>-0.984682713347918</v>
      </c>
    </row>
    <row r="308" customFormat="false" ht="14.4" hidden="false" customHeight="false" outlineLevel="0" collapsed="false">
      <c r="A308" s="6" t="s">
        <v>162</v>
      </c>
      <c r="B308" s="2" t="n">
        <v>57600</v>
      </c>
      <c r="C308" s="2" t="n">
        <v>59800</v>
      </c>
      <c r="D308" s="3" t="n">
        <v>3.81944444444444</v>
      </c>
    </row>
    <row r="309" customFormat="false" ht="14.4" hidden="false" customHeight="false" outlineLevel="0" collapsed="false">
      <c r="A309" s="6" t="s">
        <v>113</v>
      </c>
      <c r="B309" s="2" t="n">
        <v>55333.3333333333</v>
      </c>
      <c r="C309" s="2" t="n">
        <v>55333.3333333333</v>
      </c>
      <c r="D309" s="3" t="n">
        <v>0</v>
      </c>
    </row>
    <row r="310" customFormat="false" ht="14.4" hidden="false" customHeight="false" outlineLevel="0" collapsed="false">
      <c r="A310" s="6" t="s">
        <v>5</v>
      </c>
      <c r="B310" s="2" t="n">
        <v>66866.6666666667</v>
      </c>
      <c r="C310" s="2" t="n">
        <v>66866.6666666667</v>
      </c>
      <c r="D310" s="3" t="n">
        <v>0</v>
      </c>
    </row>
    <row r="311" customFormat="false" ht="14.4" hidden="false" customHeight="false" outlineLevel="0" collapsed="false">
      <c r="A311" s="6" t="s">
        <v>428</v>
      </c>
      <c r="B311" s="2" t="n">
        <v>57716.6666666667</v>
      </c>
      <c r="C311" s="2" t="n">
        <v>57716.6666666667</v>
      </c>
      <c r="D311" s="3" t="n">
        <v>0</v>
      </c>
    </row>
    <row r="312" customFormat="false" ht="14.4" hidden="false" customHeight="false" outlineLevel="0" collapsed="false">
      <c r="A312" s="6" t="s">
        <v>6</v>
      </c>
      <c r="B312" s="2" t="n">
        <v>59833.3333333333</v>
      </c>
      <c r="C312" s="2" t="n">
        <v>59500</v>
      </c>
      <c r="D312" s="3" t="n">
        <v>-0.557103064066855</v>
      </c>
    </row>
    <row r="313" customFormat="false" ht="14.4" hidden="false" customHeight="false" outlineLevel="0" collapsed="false">
      <c r="A313" s="6" t="s">
        <v>105</v>
      </c>
      <c r="B313" s="2" t="n">
        <v>58560</v>
      </c>
      <c r="C313" s="2" t="n">
        <v>58683.3333333333</v>
      </c>
      <c r="D313" s="3" t="n">
        <v>0.210610200364303</v>
      </c>
    </row>
    <row r="314" customFormat="false" ht="14.4" hidden="false" customHeight="false" outlineLevel="0" collapsed="false">
      <c r="A314" s="6" t="s">
        <v>125</v>
      </c>
      <c r="B314" s="2" t="n">
        <v>55733.3333333333</v>
      </c>
      <c r="C314" s="2" t="n">
        <v>56400</v>
      </c>
      <c r="D314" s="3" t="n">
        <v>1.19617224880382</v>
      </c>
    </row>
    <row r="315" customFormat="false" ht="14.4" hidden="false" customHeight="false" outlineLevel="0" collapsed="false">
      <c r="A315" s="6" t="s">
        <v>137</v>
      </c>
      <c r="B315" s="2" t="n">
        <v>54000</v>
      </c>
      <c r="C315" s="2" t="n">
        <v>54666.6666666667</v>
      </c>
      <c r="D315" s="3" t="n">
        <v>1.23456790123457</v>
      </c>
    </row>
    <row r="316" customFormat="false" ht="14.4" hidden="false" customHeight="false" outlineLevel="0" collapsed="false">
      <c r="A316" s="6" t="s">
        <v>7</v>
      </c>
      <c r="B316" s="2" t="n">
        <v>54000</v>
      </c>
      <c r="C316" s="2" t="n">
        <v>52400</v>
      </c>
      <c r="D316" s="3" t="n">
        <v>-2.96296296296297</v>
      </c>
    </row>
    <row r="317" customFormat="false" ht="14.4" hidden="false" customHeight="false" outlineLevel="0" collapsed="false">
      <c r="A317" s="6" t="s">
        <v>9</v>
      </c>
      <c r="B317" s="2" t="n">
        <v>54400</v>
      </c>
      <c r="C317" s="2" t="n">
        <v>53400</v>
      </c>
      <c r="D317" s="3" t="n">
        <v>-1.83823529411765</v>
      </c>
    </row>
    <row r="318" customFormat="false" ht="14.4" hidden="false" customHeight="false" outlineLevel="0" collapsed="false">
      <c r="A318" s="6" t="s">
        <v>305</v>
      </c>
      <c r="B318" s="2" t="n">
        <v>61857.1428571429</v>
      </c>
      <c r="C318" s="2" t="n">
        <v>61857.1428571429</v>
      </c>
      <c r="D318" s="3" t="n">
        <v>0</v>
      </c>
    </row>
    <row r="319" customFormat="false" ht="14.4" hidden="false" customHeight="false" outlineLevel="0" collapsed="false">
      <c r="A319" s="6" t="s">
        <v>10</v>
      </c>
      <c r="B319" s="2" t="n">
        <v>58500</v>
      </c>
      <c r="C319" s="2" t="n">
        <v>59000</v>
      </c>
      <c r="D319" s="3" t="n">
        <v>0.854700854700852</v>
      </c>
    </row>
    <row r="320" customFormat="false" ht="14.4" hidden="false" customHeight="false" outlineLevel="0" collapsed="false">
      <c r="A320" s="6" t="s">
        <v>422</v>
      </c>
      <c r="B320" s="2" t="n">
        <v>57275</v>
      </c>
      <c r="C320" s="2" t="n">
        <v>57650</v>
      </c>
      <c r="D320" s="3" t="n">
        <v>0.654735923177641</v>
      </c>
    </row>
    <row r="321" customFormat="false" ht="14.4" hidden="false" customHeight="false" outlineLevel="0" collapsed="false">
      <c r="A321" s="6" t="s">
        <v>11</v>
      </c>
      <c r="B321" s="2" t="n">
        <v>54625</v>
      </c>
      <c r="C321" s="2" t="n">
        <v>55768.75</v>
      </c>
      <c r="D321" s="3" t="n">
        <v>2.09382151029749</v>
      </c>
    </row>
    <row r="322" customFormat="false" ht="14.4" hidden="false" customHeight="false" outlineLevel="0" collapsed="false">
      <c r="A322" s="6" t="s">
        <v>158</v>
      </c>
      <c r="B322" s="2" t="n">
        <v>65575</v>
      </c>
      <c r="C322" s="2" t="n">
        <v>65575</v>
      </c>
      <c r="D322" s="3" t="n">
        <v>0</v>
      </c>
    </row>
    <row r="323" customFormat="false" ht="14.4" hidden="false" customHeight="false" outlineLevel="0" collapsed="false">
      <c r="A323" s="6" t="s">
        <v>55</v>
      </c>
      <c r="B323" s="2" t="n">
        <v>56500</v>
      </c>
      <c r="C323" s="2" t="n">
        <v>55750</v>
      </c>
      <c r="D323" s="3" t="n">
        <v>-1.32743362831859</v>
      </c>
    </row>
    <row r="324" customFormat="false" ht="14.4" hidden="false" customHeight="false" outlineLevel="0" collapsed="false">
      <c r="A324" s="6" t="s">
        <v>13</v>
      </c>
      <c r="B324" s="2" t="n">
        <v>57833.3333333333</v>
      </c>
      <c r="C324" s="2" t="n">
        <v>60666.6666666667</v>
      </c>
      <c r="D324" s="3" t="n">
        <v>4.89913544668588</v>
      </c>
    </row>
    <row r="325" customFormat="false" ht="14.4" hidden="false" customHeight="false" outlineLevel="0" collapsed="false">
      <c r="A325" s="6" t="s">
        <v>75</v>
      </c>
      <c r="B325" s="2" t="n">
        <v>61720</v>
      </c>
      <c r="C325" s="2" t="n">
        <v>61720</v>
      </c>
      <c r="D325" s="3" t="n">
        <v>0</v>
      </c>
    </row>
    <row r="326" customFormat="false" ht="14.4" hidden="false" customHeight="false" outlineLevel="0" collapsed="false">
      <c r="A326" s="6" t="s">
        <v>56</v>
      </c>
      <c r="B326" s="2" t="n">
        <v>58650</v>
      </c>
      <c r="C326" s="2" t="n">
        <v>57987</v>
      </c>
      <c r="D326" s="3" t="n">
        <v>-1.13043478260869</v>
      </c>
    </row>
    <row r="327" customFormat="false" ht="14.4" hidden="false" customHeight="false" outlineLevel="0" collapsed="false">
      <c r="A327" s="6" t="s">
        <v>30</v>
      </c>
      <c r="B327" s="2" t="n">
        <v>61700</v>
      </c>
      <c r="C327" s="2" t="n">
        <v>61100</v>
      </c>
      <c r="D327" s="3" t="n">
        <v>-0.972447325769854</v>
      </c>
    </row>
    <row r="328" customFormat="false" ht="14.4" hidden="false" customHeight="false" outlineLevel="0" collapsed="false">
      <c r="A328" s="6" t="s">
        <v>25</v>
      </c>
      <c r="B328" s="2" t="n">
        <v>60120</v>
      </c>
      <c r="C328" s="2" t="n">
        <v>60020</v>
      </c>
      <c r="D328" s="3" t="n">
        <v>-0.166333998669332</v>
      </c>
    </row>
    <row r="329" customFormat="false" ht="14.4" hidden="false" customHeight="false" outlineLevel="0" collapsed="false">
      <c r="A329" s="6" t="s">
        <v>120</v>
      </c>
      <c r="B329" s="2" t="n">
        <v>61000</v>
      </c>
      <c r="C329" s="2" t="n">
        <v>58000</v>
      </c>
      <c r="D329" s="3" t="n">
        <v>-4.91803278688525</v>
      </c>
    </row>
    <row r="330" customFormat="false" ht="14.4" hidden="false" customHeight="false" outlineLevel="0" collapsed="false">
      <c r="A330" s="6" t="s">
        <v>101</v>
      </c>
      <c r="B330" s="2" t="n">
        <v>50643.75</v>
      </c>
      <c r="C330" s="2" t="n">
        <v>50893.75</v>
      </c>
      <c r="D330" s="3" t="n">
        <v>0.493644329260778</v>
      </c>
    </row>
    <row r="331" customFormat="false" ht="14.4" hidden="false" customHeight="false" outlineLevel="0" collapsed="false">
      <c r="A331" s="6" t="s">
        <v>436</v>
      </c>
      <c r="B331" s="2" t="n">
        <v>59666.6666666667</v>
      </c>
      <c r="C331" s="2" t="n">
        <v>62000</v>
      </c>
      <c r="D331" s="3" t="n">
        <v>3.91061452513968</v>
      </c>
    </row>
    <row r="332" customFormat="false" ht="14.4" hidden="false" customHeight="false" outlineLevel="0" collapsed="false">
      <c r="A332" s="6" t="s">
        <v>58</v>
      </c>
      <c r="B332" s="2" t="n">
        <v>64833.3333333333</v>
      </c>
      <c r="C332" s="2" t="n">
        <v>64833.3333333333</v>
      </c>
      <c r="D332" s="3" t="n">
        <v>0</v>
      </c>
    </row>
    <row r="333" customFormat="false" ht="14.4" hidden="false" customHeight="false" outlineLevel="0" collapsed="false">
      <c r="A333" s="6" t="s">
        <v>41</v>
      </c>
      <c r="B333" s="2" t="n">
        <v>55185</v>
      </c>
      <c r="C333" s="2" t="n">
        <v>55185</v>
      </c>
      <c r="D333" s="3" t="n">
        <v>0</v>
      </c>
    </row>
    <row r="334" customFormat="false" ht="14.4" hidden="false" customHeight="false" outlineLevel="0" collapsed="false">
      <c r="A334" s="6" t="s">
        <v>425</v>
      </c>
      <c r="B334" s="2" t="n">
        <v>62000</v>
      </c>
      <c r="C334" s="2" t="n">
        <v>62000</v>
      </c>
      <c r="D334" s="3" t="n">
        <v>0</v>
      </c>
    </row>
    <row r="335" customFormat="false" ht="14.4" hidden="false" customHeight="false" outlineLevel="0" collapsed="false">
      <c r="A335" s="6" t="s">
        <v>60</v>
      </c>
      <c r="B335" s="2" t="n">
        <v>57300</v>
      </c>
      <c r="C335" s="2" t="n">
        <v>59000</v>
      </c>
      <c r="D335" s="3" t="n">
        <v>2.96684118673647</v>
      </c>
    </row>
    <row r="336" customFormat="false" ht="14.4" hidden="false" customHeight="false" outlineLevel="0" collapsed="false">
      <c r="A336" s="6" t="s">
        <v>77</v>
      </c>
      <c r="B336" s="2" t="n">
        <v>60050</v>
      </c>
      <c r="C336" s="2" t="n">
        <v>60900</v>
      </c>
      <c r="D336" s="3" t="n">
        <v>1.41548709408825</v>
      </c>
    </row>
    <row r="337" customFormat="false" ht="14.4" hidden="false" customHeight="false" outlineLevel="0" collapsed="false">
      <c r="A337" s="6" t="s">
        <v>91</v>
      </c>
      <c r="B337" s="2" t="n">
        <v>52333.3333333333</v>
      </c>
      <c r="C337" s="2" t="n">
        <v>54833.3333333333</v>
      </c>
      <c r="D337" s="3" t="n">
        <v>4.77707006369428</v>
      </c>
    </row>
    <row r="338" customFormat="false" ht="14.4" hidden="false" customHeight="false" outlineLevel="0" collapsed="false">
      <c r="A338" s="6" t="s">
        <v>180</v>
      </c>
      <c r="B338" s="2" t="n">
        <v>58925.8333333333</v>
      </c>
      <c r="C338" s="2" t="n">
        <v>58877.1666666667</v>
      </c>
      <c r="D338" s="3" t="n">
        <v>-0.0825896960868988</v>
      </c>
    </row>
    <row r="339" customFormat="false" ht="14.4" hidden="false" customHeight="false" outlineLevel="0" collapsed="false">
      <c r="A339" s="6" t="s">
        <v>31</v>
      </c>
      <c r="B339" s="2" t="n">
        <v>60400</v>
      </c>
      <c r="C339" s="2" t="n">
        <v>60400</v>
      </c>
      <c r="D339" s="3" t="n">
        <v>0</v>
      </c>
    </row>
    <row r="340" customFormat="false" ht="14.4" hidden="false" customHeight="false" outlineLevel="0" collapsed="false">
      <c r="A340" s="6" t="s">
        <v>93</v>
      </c>
      <c r="B340" s="2" t="n">
        <v>60400</v>
      </c>
      <c r="C340" s="2" t="n">
        <v>60950</v>
      </c>
      <c r="D340" s="3" t="n">
        <v>0.910596026490063</v>
      </c>
    </row>
    <row r="341" customFormat="false" ht="14.4" hidden="false" customHeight="false" outlineLevel="0" collapsed="false">
      <c r="A341" s="6" t="s">
        <v>26</v>
      </c>
      <c r="B341" s="2" t="n">
        <v>56483.75</v>
      </c>
      <c r="C341" s="2" t="n">
        <v>57418.75</v>
      </c>
      <c r="D341" s="3" t="n">
        <v>1.65534335096378</v>
      </c>
    </row>
    <row r="342" customFormat="false" ht="14.4" hidden="false" customHeight="false" outlineLevel="0" collapsed="false">
      <c r="A342" s="6" t="s">
        <v>14</v>
      </c>
      <c r="B342" s="2" t="n">
        <v>62680</v>
      </c>
      <c r="C342" s="2" t="n">
        <v>63220</v>
      </c>
      <c r="D342" s="3" t="n">
        <v>0.86151882578176</v>
      </c>
    </row>
    <row r="343" customFormat="false" ht="14.4" hidden="false" customHeight="false" outlineLevel="0" collapsed="false">
      <c r="A343" s="6" t="s">
        <v>426</v>
      </c>
      <c r="B343" s="2" t="n">
        <v>56140</v>
      </c>
      <c r="C343" s="2" t="n">
        <v>54200</v>
      </c>
      <c r="D343" s="3" t="n">
        <v>-3.45564659779124</v>
      </c>
    </row>
    <row r="344" customFormat="false" ht="14.4" hidden="false" customHeight="false" outlineLevel="0" collapsed="false">
      <c r="A344" s="6" t="s">
        <v>430</v>
      </c>
      <c r="B344" s="2" t="n">
        <v>61750</v>
      </c>
      <c r="C344" s="2" t="n">
        <v>62000</v>
      </c>
      <c r="D344" s="3" t="n">
        <v>0.404858299595134</v>
      </c>
    </row>
    <row r="345" customFormat="false" ht="14.4" hidden="false" customHeight="false" outlineLevel="0" collapsed="false">
      <c r="A345" s="6" t="s">
        <v>78</v>
      </c>
      <c r="B345" s="2" t="n">
        <v>63400</v>
      </c>
      <c r="C345" s="2" t="n">
        <v>63400</v>
      </c>
      <c r="D345" s="3" t="n">
        <v>0</v>
      </c>
    </row>
    <row r="346" customFormat="false" ht="14.4" hidden="false" customHeight="false" outlineLevel="0" collapsed="false">
      <c r="A346" s="6" t="s">
        <v>27</v>
      </c>
      <c r="B346" s="2" t="n">
        <v>50600</v>
      </c>
      <c r="C346" s="2" t="n">
        <v>50600</v>
      </c>
      <c r="D346" s="3" t="n">
        <v>0</v>
      </c>
    </row>
    <row r="347" customFormat="false" ht="14.4" hidden="false" customHeight="false" outlineLevel="0" collapsed="false">
      <c r="A347" s="6" t="s">
        <v>63</v>
      </c>
      <c r="B347" s="2" t="n">
        <v>61333.3333333333</v>
      </c>
      <c r="C347" s="2" t="n">
        <v>59333.3333333333</v>
      </c>
      <c r="D347" s="3" t="n">
        <v>-3.26086956521739</v>
      </c>
    </row>
    <row r="348" customFormat="false" ht="14.4" hidden="false" customHeight="false" outlineLevel="0" collapsed="false">
      <c r="A348" s="6" t="s">
        <v>108</v>
      </c>
      <c r="B348" s="2" t="n">
        <v>48333.3333333333</v>
      </c>
      <c r="C348" s="2" t="n">
        <v>49333.3333333333</v>
      </c>
      <c r="D348" s="3" t="n">
        <v>2.06896551724138</v>
      </c>
    </row>
    <row r="349" customFormat="false" ht="14.4" hidden="false" customHeight="false" outlineLevel="0" collapsed="false">
      <c r="A349" s="6" t="s">
        <v>16</v>
      </c>
      <c r="B349" s="2" t="n">
        <v>60725</v>
      </c>
      <c r="C349" s="2" t="n">
        <v>63872</v>
      </c>
      <c r="D349" s="3" t="n">
        <v>5.1823795800741</v>
      </c>
    </row>
    <row r="350" customFormat="false" ht="14.4" hidden="false" customHeight="false" outlineLevel="0" collapsed="false">
      <c r="A350" s="6" t="s">
        <v>299</v>
      </c>
      <c r="B350" s="2" t="n">
        <v>58250</v>
      </c>
      <c r="C350" s="2" t="n">
        <v>59000</v>
      </c>
      <c r="D350" s="3" t="n">
        <v>1.28755364806867</v>
      </c>
    </row>
    <row r="351" customFormat="false" ht="14.4" hidden="false" customHeight="false" outlineLevel="0" collapsed="false">
      <c r="A351" s="6" t="s">
        <v>17</v>
      </c>
      <c r="B351" s="2" t="n">
        <v>56600</v>
      </c>
      <c r="C351" s="2" t="n">
        <v>55800</v>
      </c>
      <c r="D351" s="3" t="n">
        <v>-1.41342756183745</v>
      </c>
    </row>
    <row r="352" customFormat="false" ht="14.4" hidden="false" customHeight="false" outlineLevel="0" collapsed="false">
      <c r="A352" s="6" t="s">
        <v>79</v>
      </c>
      <c r="B352" s="2" t="n">
        <v>58950</v>
      </c>
      <c r="C352" s="2" t="n">
        <v>58950</v>
      </c>
      <c r="D352" s="3" t="n">
        <v>0</v>
      </c>
    </row>
    <row r="353" customFormat="false" ht="14.4" hidden="false" customHeight="false" outlineLevel="0" collapsed="false">
      <c r="A353" s="6" t="s">
        <v>431</v>
      </c>
      <c r="B353" s="2" t="n">
        <v>49666.6666666667</v>
      </c>
      <c r="C353" s="2" t="n">
        <v>50333.3333333333</v>
      </c>
      <c r="D353" s="3" t="n">
        <v>1.34228187919465</v>
      </c>
    </row>
    <row r="354" customFormat="false" ht="14.4" hidden="false" customHeight="false" outlineLevel="0" collapsed="false">
      <c r="A354" s="6" t="s">
        <v>19</v>
      </c>
      <c r="B354" s="2" t="n">
        <v>57000</v>
      </c>
      <c r="C354" s="2" t="n">
        <v>58000</v>
      </c>
      <c r="D354" s="3" t="n">
        <v>1.75438596491229</v>
      </c>
    </row>
    <row r="355" customFormat="false" ht="14.4" hidden="false" customHeight="false" outlineLevel="0" collapsed="false">
      <c r="A355" s="6" t="s">
        <v>208</v>
      </c>
      <c r="B355" s="2" t="n">
        <v>58666.6666666667</v>
      </c>
      <c r="C355" s="2" t="n">
        <v>58333.3333333333</v>
      </c>
      <c r="D355" s="3" t="n">
        <v>-0.568181818181812</v>
      </c>
    </row>
    <row r="356" customFormat="false" ht="14.4" hidden="false" customHeight="false" outlineLevel="0" collapsed="false">
      <c r="A356" s="6" t="s">
        <v>432</v>
      </c>
      <c r="B356" s="2" t="n">
        <v>58483.3333333333</v>
      </c>
      <c r="C356" s="2" t="n">
        <v>58533.3333333333</v>
      </c>
      <c r="D356" s="3" t="n">
        <v>0.0854944428612114</v>
      </c>
    </row>
    <row r="357" customFormat="false" ht="14.4" hidden="false" customHeight="false" outlineLevel="0" collapsed="false">
      <c r="A357" s="6" t="s">
        <v>423</v>
      </c>
      <c r="B357" s="2" t="n">
        <v>55160</v>
      </c>
      <c r="C357" s="2" t="n">
        <v>55568</v>
      </c>
      <c r="D357" s="3" t="n">
        <v>0.739666424945606</v>
      </c>
    </row>
    <row r="358" customFormat="false" ht="14.4" hidden="false" customHeight="false" outlineLevel="0" collapsed="false">
      <c r="A358" s="6" t="s">
        <v>20</v>
      </c>
      <c r="B358" s="2" t="n">
        <v>57600</v>
      </c>
      <c r="C358" s="2" t="n">
        <v>57400</v>
      </c>
      <c r="D358" s="3" t="n">
        <v>-0.347222222222221</v>
      </c>
    </row>
    <row r="359" customFormat="false" ht="14.4" hidden="false" customHeight="false" outlineLevel="0" collapsed="false">
      <c r="A359" s="6" t="s">
        <v>81</v>
      </c>
      <c r="B359" s="2" t="n">
        <v>58950</v>
      </c>
      <c r="C359" s="2" t="n">
        <v>58950</v>
      </c>
      <c r="D359" s="3" t="n">
        <v>0</v>
      </c>
    </row>
    <row r="360" customFormat="false" ht="14.4" hidden="false" customHeight="false" outlineLevel="0" collapsed="false">
      <c r="A360" s="6" t="s">
        <v>300</v>
      </c>
      <c r="B360" s="2" t="n">
        <v>62625</v>
      </c>
      <c r="C360" s="2" t="n">
        <v>64875</v>
      </c>
      <c r="D360" s="3" t="n">
        <v>3.59281437125749</v>
      </c>
    </row>
    <row r="361" customFormat="false" ht="14.4" hidden="false" customHeight="false" outlineLevel="0" collapsed="false">
      <c r="A361" s="6" t="s">
        <v>301</v>
      </c>
      <c r="B361" s="2" t="n">
        <v>49150</v>
      </c>
      <c r="C361" s="2" t="n">
        <v>49133.3333333333</v>
      </c>
      <c r="D361" s="3" t="n">
        <v>-0.0339097999321747</v>
      </c>
    </row>
    <row r="362" customFormat="false" ht="14.4" hidden="false" customHeight="false" outlineLevel="0" collapsed="false">
      <c r="A362" s="6" t="s">
        <v>115</v>
      </c>
      <c r="B362" s="2" t="n">
        <v>63250</v>
      </c>
      <c r="C362" s="2" t="n">
        <v>64000</v>
      </c>
      <c r="D362" s="3" t="n">
        <v>1.18577075098814</v>
      </c>
    </row>
    <row r="363" customFormat="false" ht="14.4" hidden="false" customHeight="false" outlineLevel="0" collapsed="false">
      <c r="A363" s="6" t="s">
        <v>116</v>
      </c>
      <c r="B363" s="2" t="n">
        <v>51333.3333333333</v>
      </c>
      <c r="C363" s="2" t="n">
        <v>53333.3333333333</v>
      </c>
      <c r="D363" s="3" t="n">
        <v>3.89610389610389</v>
      </c>
    </row>
    <row r="364" customFormat="false" ht="14.4" hidden="false" customHeight="false" outlineLevel="0" collapsed="false">
      <c r="A364" s="6" t="s">
        <v>66</v>
      </c>
      <c r="B364" s="2" t="n">
        <v>58250</v>
      </c>
      <c r="C364" s="2" t="n">
        <v>57875</v>
      </c>
      <c r="D364" s="3" t="n">
        <v>-0.643776824034337</v>
      </c>
    </row>
    <row r="365" customFormat="false" ht="14.4" hidden="false" customHeight="false" outlineLevel="0" collapsed="false">
      <c r="A365" s="6" t="s">
        <v>21</v>
      </c>
      <c r="B365" s="2" t="n">
        <v>56075</v>
      </c>
      <c r="C365" s="2" t="n">
        <v>56175</v>
      </c>
      <c r="D365" s="3" t="n">
        <v>0.178332590280883</v>
      </c>
    </row>
    <row r="366" customFormat="false" ht="14.4" hidden="false" customHeight="false" outlineLevel="0" collapsed="false">
      <c r="A366" s="6" t="s">
        <v>85</v>
      </c>
      <c r="B366" s="2" t="n">
        <v>57083.3333333333</v>
      </c>
      <c r="C366" s="2" t="n">
        <v>57316.6666666667</v>
      </c>
      <c r="D366" s="3" t="n">
        <v>0.408759124087577</v>
      </c>
    </row>
    <row r="367" customFormat="false" ht="14.4" hidden="false" customHeight="false" outlineLevel="0" collapsed="false">
      <c r="A367" s="6" t="s">
        <v>181</v>
      </c>
      <c r="B367" s="2" t="n">
        <v>56800</v>
      </c>
      <c r="C367" s="2" t="n">
        <v>56800</v>
      </c>
      <c r="D367" s="3" t="n">
        <v>0</v>
      </c>
    </row>
    <row r="368" customFormat="false" ht="14.4" hidden="false" customHeight="false" outlineLevel="0" collapsed="false">
      <c r="A368" s="6" t="s">
        <v>43</v>
      </c>
      <c r="B368" s="2" t="n">
        <v>55700</v>
      </c>
      <c r="C368" s="2" t="n">
        <v>56833.3333333333</v>
      </c>
      <c r="D368" s="3" t="n">
        <v>2.03470975463795</v>
      </c>
    </row>
    <row r="369" customFormat="false" ht="14.4" hidden="false" customHeight="false" outlineLevel="0" collapsed="false">
      <c r="A369" s="6" t="s">
        <v>34</v>
      </c>
      <c r="B369" s="2" t="n">
        <v>61125</v>
      </c>
      <c r="C369" s="2" t="n">
        <v>59375</v>
      </c>
      <c r="D369" s="3" t="n">
        <v>-2.86298568507157</v>
      </c>
    </row>
    <row r="370" customFormat="false" ht="14.4" hidden="false" customHeight="false" outlineLevel="0" collapsed="false">
      <c r="A370" s="6" t="s">
        <v>35</v>
      </c>
      <c r="B370" s="2" t="n">
        <v>59100</v>
      </c>
      <c r="C370" s="2" t="n">
        <v>59100</v>
      </c>
      <c r="D370" s="3" t="n">
        <v>0</v>
      </c>
    </row>
    <row r="371" customFormat="false" ht="14.4" hidden="false" customHeight="false" outlineLevel="0" collapsed="false">
      <c r="A371" s="6" t="s">
        <v>182</v>
      </c>
      <c r="B371" s="2" t="n">
        <v>61040</v>
      </c>
      <c r="C371" s="2" t="n">
        <v>61366.6666666667</v>
      </c>
      <c r="D371" s="3" t="n">
        <v>0.535168195718661</v>
      </c>
    </row>
    <row r="372" customFormat="false" ht="14.4" hidden="false" customHeight="false" outlineLevel="0" collapsed="false">
      <c r="A372" s="6" t="s">
        <v>167</v>
      </c>
      <c r="B372" s="2" t="n">
        <v>56850</v>
      </c>
      <c r="C372" s="2" t="n">
        <v>56850</v>
      </c>
      <c r="D372" s="3" t="n">
        <v>0</v>
      </c>
    </row>
    <row r="373" customFormat="false" ht="14.4" hidden="false" customHeight="false" outlineLevel="0" collapsed="false">
      <c r="A373" s="6" t="s">
        <v>303</v>
      </c>
      <c r="B373" s="2" t="n">
        <v>55866.6666666667</v>
      </c>
      <c r="C373" s="2" t="n">
        <v>55800</v>
      </c>
      <c r="D373" s="3" t="n">
        <v>-0.119331742243434</v>
      </c>
    </row>
    <row r="374" customFormat="false" ht="14.4" hidden="false" customHeight="false" outlineLevel="0" collapsed="false">
      <c r="A374" s="6" t="s">
        <v>433</v>
      </c>
      <c r="B374" s="2" t="n">
        <v>55507.1428571429</v>
      </c>
      <c r="C374" s="2" t="n">
        <v>55492.8571428571</v>
      </c>
      <c r="D374" s="3" t="n">
        <v>-0.0257367134216868</v>
      </c>
    </row>
    <row r="375" customFormat="false" ht="14.4" hidden="false" customHeight="false" outlineLevel="0" collapsed="false">
      <c r="A375" s="1" t="s">
        <v>445</v>
      </c>
    </row>
    <row r="376" customFormat="false" ht="14.4" hidden="false" customHeight="false" outlineLevel="0" collapsed="false">
      <c r="A376" s="6" t="s">
        <v>289</v>
      </c>
      <c r="B376" s="2" t="n">
        <v>62500</v>
      </c>
      <c r="C376" s="2" t="n">
        <v>63500</v>
      </c>
      <c r="D376" s="3" t="n">
        <v>1.6</v>
      </c>
    </row>
    <row r="377" customFormat="false" ht="14.4" hidden="false" customHeight="false" outlineLevel="0" collapsed="false">
      <c r="A377" s="6" t="s">
        <v>162</v>
      </c>
      <c r="B377" s="2" t="n">
        <v>58333.3333333333</v>
      </c>
      <c r="C377" s="2" t="n">
        <v>62000</v>
      </c>
      <c r="D377" s="3" t="n">
        <v>6.28571428571427</v>
      </c>
    </row>
    <row r="378" customFormat="false" ht="14.4" hidden="false" customHeight="false" outlineLevel="0" collapsed="false">
      <c r="A378" s="6" t="s">
        <v>6</v>
      </c>
      <c r="B378" s="2" t="n">
        <v>59333.3333333333</v>
      </c>
      <c r="C378" s="2" t="n">
        <v>59000</v>
      </c>
      <c r="D378" s="3" t="n">
        <v>-0.56179775280899</v>
      </c>
    </row>
    <row r="379" customFormat="false" ht="14.4" hidden="false" customHeight="false" outlineLevel="0" collapsed="false">
      <c r="A379" s="6" t="s">
        <v>7</v>
      </c>
      <c r="B379" s="2" t="n">
        <v>54000</v>
      </c>
      <c r="C379" s="2" t="n">
        <v>52333.3333333333</v>
      </c>
      <c r="D379" s="3" t="n">
        <v>-3.08641975308641</v>
      </c>
    </row>
    <row r="380" customFormat="false" ht="14.4" hidden="false" customHeight="false" outlineLevel="0" collapsed="false">
      <c r="A380" s="6" t="s">
        <v>305</v>
      </c>
      <c r="B380" s="2" t="n">
        <v>65666.6666666667</v>
      </c>
      <c r="C380" s="2" t="n">
        <v>65666.6666666667</v>
      </c>
      <c r="D380" s="3" t="n">
        <v>0</v>
      </c>
    </row>
    <row r="381" customFormat="false" ht="14.4" hidden="false" customHeight="false" outlineLevel="0" collapsed="false">
      <c r="A381" s="6" t="s">
        <v>30</v>
      </c>
      <c r="B381" s="2" t="n">
        <v>60500</v>
      </c>
      <c r="C381" s="2" t="n">
        <v>60500</v>
      </c>
      <c r="D381" s="3" t="n">
        <v>0</v>
      </c>
    </row>
    <row r="382" customFormat="false" ht="14.4" hidden="false" customHeight="false" outlineLevel="0" collapsed="false">
      <c r="A382" s="6" t="s">
        <v>93</v>
      </c>
      <c r="B382" s="2" t="n">
        <v>61166.6666666667</v>
      </c>
      <c r="C382" s="2" t="n">
        <v>61166.6666666667</v>
      </c>
      <c r="D382" s="3" t="n">
        <v>0</v>
      </c>
    </row>
    <row r="383" customFormat="false" ht="14.4" hidden="false" customHeight="false" outlineLevel="0" collapsed="false">
      <c r="A383" s="6" t="s">
        <v>14</v>
      </c>
      <c r="B383" s="2" t="n">
        <v>67400</v>
      </c>
      <c r="C383" s="2" t="n">
        <v>67900</v>
      </c>
      <c r="D383" s="3" t="n">
        <v>0.741839762611285</v>
      </c>
    </row>
    <row r="384" customFormat="false" ht="14.4" hidden="false" customHeight="false" outlineLevel="0" collapsed="false">
      <c r="A384" s="6" t="s">
        <v>79</v>
      </c>
      <c r="B384" s="2" t="n">
        <v>65933.3333333333</v>
      </c>
      <c r="C384" s="2" t="n">
        <v>65933.3333333333</v>
      </c>
      <c r="D384" s="3" t="n">
        <v>0</v>
      </c>
    </row>
    <row r="385" customFormat="false" ht="14.4" hidden="false" customHeight="false" outlineLevel="0" collapsed="false">
      <c r="A385" s="6" t="s">
        <v>19</v>
      </c>
      <c r="B385" s="2" t="n">
        <v>59250</v>
      </c>
      <c r="C385" s="2" t="n">
        <v>60750</v>
      </c>
      <c r="D385" s="3" t="n">
        <v>2.53164556962024</v>
      </c>
    </row>
    <row r="386" customFormat="false" ht="14.4" hidden="false" customHeight="false" outlineLevel="0" collapsed="false">
      <c r="A386" s="6" t="s">
        <v>35</v>
      </c>
      <c r="B386" s="2" t="n">
        <v>59825</v>
      </c>
      <c r="C386" s="2" t="n">
        <v>59825</v>
      </c>
      <c r="D386" s="3" t="n">
        <v>0</v>
      </c>
    </row>
    <row r="387" customFormat="false" ht="14.4" hidden="false" customHeight="false" outlineLevel="0" collapsed="false">
      <c r="A387" s="1" t="s">
        <v>446</v>
      </c>
    </row>
    <row r="388" customFormat="false" ht="14.4" hidden="false" customHeight="false" outlineLevel="0" collapsed="false">
      <c r="A388" s="6" t="s">
        <v>112</v>
      </c>
      <c r="B388" s="2" t="n">
        <v>47362.5</v>
      </c>
      <c r="C388" s="2" t="n">
        <v>47612.5</v>
      </c>
      <c r="D388" s="3" t="n">
        <v>0.527843758247548</v>
      </c>
    </row>
    <row r="389" customFormat="false" ht="14.4" hidden="false" customHeight="false" outlineLevel="0" collapsed="false">
      <c r="A389" s="6" t="s">
        <v>421</v>
      </c>
      <c r="B389" s="2" t="n">
        <v>49166.6666666667</v>
      </c>
      <c r="C389" s="2" t="n">
        <v>49166.6666666667</v>
      </c>
      <c r="D389" s="3" t="n">
        <v>0</v>
      </c>
    </row>
    <row r="390" customFormat="false" ht="14.4" hidden="false" customHeight="false" outlineLevel="0" collapsed="false">
      <c r="A390" s="6" t="s">
        <v>50</v>
      </c>
      <c r="B390" s="2" t="n">
        <v>51875</v>
      </c>
      <c r="C390" s="2" t="n">
        <v>51875</v>
      </c>
      <c r="D390" s="3" t="n">
        <v>0</v>
      </c>
    </row>
    <row r="391" customFormat="false" ht="14.4" hidden="false" customHeight="false" outlineLevel="0" collapsed="false">
      <c r="A391" s="6" t="s">
        <v>162</v>
      </c>
      <c r="B391" s="2" t="n">
        <v>48900</v>
      </c>
      <c r="C391" s="2" t="n">
        <v>50000</v>
      </c>
      <c r="D391" s="3" t="n">
        <v>2.24948875255624</v>
      </c>
    </row>
    <row r="392" customFormat="false" ht="14.4" hidden="false" customHeight="false" outlineLevel="0" collapsed="false">
      <c r="A392" s="6" t="s">
        <v>428</v>
      </c>
      <c r="B392" s="2" t="n">
        <v>51133.3333333333</v>
      </c>
      <c r="C392" s="2" t="n">
        <v>51133.3333333333</v>
      </c>
      <c r="D392" s="3" t="n">
        <v>0</v>
      </c>
    </row>
    <row r="393" customFormat="false" ht="14.4" hidden="false" customHeight="false" outlineLevel="0" collapsed="false">
      <c r="A393" s="6" t="s">
        <v>6</v>
      </c>
      <c r="B393" s="2" t="n">
        <v>45000</v>
      </c>
      <c r="C393" s="2" t="n">
        <v>45250</v>
      </c>
      <c r="D393" s="3" t="n">
        <v>0.555555555555554</v>
      </c>
    </row>
    <row r="394" customFormat="false" ht="14.4" hidden="false" customHeight="false" outlineLevel="0" collapsed="false">
      <c r="A394" s="6" t="s">
        <v>105</v>
      </c>
      <c r="B394" s="2" t="n">
        <v>48900</v>
      </c>
      <c r="C394" s="2" t="n">
        <v>48825</v>
      </c>
      <c r="D394" s="3" t="n">
        <v>-0.153374233128833</v>
      </c>
    </row>
    <row r="395" customFormat="false" ht="14.4" hidden="false" customHeight="false" outlineLevel="0" collapsed="false">
      <c r="A395" s="6" t="s">
        <v>125</v>
      </c>
      <c r="B395" s="2" t="n">
        <v>49540</v>
      </c>
      <c r="C395" s="2" t="n">
        <v>50280</v>
      </c>
      <c r="D395" s="3" t="n">
        <v>1.49374243035931</v>
      </c>
    </row>
    <row r="396" customFormat="false" ht="14.4" hidden="false" customHeight="false" outlineLevel="0" collapsed="false">
      <c r="A396" s="6" t="s">
        <v>137</v>
      </c>
      <c r="B396" s="2" t="n">
        <v>52000</v>
      </c>
      <c r="C396" s="2" t="n">
        <v>52500</v>
      </c>
      <c r="D396" s="3" t="n">
        <v>0.961538461538458</v>
      </c>
    </row>
    <row r="397" customFormat="false" ht="14.4" hidden="false" customHeight="false" outlineLevel="0" collapsed="false">
      <c r="A397" s="6" t="s">
        <v>7</v>
      </c>
      <c r="B397" s="2" t="n">
        <v>45800</v>
      </c>
      <c r="C397" s="2" t="n">
        <v>45200</v>
      </c>
      <c r="D397" s="3" t="n">
        <v>-1.31004366812227</v>
      </c>
    </row>
    <row r="398" customFormat="false" ht="14.4" hidden="false" customHeight="false" outlineLevel="0" collapsed="false">
      <c r="A398" s="6" t="s">
        <v>9</v>
      </c>
      <c r="B398" s="2" t="n">
        <v>47666.6666666667</v>
      </c>
      <c r="C398" s="2" t="n">
        <v>48000</v>
      </c>
      <c r="D398" s="3" t="n">
        <v>0.699300699300709</v>
      </c>
    </row>
    <row r="399" customFormat="false" ht="14.4" hidden="false" customHeight="false" outlineLevel="0" collapsed="false">
      <c r="A399" s="6" t="s">
        <v>53</v>
      </c>
      <c r="B399" s="2" t="n">
        <v>48400</v>
      </c>
      <c r="C399" s="2" t="n">
        <v>48800</v>
      </c>
      <c r="D399" s="3" t="n">
        <v>0.826446280991733</v>
      </c>
    </row>
    <row r="400" customFormat="false" ht="14.4" hidden="false" customHeight="false" outlineLevel="0" collapsed="false">
      <c r="A400" s="6" t="s">
        <v>305</v>
      </c>
      <c r="B400" s="2" t="n">
        <v>55200</v>
      </c>
      <c r="C400" s="2" t="n">
        <v>55000</v>
      </c>
      <c r="D400" s="3" t="n">
        <v>-0.362318840579712</v>
      </c>
    </row>
    <row r="401" customFormat="false" ht="14.4" hidden="false" customHeight="false" outlineLevel="0" collapsed="false">
      <c r="A401" s="6" t="s">
        <v>422</v>
      </c>
      <c r="B401" s="2" t="n">
        <v>48166.6666666667</v>
      </c>
      <c r="C401" s="2" t="n">
        <v>47066.6666666667</v>
      </c>
      <c r="D401" s="3" t="n">
        <v>-2.28373702422146</v>
      </c>
    </row>
    <row r="402" customFormat="false" ht="14.4" hidden="false" customHeight="false" outlineLevel="0" collapsed="false">
      <c r="A402" s="6" t="s">
        <v>11</v>
      </c>
      <c r="B402" s="2" t="n">
        <v>48763</v>
      </c>
      <c r="C402" s="2" t="n">
        <v>48400.5</v>
      </c>
      <c r="D402" s="3" t="n">
        <v>-0.743391505854851</v>
      </c>
    </row>
    <row r="403" customFormat="false" ht="14.4" hidden="false" customHeight="false" outlineLevel="0" collapsed="false">
      <c r="A403" s="6" t="s">
        <v>12</v>
      </c>
      <c r="B403" s="2" t="n">
        <v>42666.6666666667</v>
      </c>
      <c r="C403" s="2" t="n">
        <v>42666.6666666667</v>
      </c>
      <c r="D403" s="3" t="n">
        <v>0</v>
      </c>
    </row>
    <row r="404" customFormat="false" ht="14.4" hidden="false" customHeight="false" outlineLevel="0" collapsed="false">
      <c r="A404" s="6" t="s">
        <v>158</v>
      </c>
      <c r="B404" s="2" t="n">
        <v>52350</v>
      </c>
      <c r="C404" s="2" t="n">
        <v>52350</v>
      </c>
      <c r="D404" s="3" t="n">
        <v>0</v>
      </c>
    </row>
    <row r="405" customFormat="false" ht="14.4" hidden="false" customHeight="false" outlineLevel="0" collapsed="false">
      <c r="A405" s="6" t="s">
        <v>13</v>
      </c>
      <c r="B405" s="2" t="n">
        <v>46114.2857142857</v>
      </c>
      <c r="C405" s="2" t="n">
        <v>48600</v>
      </c>
      <c r="D405" s="3" t="n">
        <v>5.3903345724907</v>
      </c>
    </row>
    <row r="406" customFormat="false" ht="14.4" hidden="false" customHeight="false" outlineLevel="0" collapsed="false">
      <c r="A406" s="6" t="s">
        <v>75</v>
      </c>
      <c r="B406" s="2" t="n">
        <v>50000</v>
      </c>
      <c r="C406" s="2" t="n">
        <v>49900</v>
      </c>
      <c r="D406" s="3" t="n">
        <v>-0.2</v>
      </c>
    </row>
    <row r="407" customFormat="false" ht="14.4" hidden="false" customHeight="false" outlineLevel="0" collapsed="false">
      <c r="A407" s="6" t="s">
        <v>56</v>
      </c>
      <c r="B407" s="2" t="n">
        <v>47175</v>
      </c>
      <c r="C407" s="2" t="n">
        <v>46475</v>
      </c>
      <c r="D407" s="3" t="n">
        <v>-1.48383677795443</v>
      </c>
    </row>
    <row r="408" customFormat="false" ht="14.4" hidden="false" customHeight="false" outlineLevel="0" collapsed="false">
      <c r="A408" s="6" t="s">
        <v>30</v>
      </c>
      <c r="B408" s="2" t="n">
        <v>50437.5</v>
      </c>
      <c r="C408" s="2" t="n">
        <v>49944.4444444444</v>
      </c>
      <c r="D408" s="3" t="n">
        <v>-0.977557483133684</v>
      </c>
    </row>
    <row r="409" customFormat="false" ht="14.4" hidden="false" customHeight="false" outlineLevel="0" collapsed="false">
      <c r="A409" s="6" t="s">
        <v>25</v>
      </c>
      <c r="B409" s="2" t="n">
        <v>53450</v>
      </c>
      <c r="C409" s="2" t="n">
        <v>53450</v>
      </c>
      <c r="D409" s="3" t="n">
        <v>0</v>
      </c>
    </row>
    <row r="410" customFormat="false" ht="14.4" hidden="false" customHeight="false" outlineLevel="0" collapsed="false">
      <c r="A410" s="6" t="s">
        <v>296</v>
      </c>
      <c r="B410" s="2" t="n">
        <v>51483.3333333333</v>
      </c>
      <c r="C410" s="2" t="n">
        <v>51483.3333333333</v>
      </c>
      <c r="D410" s="3" t="n">
        <v>0</v>
      </c>
    </row>
    <row r="411" customFormat="false" ht="14.4" hidden="false" customHeight="false" outlineLevel="0" collapsed="false">
      <c r="A411" s="6" t="s">
        <v>101</v>
      </c>
      <c r="B411" s="2" t="n">
        <v>44806.25</v>
      </c>
      <c r="C411" s="2" t="n">
        <v>45056.25</v>
      </c>
      <c r="D411" s="3" t="n">
        <v>0.557957874180493</v>
      </c>
    </row>
    <row r="412" customFormat="false" ht="14.4" hidden="false" customHeight="false" outlineLevel="0" collapsed="false">
      <c r="A412" s="6" t="s">
        <v>425</v>
      </c>
      <c r="B412" s="2" t="n">
        <v>47720</v>
      </c>
      <c r="C412" s="2" t="n">
        <v>47720</v>
      </c>
      <c r="D412" s="3" t="n">
        <v>0</v>
      </c>
    </row>
    <row r="413" customFormat="false" ht="14.4" hidden="false" customHeight="false" outlineLevel="0" collapsed="false">
      <c r="A413" s="6" t="s">
        <v>59</v>
      </c>
      <c r="B413" s="2" t="n">
        <v>47666.6666666667</v>
      </c>
      <c r="C413" s="2" t="n">
        <v>47166.6666666667</v>
      </c>
      <c r="D413" s="3" t="n">
        <v>-1.04895104895105</v>
      </c>
    </row>
    <row r="414" customFormat="false" ht="14.4" hidden="false" customHeight="false" outlineLevel="0" collapsed="false">
      <c r="A414" s="6" t="s">
        <v>141</v>
      </c>
      <c r="B414" s="2" t="n">
        <v>51133.3333333333</v>
      </c>
      <c r="C414" s="2" t="n">
        <v>50966.6666666667</v>
      </c>
      <c r="D414" s="3" t="n">
        <v>-0.325945241199488</v>
      </c>
    </row>
    <row r="415" customFormat="false" ht="14.4" hidden="false" customHeight="false" outlineLevel="0" collapsed="false">
      <c r="A415" s="6" t="s">
        <v>60</v>
      </c>
      <c r="B415" s="2" t="n">
        <v>51250</v>
      </c>
      <c r="C415" s="2" t="n">
        <v>51500</v>
      </c>
      <c r="D415" s="3" t="n">
        <v>0.487804878048781</v>
      </c>
    </row>
    <row r="416" customFormat="false" ht="14.4" hidden="false" customHeight="false" outlineLevel="0" collapsed="false">
      <c r="A416" s="6" t="s">
        <v>91</v>
      </c>
      <c r="B416" s="2" t="n">
        <v>48250</v>
      </c>
      <c r="C416" s="2" t="n">
        <v>50250</v>
      </c>
      <c r="D416" s="3" t="n">
        <v>4.14507772020725</v>
      </c>
    </row>
    <row r="417" customFormat="false" ht="14.4" hidden="false" customHeight="false" outlineLevel="0" collapsed="false">
      <c r="A417" s="6" t="s">
        <v>180</v>
      </c>
      <c r="B417" s="2" t="n">
        <v>44604.4285714286</v>
      </c>
      <c r="C417" s="2" t="n">
        <v>44404.4285714286</v>
      </c>
      <c r="D417" s="3" t="n">
        <v>-0.448385970643528</v>
      </c>
    </row>
    <row r="418" customFormat="false" ht="14.4" hidden="false" customHeight="false" outlineLevel="0" collapsed="false">
      <c r="A418" s="6" t="s">
        <v>31</v>
      </c>
      <c r="B418" s="2" t="n">
        <v>51000</v>
      </c>
      <c r="C418" s="2" t="n">
        <v>51400</v>
      </c>
      <c r="D418" s="3" t="n">
        <v>0.784313725490193</v>
      </c>
    </row>
    <row r="419" customFormat="false" ht="14.4" hidden="false" customHeight="false" outlineLevel="0" collapsed="false">
      <c r="A419" s="6" t="s">
        <v>93</v>
      </c>
      <c r="B419" s="2" t="n">
        <v>51950</v>
      </c>
      <c r="C419" s="2" t="n">
        <v>51800</v>
      </c>
      <c r="D419" s="3" t="n">
        <v>-0.288739172281038</v>
      </c>
    </row>
    <row r="420" customFormat="false" ht="14.4" hidden="false" customHeight="false" outlineLevel="0" collapsed="false">
      <c r="A420" s="6" t="s">
        <v>26</v>
      </c>
      <c r="B420" s="2" t="n">
        <v>46654</v>
      </c>
      <c r="C420" s="2" t="n">
        <v>47354</v>
      </c>
      <c r="D420" s="3" t="n">
        <v>1.50040725339735</v>
      </c>
    </row>
    <row r="421" customFormat="false" ht="14.4" hidden="false" customHeight="false" outlineLevel="0" collapsed="false">
      <c r="A421" s="6" t="s">
        <v>14</v>
      </c>
      <c r="B421" s="2" t="n">
        <v>54475</v>
      </c>
      <c r="C421" s="2" t="n">
        <v>54600</v>
      </c>
      <c r="D421" s="3" t="n">
        <v>0.229463056447909</v>
      </c>
    </row>
    <row r="422" customFormat="false" ht="14.4" hidden="false" customHeight="false" outlineLevel="0" collapsed="false">
      <c r="A422" s="6" t="s">
        <v>426</v>
      </c>
      <c r="B422" s="2" t="n">
        <v>47500</v>
      </c>
      <c r="C422" s="2" t="n">
        <v>47500</v>
      </c>
      <c r="D422" s="3" t="n">
        <v>0</v>
      </c>
    </row>
    <row r="423" customFormat="false" ht="14.4" hidden="false" customHeight="false" outlineLevel="0" collapsed="false">
      <c r="A423" s="6" t="s">
        <v>430</v>
      </c>
      <c r="B423" s="2" t="n">
        <v>55000</v>
      </c>
      <c r="C423" s="2" t="n">
        <v>55666.6666666667</v>
      </c>
      <c r="D423" s="3" t="n">
        <v>1.2121212121212</v>
      </c>
    </row>
    <row r="424" customFormat="false" ht="14.4" hidden="false" customHeight="false" outlineLevel="0" collapsed="false">
      <c r="A424" s="6" t="s">
        <v>78</v>
      </c>
      <c r="B424" s="2" t="n">
        <v>55416.6666666667</v>
      </c>
      <c r="C424" s="2" t="n">
        <v>55416.6666666667</v>
      </c>
      <c r="D424" s="3" t="n">
        <v>0</v>
      </c>
    </row>
    <row r="425" customFormat="false" ht="14.4" hidden="false" customHeight="false" outlineLevel="0" collapsed="false">
      <c r="A425" s="6" t="s">
        <v>63</v>
      </c>
      <c r="B425" s="2" t="n">
        <v>52666.6666666667</v>
      </c>
      <c r="C425" s="2" t="n">
        <v>52000</v>
      </c>
      <c r="D425" s="3" t="n">
        <v>-1.26582278481012</v>
      </c>
    </row>
    <row r="426" customFormat="false" ht="14.4" hidden="false" customHeight="false" outlineLevel="0" collapsed="false">
      <c r="A426" s="6" t="s">
        <v>108</v>
      </c>
      <c r="B426" s="2" t="n">
        <v>51000</v>
      </c>
      <c r="C426" s="2" t="n">
        <v>52000</v>
      </c>
      <c r="D426" s="3" t="n">
        <v>1.96078431372548</v>
      </c>
    </row>
    <row r="427" customFormat="false" ht="14.4" hidden="false" customHeight="false" outlineLevel="0" collapsed="false">
      <c r="A427" s="6" t="s">
        <v>299</v>
      </c>
      <c r="B427" s="2" t="n">
        <v>49333.3333333333</v>
      </c>
      <c r="C427" s="2" t="n">
        <v>49666.6666666667</v>
      </c>
      <c r="D427" s="3" t="n">
        <v>0.675675675675658</v>
      </c>
    </row>
    <row r="428" customFormat="false" ht="14.4" hidden="false" customHeight="false" outlineLevel="0" collapsed="false">
      <c r="A428" s="6" t="s">
        <v>17</v>
      </c>
      <c r="B428" s="2" t="n">
        <v>47050</v>
      </c>
      <c r="C428" s="2" t="n">
        <v>49200</v>
      </c>
      <c r="D428" s="3" t="n">
        <v>4.56960680127525</v>
      </c>
    </row>
    <row r="429" customFormat="false" ht="14.4" hidden="false" customHeight="false" outlineLevel="0" collapsed="false">
      <c r="A429" s="6" t="s">
        <v>79</v>
      </c>
      <c r="B429" s="2" t="n">
        <v>51125</v>
      </c>
      <c r="C429" s="2" t="n">
        <v>51900</v>
      </c>
      <c r="D429" s="3" t="n">
        <v>1.51589242053789</v>
      </c>
    </row>
    <row r="430" customFormat="false" ht="14.4" hidden="false" customHeight="false" outlineLevel="0" collapsed="false">
      <c r="A430" s="6" t="s">
        <v>20</v>
      </c>
      <c r="B430" s="2" t="n">
        <v>46700</v>
      </c>
      <c r="C430" s="2" t="n">
        <v>46400</v>
      </c>
      <c r="D430" s="3" t="n">
        <v>-0.642398286937906</v>
      </c>
    </row>
    <row r="431" customFormat="false" ht="14.4" hidden="false" customHeight="false" outlineLevel="0" collapsed="false">
      <c r="A431" s="6" t="s">
        <v>300</v>
      </c>
      <c r="B431" s="2" t="n">
        <v>52500</v>
      </c>
      <c r="C431" s="2" t="n">
        <v>53600</v>
      </c>
      <c r="D431" s="3" t="n">
        <v>2.09523809523811</v>
      </c>
    </row>
    <row r="432" customFormat="false" ht="14.4" hidden="false" customHeight="false" outlineLevel="0" collapsed="false">
      <c r="A432" s="6" t="s">
        <v>66</v>
      </c>
      <c r="B432" s="2" t="n">
        <v>51066.6666666667</v>
      </c>
      <c r="C432" s="2" t="n">
        <v>50900</v>
      </c>
      <c r="D432" s="3" t="n">
        <v>-0.32637075718015</v>
      </c>
    </row>
    <row r="433" customFormat="false" ht="14.4" hidden="false" customHeight="false" outlineLevel="0" collapsed="false">
      <c r="A433" s="6" t="s">
        <v>21</v>
      </c>
      <c r="B433" s="2" t="n">
        <v>52833.3333333333</v>
      </c>
      <c r="C433" s="2" t="n">
        <v>51666.6666666667</v>
      </c>
      <c r="D433" s="3" t="n">
        <v>-2.20820189274449</v>
      </c>
    </row>
    <row r="434" customFormat="false" ht="14.4" hidden="false" customHeight="false" outlineLevel="0" collapsed="false">
      <c r="A434" s="6" t="s">
        <v>67</v>
      </c>
      <c r="B434" s="2" t="n">
        <v>46550</v>
      </c>
      <c r="C434" s="2" t="n">
        <v>47106.6666666667</v>
      </c>
      <c r="D434" s="3" t="n">
        <v>1.19584675975652</v>
      </c>
    </row>
    <row r="435" customFormat="false" ht="14.4" hidden="false" customHeight="false" outlineLevel="0" collapsed="false">
      <c r="A435" s="6" t="s">
        <v>85</v>
      </c>
      <c r="B435" s="2" t="n">
        <v>49600</v>
      </c>
      <c r="C435" s="2" t="n">
        <v>49866.6666666667</v>
      </c>
      <c r="D435" s="3" t="n">
        <v>0.53763440860215</v>
      </c>
    </row>
    <row r="436" customFormat="false" ht="14.4" hidden="false" customHeight="false" outlineLevel="0" collapsed="false">
      <c r="A436" s="6" t="s">
        <v>43</v>
      </c>
      <c r="B436" s="2" t="n">
        <v>47866.6666666667</v>
      </c>
      <c r="C436" s="2" t="n">
        <v>47200</v>
      </c>
      <c r="D436" s="3" t="n">
        <v>-1.39275766016712</v>
      </c>
    </row>
    <row r="437" customFormat="false" ht="14.4" hidden="false" customHeight="false" outlineLevel="0" collapsed="false">
      <c r="A437" s="6" t="s">
        <v>34</v>
      </c>
      <c r="B437" s="2" t="n">
        <v>52500</v>
      </c>
      <c r="C437" s="2" t="n">
        <v>52333.3333333333</v>
      </c>
      <c r="D437" s="3" t="n">
        <v>-0.317460317460316</v>
      </c>
    </row>
    <row r="438" customFormat="false" ht="14.4" hidden="false" customHeight="false" outlineLevel="0" collapsed="false">
      <c r="A438" s="6" t="s">
        <v>35</v>
      </c>
      <c r="B438" s="2" t="n">
        <v>52420</v>
      </c>
      <c r="C438" s="2" t="n">
        <v>52420</v>
      </c>
      <c r="D438" s="3" t="n">
        <v>0</v>
      </c>
    </row>
    <row r="439" customFormat="false" ht="14.4" hidden="false" customHeight="false" outlineLevel="0" collapsed="false">
      <c r="A439" s="6" t="s">
        <v>182</v>
      </c>
      <c r="B439" s="2" t="n">
        <v>49250</v>
      </c>
      <c r="C439" s="2" t="n">
        <v>49250</v>
      </c>
      <c r="D439" s="3" t="n">
        <v>0</v>
      </c>
    </row>
    <row r="440" customFormat="false" ht="14.4" hidden="false" customHeight="false" outlineLevel="0" collapsed="false">
      <c r="A440" s="6" t="s">
        <v>70</v>
      </c>
      <c r="B440" s="2" t="n">
        <v>48000</v>
      </c>
      <c r="C440" s="2" t="n">
        <v>48580</v>
      </c>
      <c r="D440" s="3" t="n">
        <v>1.20833333333332</v>
      </c>
    </row>
    <row r="441" customFormat="false" ht="14.4" hidden="false" customHeight="false" outlineLevel="0" collapsed="false">
      <c r="A441" s="6" t="s">
        <v>441</v>
      </c>
      <c r="B441" s="2" t="n">
        <v>50400</v>
      </c>
      <c r="C441" s="2" t="n">
        <v>50400</v>
      </c>
      <c r="D441" s="3" t="n">
        <v>0</v>
      </c>
    </row>
    <row r="442" customFormat="false" ht="14.4" hidden="false" customHeight="false" outlineLevel="0" collapsed="false">
      <c r="A442" s="6" t="s">
        <v>433</v>
      </c>
      <c r="B442" s="2" t="n">
        <v>47316.6666666667</v>
      </c>
      <c r="C442" s="2" t="n">
        <v>46666.6666666667</v>
      </c>
      <c r="D442" s="3" t="n">
        <v>-1.37372314195139</v>
      </c>
    </row>
    <row r="443" customFormat="false" ht="14.4" hidden="false" customHeight="false" outlineLevel="0" collapsed="false">
      <c r="A443" s="1" t="s">
        <v>447</v>
      </c>
    </row>
    <row r="444" customFormat="false" ht="14.4" hidden="false" customHeight="false" outlineLevel="0" collapsed="false">
      <c r="A444" s="6" t="s">
        <v>289</v>
      </c>
      <c r="B444" s="2" t="n">
        <v>50000</v>
      </c>
      <c r="C444" s="2" t="n">
        <v>51000</v>
      </c>
      <c r="D444" s="3" t="n">
        <v>2</v>
      </c>
    </row>
    <row r="445" customFormat="false" ht="14.4" hidden="false" customHeight="false" outlineLevel="0" collapsed="false">
      <c r="A445" s="6" t="s">
        <v>421</v>
      </c>
      <c r="B445" s="2" t="n">
        <v>48250</v>
      </c>
      <c r="C445" s="2" t="n">
        <v>49125</v>
      </c>
      <c r="D445" s="3" t="n">
        <v>1.81347150259068</v>
      </c>
    </row>
    <row r="446" customFormat="false" ht="14.4" hidden="false" customHeight="false" outlineLevel="0" collapsed="false">
      <c r="A446" s="6" t="s">
        <v>105</v>
      </c>
      <c r="B446" s="2" t="n">
        <v>59915.3333333333</v>
      </c>
      <c r="C446" s="2" t="n">
        <v>59889.3333333333</v>
      </c>
      <c r="D446" s="3" t="n">
        <v>-0.0433945678902425</v>
      </c>
    </row>
    <row r="447" customFormat="false" ht="14.4" hidden="false" customHeight="false" outlineLevel="0" collapsed="false">
      <c r="A447" s="6" t="s">
        <v>53</v>
      </c>
      <c r="B447" s="2" t="n">
        <v>51750</v>
      </c>
      <c r="C447" s="2" t="n">
        <v>51750</v>
      </c>
      <c r="D447" s="3" t="n">
        <v>0</v>
      </c>
    </row>
    <row r="448" customFormat="false" ht="14.4" hidden="false" customHeight="false" outlineLevel="0" collapsed="false">
      <c r="A448" s="6" t="s">
        <v>422</v>
      </c>
      <c r="B448" s="2" t="n">
        <v>53168</v>
      </c>
      <c r="C448" s="2" t="n">
        <v>55793</v>
      </c>
      <c r="D448" s="3" t="n">
        <v>4.93718025880228</v>
      </c>
    </row>
    <row r="449" customFormat="false" ht="14.4" hidden="false" customHeight="false" outlineLevel="0" collapsed="false">
      <c r="A449" s="6" t="s">
        <v>11</v>
      </c>
      <c r="B449" s="2" t="n">
        <v>49230.5</v>
      </c>
      <c r="C449" s="2" t="n">
        <v>49605.5</v>
      </c>
      <c r="D449" s="3" t="n">
        <v>0.761722915672203</v>
      </c>
    </row>
    <row r="450" customFormat="false" ht="14.4" hidden="false" customHeight="false" outlineLevel="0" collapsed="false">
      <c r="A450" s="6" t="s">
        <v>30</v>
      </c>
      <c r="B450" s="2" t="n">
        <v>51166.6666666667</v>
      </c>
      <c r="C450" s="2" t="n">
        <v>50500</v>
      </c>
      <c r="D450" s="3" t="n">
        <v>-1.30293159609121</v>
      </c>
    </row>
    <row r="451" customFormat="false" ht="14.4" hidden="false" customHeight="false" outlineLevel="0" collapsed="false">
      <c r="A451" s="6" t="s">
        <v>101</v>
      </c>
      <c r="B451" s="2" t="n">
        <v>48933.3333333333</v>
      </c>
      <c r="C451" s="2" t="n">
        <v>48933.3333333333</v>
      </c>
      <c r="D451" s="3" t="n">
        <v>0</v>
      </c>
    </row>
    <row r="452" customFormat="false" ht="14.4" hidden="false" customHeight="false" outlineLevel="0" collapsed="false">
      <c r="A452" s="6" t="s">
        <v>57</v>
      </c>
      <c r="B452" s="2" t="n">
        <v>54950</v>
      </c>
      <c r="C452" s="2" t="n">
        <v>54400</v>
      </c>
      <c r="D452" s="3" t="n">
        <v>-1.00090991810737</v>
      </c>
    </row>
    <row r="453" customFormat="false" ht="14.4" hidden="false" customHeight="false" outlineLevel="0" collapsed="false">
      <c r="A453" s="6" t="s">
        <v>59</v>
      </c>
      <c r="B453" s="2" t="n">
        <v>52360</v>
      </c>
      <c r="C453" s="2" t="n">
        <v>51600</v>
      </c>
      <c r="D453" s="3" t="n">
        <v>-1.4514896867838</v>
      </c>
    </row>
    <row r="454" customFormat="false" ht="14.4" hidden="false" customHeight="false" outlineLevel="0" collapsed="false">
      <c r="A454" s="6" t="s">
        <v>61</v>
      </c>
      <c r="B454" s="2" t="n">
        <v>51266.6666666667</v>
      </c>
      <c r="C454" s="2" t="n">
        <v>51433.3333333333</v>
      </c>
      <c r="D454" s="3" t="n">
        <v>0.325097529258778</v>
      </c>
    </row>
    <row r="455" customFormat="false" ht="14.4" hidden="false" customHeight="false" outlineLevel="0" collapsed="false">
      <c r="A455" s="6" t="s">
        <v>180</v>
      </c>
      <c r="B455" s="2" t="n">
        <v>52930.3333333333</v>
      </c>
      <c r="C455" s="2" t="n">
        <v>52297</v>
      </c>
      <c r="D455" s="3" t="n">
        <v>-1.19654136569454</v>
      </c>
    </row>
    <row r="456" customFormat="false" ht="14.4" hidden="false" customHeight="false" outlineLevel="0" collapsed="false">
      <c r="A456" s="6" t="s">
        <v>31</v>
      </c>
      <c r="B456" s="2" t="n">
        <v>53666.6666666667</v>
      </c>
      <c r="C456" s="2" t="n">
        <v>53666.6666666667</v>
      </c>
      <c r="D456" s="3" t="n">
        <v>0</v>
      </c>
    </row>
    <row r="457" customFormat="false" ht="14.4" hidden="false" customHeight="false" outlineLevel="0" collapsed="false">
      <c r="A457" s="6" t="s">
        <v>93</v>
      </c>
      <c r="B457" s="2" t="n">
        <v>51110</v>
      </c>
      <c r="C457" s="2" t="n">
        <v>51200</v>
      </c>
      <c r="D457" s="3" t="n">
        <v>0.176090784582272</v>
      </c>
    </row>
    <row r="458" customFormat="false" ht="14.4" hidden="false" customHeight="false" outlineLevel="0" collapsed="false">
      <c r="A458" s="6" t="s">
        <v>14</v>
      </c>
      <c r="B458" s="2" t="n">
        <v>52260</v>
      </c>
      <c r="C458" s="2" t="n">
        <v>52466.6666666667</v>
      </c>
      <c r="D458" s="3" t="n">
        <v>0.395458604413834</v>
      </c>
    </row>
    <row r="459" customFormat="false" ht="14.4" hidden="false" customHeight="false" outlineLevel="0" collapsed="false">
      <c r="A459" s="6" t="s">
        <v>20</v>
      </c>
      <c r="B459" s="2" t="n">
        <v>56213.6</v>
      </c>
      <c r="C459" s="2" t="n">
        <v>56200</v>
      </c>
      <c r="D459" s="3" t="n">
        <v>-0.0241934336174809</v>
      </c>
    </row>
    <row r="460" customFormat="false" ht="14.4" hidden="false" customHeight="false" outlineLevel="0" collapsed="false">
      <c r="A460" s="6" t="s">
        <v>65</v>
      </c>
      <c r="B460" s="2" t="n">
        <v>48233.3333333333</v>
      </c>
      <c r="C460" s="2" t="n">
        <v>48013.3333333333</v>
      </c>
      <c r="D460" s="3" t="n">
        <v>-0.456116102280579</v>
      </c>
    </row>
    <row r="461" customFormat="false" ht="14.4" hidden="false" customHeight="false" outlineLevel="0" collapsed="false">
      <c r="A461" s="6" t="s">
        <v>21</v>
      </c>
      <c r="B461" s="2" t="n">
        <v>52560</v>
      </c>
      <c r="C461" s="2" t="n">
        <v>52420</v>
      </c>
      <c r="D461" s="3" t="n">
        <v>-0.266362252663621</v>
      </c>
    </row>
    <row r="462" customFormat="false" ht="14.4" hidden="false" customHeight="false" outlineLevel="0" collapsed="false">
      <c r="A462" s="6" t="s">
        <v>67</v>
      </c>
      <c r="B462" s="2" t="n">
        <v>51346</v>
      </c>
      <c r="C462" s="2" t="n">
        <v>51963.1666666667</v>
      </c>
      <c r="D462" s="3" t="n">
        <v>1.2019761357587</v>
      </c>
    </row>
    <row r="463" customFormat="false" ht="14.4" hidden="false" customHeight="false" outlineLevel="0" collapsed="false">
      <c r="A463" s="6" t="s">
        <v>155</v>
      </c>
      <c r="B463" s="2" t="n">
        <v>60600</v>
      </c>
      <c r="C463" s="2" t="n">
        <v>60600</v>
      </c>
      <c r="D463" s="3" t="n">
        <v>0</v>
      </c>
    </row>
    <row r="464" customFormat="false" ht="14.4" hidden="false" customHeight="false" outlineLevel="0" collapsed="false">
      <c r="A464" s="6" t="s">
        <v>35</v>
      </c>
      <c r="B464" s="2" t="n">
        <v>50375</v>
      </c>
      <c r="C464" s="2" t="n">
        <v>50375</v>
      </c>
      <c r="D464" s="3" t="n">
        <v>0</v>
      </c>
    </row>
    <row r="465" customFormat="false" ht="14.4" hidden="false" customHeight="false" outlineLevel="0" collapsed="false">
      <c r="A465" s="6" t="s">
        <v>70</v>
      </c>
      <c r="B465" s="2" t="n">
        <v>50333.3333333333</v>
      </c>
      <c r="C465" s="2" t="n">
        <v>52150</v>
      </c>
      <c r="D465" s="3" t="n">
        <v>3.6092715231788</v>
      </c>
    </row>
    <row r="466" customFormat="false" ht="14.4" hidden="false" customHeight="false" outlineLevel="0" collapsed="false">
      <c r="A466" s="6" t="s">
        <v>131</v>
      </c>
      <c r="B466" s="2" t="n">
        <v>51390</v>
      </c>
      <c r="C466" s="2" t="n">
        <v>51184.3333333333</v>
      </c>
      <c r="D466" s="3" t="n">
        <v>-0.400207563079713</v>
      </c>
    </row>
    <row r="467" customFormat="false" ht="14.4" hidden="false" customHeight="false" outlineLevel="0" collapsed="false">
      <c r="A467" s="6" t="s">
        <v>71</v>
      </c>
      <c r="B467" s="2" t="n">
        <v>49666.6666666667</v>
      </c>
      <c r="C467" s="2" t="n">
        <v>49833.3333333333</v>
      </c>
      <c r="D467" s="3" t="n">
        <v>0.335570469798663</v>
      </c>
    </row>
    <row r="468" customFormat="false" ht="14.4" hidden="false" customHeight="false" outlineLevel="0" collapsed="false">
      <c r="A468" s="1" t="s">
        <v>448</v>
      </c>
    </row>
    <row r="469" customFormat="false" ht="14.4" hidden="false" customHeight="false" outlineLevel="0" collapsed="false">
      <c r="A469" s="6" t="s">
        <v>49</v>
      </c>
      <c r="B469" s="2" t="n">
        <v>38766.6666666667</v>
      </c>
      <c r="C469" s="2" t="n">
        <v>38766.6666666667</v>
      </c>
      <c r="D469" s="3" t="n">
        <v>0</v>
      </c>
    </row>
    <row r="470" customFormat="false" ht="14.4" hidden="false" customHeight="false" outlineLevel="0" collapsed="false">
      <c r="A470" s="6" t="s">
        <v>112</v>
      </c>
      <c r="B470" s="2" t="n">
        <v>38180</v>
      </c>
      <c r="C470" s="2" t="n">
        <v>37580</v>
      </c>
      <c r="D470" s="3" t="n">
        <v>-1.57150340492405</v>
      </c>
    </row>
    <row r="471" customFormat="false" ht="14.4" hidden="false" customHeight="false" outlineLevel="0" collapsed="false">
      <c r="A471" s="6" t="s">
        <v>421</v>
      </c>
      <c r="B471" s="2" t="n">
        <v>37625</v>
      </c>
      <c r="C471" s="2" t="n">
        <v>37625</v>
      </c>
      <c r="D471" s="3" t="n">
        <v>0</v>
      </c>
    </row>
    <row r="472" customFormat="false" ht="14.4" hidden="false" customHeight="false" outlineLevel="0" collapsed="false">
      <c r="A472" s="6" t="s">
        <v>38</v>
      </c>
      <c r="B472" s="2" t="n">
        <v>37475</v>
      </c>
      <c r="C472" s="2" t="n">
        <v>37175</v>
      </c>
      <c r="D472" s="3" t="n">
        <v>-0.800533689126082</v>
      </c>
    </row>
    <row r="473" customFormat="false" ht="14.4" hidden="false" customHeight="false" outlineLevel="0" collapsed="false">
      <c r="A473" s="6" t="s">
        <v>162</v>
      </c>
      <c r="B473" s="2" t="n">
        <v>35666.6666666667</v>
      </c>
      <c r="C473" s="2" t="n">
        <v>38333.3333333333</v>
      </c>
      <c r="D473" s="3" t="n">
        <v>7.47663551401872</v>
      </c>
    </row>
    <row r="474" customFormat="false" ht="14.4" hidden="false" customHeight="false" outlineLevel="0" collapsed="false">
      <c r="A474" s="6" t="s">
        <v>5</v>
      </c>
      <c r="B474" s="2" t="n">
        <v>44112.5</v>
      </c>
      <c r="C474" s="2" t="n">
        <v>44412.5</v>
      </c>
      <c r="D474" s="3" t="n">
        <v>0.680079342589979</v>
      </c>
    </row>
    <row r="475" customFormat="false" ht="14.4" hidden="false" customHeight="false" outlineLevel="0" collapsed="false">
      <c r="A475" s="6" t="s">
        <v>428</v>
      </c>
      <c r="B475" s="2" t="n">
        <v>45633.3333333333</v>
      </c>
      <c r="C475" s="2" t="n">
        <v>43800</v>
      </c>
      <c r="D475" s="3" t="n">
        <v>-4.01753104455808</v>
      </c>
    </row>
    <row r="476" customFormat="false" ht="14.4" hidden="false" customHeight="false" outlineLevel="0" collapsed="false">
      <c r="A476" s="6" t="s">
        <v>29</v>
      </c>
      <c r="B476" s="2" t="n">
        <v>36074.6</v>
      </c>
      <c r="C476" s="2" t="n">
        <v>36070.6</v>
      </c>
      <c r="D476" s="3" t="n">
        <v>-0.0110881340333657</v>
      </c>
    </row>
    <row r="477" customFormat="false" ht="14.4" hidden="false" customHeight="false" outlineLevel="0" collapsed="false">
      <c r="A477" s="6" t="s">
        <v>105</v>
      </c>
      <c r="B477" s="2" t="n">
        <v>48126.8333333333</v>
      </c>
      <c r="C477" s="2" t="n">
        <v>47024.5</v>
      </c>
      <c r="D477" s="3" t="n">
        <v>-2.29047551435271</v>
      </c>
    </row>
    <row r="478" customFormat="false" ht="14.4" hidden="false" customHeight="false" outlineLevel="0" collapsed="false">
      <c r="A478" s="6" t="s">
        <v>125</v>
      </c>
      <c r="B478" s="2" t="n">
        <v>39328.5714285714</v>
      </c>
      <c r="C478" s="2" t="n">
        <v>38928.5714285714</v>
      </c>
      <c r="D478" s="3" t="n">
        <v>-1.01707228478024</v>
      </c>
    </row>
    <row r="479" customFormat="false" ht="14.4" hidden="false" customHeight="false" outlineLevel="0" collapsed="false">
      <c r="A479" s="6" t="s">
        <v>137</v>
      </c>
      <c r="B479" s="2" t="n">
        <v>40933.3333333333</v>
      </c>
      <c r="C479" s="2" t="n">
        <v>40933.3333333333</v>
      </c>
      <c r="D479" s="3" t="n">
        <v>0</v>
      </c>
    </row>
    <row r="480" customFormat="false" ht="14.4" hidden="false" customHeight="false" outlineLevel="0" collapsed="false">
      <c r="A480" s="6" t="s">
        <v>97</v>
      </c>
      <c r="B480" s="2" t="n">
        <v>35333.3333333333</v>
      </c>
      <c r="C480" s="2" t="n">
        <v>34666.6666666667</v>
      </c>
      <c r="D480" s="3" t="n">
        <v>-1.8867924528302</v>
      </c>
    </row>
    <row r="481" customFormat="false" ht="14.4" hidden="false" customHeight="false" outlineLevel="0" collapsed="false">
      <c r="A481" s="6" t="s">
        <v>9</v>
      </c>
      <c r="B481" s="2" t="n">
        <v>34500</v>
      </c>
      <c r="C481" s="2" t="n">
        <v>34125</v>
      </c>
      <c r="D481" s="3" t="n">
        <v>-1.08695652173914</v>
      </c>
    </row>
    <row r="482" customFormat="false" ht="14.4" hidden="false" customHeight="false" outlineLevel="0" collapsed="false">
      <c r="A482" s="6" t="s">
        <v>53</v>
      </c>
      <c r="B482" s="2" t="n">
        <v>38321.4285714286</v>
      </c>
      <c r="C482" s="2" t="n">
        <v>38607.1428571429</v>
      </c>
      <c r="D482" s="3" t="n">
        <v>0.745573159366253</v>
      </c>
    </row>
    <row r="483" customFormat="false" ht="14.4" hidden="false" customHeight="false" outlineLevel="0" collapsed="false">
      <c r="A483" s="6" t="s">
        <v>106</v>
      </c>
      <c r="B483" s="2" t="n">
        <v>37166.6666666667</v>
      </c>
      <c r="C483" s="2" t="n">
        <v>37500</v>
      </c>
      <c r="D483" s="3" t="n">
        <v>0.896860986547088</v>
      </c>
    </row>
    <row r="484" customFormat="false" ht="14.4" hidden="false" customHeight="false" outlineLevel="0" collapsed="false">
      <c r="A484" s="6" t="s">
        <v>11</v>
      </c>
      <c r="B484" s="2" t="n">
        <v>37133.3333333333</v>
      </c>
      <c r="C484" s="2" t="n">
        <v>37349.7777777778</v>
      </c>
      <c r="D484" s="3" t="n">
        <v>0.582884500299219</v>
      </c>
    </row>
    <row r="485" customFormat="false" ht="14.4" hidden="false" customHeight="false" outlineLevel="0" collapsed="false">
      <c r="A485" s="6" t="s">
        <v>12</v>
      </c>
      <c r="B485" s="2" t="n">
        <v>37700</v>
      </c>
      <c r="C485" s="2" t="n">
        <v>38257.1428571429</v>
      </c>
      <c r="D485" s="3" t="n">
        <v>1.47783251231526</v>
      </c>
    </row>
    <row r="486" customFormat="false" ht="14.4" hidden="false" customHeight="false" outlineLevel="0" collapsed="false">
      <c r="A486" s="6" t="s">
        <v>13</v>
      </c>
      <c r="B486" s="2" t="n">
        <v>33000</v>
      </c>
      <c r="C486" s="2" t="n">
        <v>33500</v>
      </c>
      <c r="D486" s="3" t="n">
        <v>1.51515151515151</v>
      </c>
    </row>
    <row r="487" customFormat="false" ht="14.4" hidden="false" customHeight="false" outlineLevel="0" collapsed="false">
      <c r="A487" s="6" t="s">
        <v>56</v>
      </c>
      <c r="B487" s="2" t="n">
        <v>35186.3333333333</v>
      </c>
      <c r="C487" s="2" t="n">
        <v>35825.5</v>
      </c>
      <c r="D487" s="3" t="n">
        <v>1.81651967146335</v>
      </c>
    </row>
    <row r="488" customFormat="false" ht="14.4" hidden="false" customHeight="false" outlineLevel="0" collapsed="false">
      <c r="A488" s="6" t="s">
        <v>30</v>
      </c>
      <c r="B488" s="2" t="n">
        <v>40888.8888888889</v>
      </c>
      <c r="C488" s="2" t="n">
        <v>40800</v>
      </c>
      <c r="D488" s="3" t="n">
        <v>-0.217391304347825</v>
      </c>
    </row>
    <row r="489" customFormat="false" ht="14.4" hidden="false" customHeight="false" outlineLevel="0" collapsed="false">
      <c r="A489" s="6" t="s">
        <v>25</v>
      </c>
      <c r="B489" s="2" t="n">
        <v>43475</v>
      </c>
      <c r="C489" s="2" t="n">
        <v>43200</v>
      </c>
      <c r="D489" s="3" t="n">
        <v>-0.632547441058085</v>
      </c>
    </row>
    <row r="490" customFormat="false" ht="14.4" hidden="false" customHeight="false" outlineLevel="0" collapsed="false">
      <c r="A490" s="6" t="s">
        <v>101</v>
      </c>
      <c r="B490" s="2" t="n">
        <v>35697.5454545455</v>
      </c>
      <c r="C490" s="2" t="n">
        <v>35706.6363636364</v>
      </c>
      <c r="D490" s="3" t="n">
        <v>0.0254664822893158</v>
      </c>
    </row>
    <row r="491" customFormat="false" ht="14.4" hidden="false" customHeight="false" outlineLevel="0" collapsed="false">
      <c r="A491" s="6" t="s">
        <v>57</v>
      </c>
      <c r="B491" s="2" t="n">
        <v>44489.625</v>
      </c>
      <c r="C491" s="2" t="n">
        <v>44027.875</v>
      </c>
      <c r="D491" s="3" t="n">
        <v>-1.03788242764464</v>
      </c>
    </row>
    <row r="492" customFormat="false" ht="14.4" hidden="false" customHeight="false" outlineLevel="0" collapsed="false">
      <c r="A492" s="6" t="s">
        <v>41</v>
      </c>
      <c r="B492" s="2" t="n">
        <v>40135</v>
      </c>
      <c r="C492" s="2" t="n">
        <v>40166.6666666667</v>
      </c>
      <c r="D492" s="3" t="n">
        <v>0.0789003778912667</v>
      </c>
    </row>
    <row r="493" customFormat="false" ht="14.4" hidden="false" customHeight="false" outlineLevel="0" collapsed="false">
      <c r="A493" s="6" t="s">
        <v>425</v>
      </c>
      <c r="B493" s="2" t="n">
        <v>38800</v>
      </c>
      <c r="C493" s="2" t="n">
        <v>38800</v>
      </c>
      <c r="D493" s="3" t="n">
        <v>0</v>
      </c>
    </row>
    <row r="494" customFormat="false" ht="14.4" hidden="false" customHeight="false" outlineLevel="0" collapsed="false">
      <c r="A494" s="6" t="s">
        <v>59</v>
      </c>
      <c r="B494" s="2" t="n">
        <v>39397</v>
      </c>
      <c r="C494" s="2" t="n">
        <v>39744.6</v>
      </c>
      <c r="D494" s="3" t="n">
        <v>0.882300682793114</v>
      </c>
    </row>
    <row r="495" customFormat="false" ht="14.4" hidden="false" customHeight="false" outlineLevel="0" collapsed="false">
      <c r="A495" s="6" t="s">
        <v>61</v>
      </c>
      <c r="B495" s="2" t="n">
        <v>42435.625</v>
      </c>
      <c r="C495" s="2" t="n">
        <v>42815.375</v>
      </c>
      <c r="D495" s="3" t="n">
        <v>0.894884899185522</v>
      </c>
    </row>
    <row r="496" customFormat="false" ht="14.4" hidden="false" customHeight="false" outlineLevel="0" collapsed="false">
      <c r="A496" s="6" t="s">
        <v>91</v>
      </c>
      <c r="B496" s="2" t="n">
        <v>40000</v>
      </c>
      <c r="C496" s="2" t="n">
        <v>41000</v>
      </c>
      <c r="D496" s="3" t="n">
        <v>2.49999999999999</v>
      </c>
    </row>
    <row r="497" customFormat="false" ht="14.4" hidden="false" customHeight="false" outlineLevel="0" collapsed="false">
      <c r="A497" s="6" t="s">
        <v>180</v>
      </c>
      <c r="B497" s="2" t="n">
        <v>39308</v>
      </c>
      <c r="C497" s="2" t="n">
        <v>39487.8571428571</v>
      </c>
      <c r="D497" s="3" t="n">
        <v>0.457558621291199</v>
      </c>
    </row>
    <row r="498" customFormat="false" ht="14.4" hidden="false" customHeight="false" outlineLevel="0" collapsed="false">
      <c r="A498" s="6" t="s">
        <v>31</v>
      </c>
      <c r="B498" s="2" t="n">
        <v>43038.4615384615</v>
      </c>
      <c r="C498" s="2" t="n">
        <v>42961.5384615385</v>
      </c>
      <c r="D498" s="3" t="n">
        <v>-0.178731009830213</v>
      </c>
    </row>
    <row r="499" customFormat="false" ht="14.4" hidden="false" customHeight="false" outlineLevel="0" collapsed="false">
      <c r="A499" s="6" t="s">
        <v>93</v>
      </c>
      <c r="B499" s="2" t="n">
        <v>39516.6666666667</v>
      </c>
      <c r="C499" s="2" t="n">
        <v>40480</v>
      </c>
      <c r="D499" s="3" t="n">
        <v>2.43778996204134</v>
      </c>
    </row>
    <row r="500" customFormat="false" ht="14.4" hidden="false" customHeight="false" outlineLevel="0" collapsed="false">
      <c r="A500" s="6" t="s">
        <v>26</v>
      </c>
      <c r="B500" s="2" t="n">
        <v>41279.5</v>
      </c>
      <c r="C500" s="2" t="n">
        <v>42079.5</v>
      </c>
      <c r="D500" s="3" t="n">
        <v>1.93800797005779</v>
      </c>
    </row>
    <row r="501" customFormat="false" ht="14.4" hidden="false" customHeight="false" outlineLevel="0" collapsed="false">
      <c r="A501" s="6" t="s">
        <v>102</v>
      </c>
      <c r="B501" s="2" t="n">
        <v>37800</v>
      </c>
      <c r="C501" s="2" t="n">
        <v>37800</v>
      </c>
      <c r="D501" s="3" t="n">
        <v>0</v>
      </c>
    </row>
    <row r="502" customFormat="false" ht="14.4" hidden="false" customHeight="false" outlineLevel="0" collapsed="false">
      <c r="A502" s="6" t="s">
        <v>14</v>
      </c>
      <c r="B502" s="2" t="n">
        <v>40742.8571428571</v>
      </c>
      <c r="C502" s="2" t="n">
        <v>39948.5</v>
      </c>
      <c r="D502" s="3" t="n">
        <v>-1.94968443197756</v>
      </c>
    </row>
    <row r="503" customFormat="false" ht="14.4" hidden="false" customHeight="false" outlineLevel="0" collapsed="false">
      <c r="A503" s="6" t="s">
        <v>63</v>
      </c>
      <c r="B503" s="2" t="n">
        <v>43000</v>
      </c>
      <c r="C503" s="2" t="n">
        <v>42200</v>
      </c>
      <c r="D503" s="3" t="n">
        <v>-1.86046511627908</v>
      </c>
    </row>
    <row r="504" customFormat="false" ht="14.4" hidden="false" customHeight="false" outlineLevel="0" collapsed="false">
      <c r="A504" s="6" t="s">
        <v>108</v>
      </c>
      <c r="B504" s="2" t="n">
        <v>40000</v>
      </c>
      <c r="C504" s="2" t="n">
        <v>40900</v>
      </c>
      <c r="D504" s="3" t="n">
        <v>2.25</v>
      </c>
    </row>
    <row r="505" customFormat="false" ht="14.4" hidden="false" customHeight="false" outlineLevel="0" collapsed="false">
      <c r="A505" s="6" t="s">
        <v>16</v>
      </c>
      <c r="B505" s="2" t="n">
        <v>40683.3333333333</v>
      </c>
      <c r="C505" s="2" t="n">
        <v>43108.5714285714</v>
      </c>
      <c r="D505" s="3" t="n">
        <v>5.96125709603792</v>
      </c>
    </row>
    <row r="506" customFormat="false" ht="14.4" hidden="false" customHeight="false" outlineLevel="0" collapsed="false">
      <c r="A506" s="6" t="s">
        <v>17</v>
      </c>
      <c r="B506" s="2" t="n">
        <v>48333.3333333333</v>
      </c>
      <c r="C506" s="2" t="n">
        <v>46000</v>
      </c>
      <c r="D506" s="3" t="n">
        <v>-4.82758620689656</v>
      </c>
    </row>
    <row r="507" customFormat="false" ht="14.4" hidden="false" customHeight="false" outlineLevel="0" collapsed="false">
      <c r="A507" s="6" t="s">
        <v>79</v>
      </c>
      <c r="B507" s="2" t="n">
        <v>35900</v>
      </c>
      <c r="C507" s="2" t="n">
        <v>35900</v>
      </c>
      <c r="D507" s="3" t="n">
        <v>0</v>
      </c>
    </row>
    <row r="508" customFormat="false" ht="14.4" hidden="false" customHeight="false" outlineLevel="0" collapsed="false">
      <c r="A508" s="6" t="s">
        <v>431</v>
      </c>
      <c r="B508" s="2" t="n">
        <v>40285.7142857143</v>
      </c>
      <c r="C508" s="2" t="n">
        <v>40785.7142857143</v>
      </c>
      <c r="D508" s="3" t="n">
        <v>1.24113475177305</v>
      </c>
    </row>
    <row r="509" customFormat="false" ht="14.4" hidden="false" customHeight="false" outlineLevel="0" collapsed="false">
      <c r="A509" s="6" t="s">
        <v>80</v>
      </c>
      <c r="B509" s="2" t="n">
        <v>47920</v>
      </c>
      <c r="C509" s="2" t="n">
        <v>48020</v>
      </c>
      <c r="D509" s="3" t="n">
        <v>0.208681135225386</v>
      </c>
    </row>
    <row r="510" customFormat="false" ht="14.4" hidden="false" customHeight="false" outlineLevel="0" collapsed="false">
      <c r="A510" s="6" t="s">
        <v>19</v>
      </c>
      <c r="B510" s="2" t="n">
        <v>41555.5555555556</v>
      </c>
      <c r="C510" s="2" t="n">
        <v>42444.4444444444</v>
      </c>
      <c r="D510" s="3" t="n">
        <v>2.13903743315509</v>
      </c>
    </row>
    <row r="511" customFormat="false" ht="14.4" hidden="false" customHeight="false" outlineLevel="0" collapsed="false">
      <c r="A511" s="6" t="s">
        <v>42</v>
      </c>
      <c r="B511" s="2" t="n">
        <v>42631.25</v>
      </c>
      <c r="C511" s="2" t="n">
        <v>42631.25</v>
      </c>
      <c r="D511" s="3" t="n">
        <v>0</v>
      </c>
    </row>
    <row r="512" customFormat="false" ht="14.4" hidden="false" customHeight="false" outlineLevel="0" collapsed="false">
      <c r="A512" s="6" t="s">
        <v>423</v>
      </c>
      <c r="B512" s="2" t="n">
        <v>38150</v>
      </c>
      <c r="C512" s="2" t="n">
        <v>38550</v>
      </c>
      <c r="D512" s="3" t="n">
        <v>1.04849279161205</v>
      </c>
    </row>
    <row r="513" customFormat="false" ht="14.4" hidden="false" customHeight="false" outlineLevel="0" collapsed="false">
      <c r="A513" s="6" t="s">
        <v>20</v>
      </c>
      <c r="B513" s="2" t="n">
        <v>40666.6666666667</v>
      </c>
      <c r="C513" s="2" t="n">
        <v>40500</v>
      </c>
      <c r="D513" s="3" t="n">
        <v>-0.409836065573765</v>
      </c>
    </row>
    <row r="514" customFormat="false" ht="14.4" hidden="false" customHeight="false" outlineLevel="0" collapsed="false">
      <c r="A514" s="6" t="s">
        <v>81</v>
      </c>
      <c r="B514" s="2" t="n">
        <v>42875</v>
      </c>
      <c r="C514" s="2" t="n">
        <v>42875</v>
      </c>
      <c r="D514" s="3" t="n">
        <v>0</v>
      </c>
    </row>
    <row r="515" customFormat="false" ht="14.4" hidden="false" customHeight="false" outlineLevel="0" collapsed="false">
      <c r="A515" s="6" t="s">
        <v>301</v>
      </c>
      <c r="B515" s="2" t="n">
        <v>35125</v>
      </c>
      <c r="C515" s="2" t="n">
        <v>35000</v>
      </c>
      <c r="D515" s="3" t="n">
        <v>-0.355871886120995</v>
      </c>
    </row>
    <row r="516" customFormat="false" ht="14.4" hidden="false" customHeight="false" outlineLevel="0" collapsed="false">
      <c r="A516" s="6" t="s">
        <v>115</v>
      </c>
      <c r="B516" s="2" t="n">
        <v>36500</v>
      </c>
      <c r="C516" s="2" t="n">
        <v>36500</v>
      </c>
      <c r="D516" s="3" t="n">
        <v>0</v>
      </c>
    </row>
    <row r="517" customFormat="false" ht="14.4" hidden="false" customHeight="false" outlineLevel="0" collapsed="false">
      <c r="A517" s="6" t="s">
        <v>95</v>
      </c>
      <c r="B517" s="2" t="n">
        <v>43500</v>
      </c>
      <c r="C517" s="2" t="n">
        <v>43600</v>
      </c>
      <c r="D517" s="3" t="n">
        <v>0.229885057471257</v>
      </c>
    </row>
    <row r="518" customFormat="false" ht="14.4" hidden="false" customHeight="false" outlineLevel="0" collapsed="false">
      <c r="A518" s="6" t="s">
        <v>116</v>
      </c>
      <c r="B518" s="2" t="n">
        <v>37000</v>
      </c>
      <c r="C518" s="2" t="n">
        <v>43333.3333333333</v>
      </c>
      <c r="D518" s="3" t="n">
        <v>17.1171171171171</v>
      </c>
    </row>
    <row r="519" customFormat="false" ht="14.4" hidden="false" customHeight="false" outlineLevel="0" collapsed="false">
      <c r="A519" s="6" t="s">
        <v>32</v>
      </c>
      <c r="B519" s="2" t="n">
        <v>46933.3333333333</v>
      </c>
      <c r="C519" s="2" t="n">
        <v>46933.3333333333</v>
      </c>
      <c r="D519" s="3" t="n">
        <v>0</v>
      </c>
    </row>
    <row r="520" customFormat="false" ht="14.4" hidden="false" customHeight="false" outlineLevel="0" collapsed="false">
      <c r="A520" s="6" t="s">
        <v>65</v>
      </c>
      <c r="B520" s="2" t="n">
        <v>42386</v>
      </c>
      <c r="C520" s="2" t="n">
        <v>42024.7777777778</v>
      </c>
      <c r="D520" s="3" t="n">
        <v>-0.852220596947617</v>
      </c>
    </row>
    <row r="521" customFormat="false" ht="14.4" hidden="false" customHeight="false" outlineLevel="0" collapsed="false">
      <c r="A521" s="6" t="s">
        <v>21</v>
      </c>
      <c r="B521" s="2" t="n">
        <v>40966.6666666667</v>
      </c>
      <c r="C521" s="2" t="n">
        <v>41266.6666666667</v>
      </c>
      <c r="D521" s="3" t="n">
        <v>0.732302685109842</v>
      </c>
    </row>
    <row r="522" customFormat="false" ht="14.4" hidden="false" customHeight="false" outlineLevel="0" collapsed="false">
      <c r="A522" s="6" t="s">
        <v>126</v>
      </c>
      <c r="B522" s="2" t="n">
        <v>39466.6666666667</v>
      </c>
      <c r="C522" s="2" t="n">
        <v>39466.6666666667</v>
      </c>
      <c r="D522" s="3" t="n">
        <v>0</v>
      </c>
    </row>
    <row r="523" customFormat="false" ht="14.4" hidden="false" customHeight="false" outlineLevel="0" collapsed="false">
      <c r="A523" s="6" t="s">
        <v>67</v>
      </c>
      <c r="B523" s="2" t="n">
        <v>40601.5</v>
      </c>
      <c r="C523" s="2" t="n">
        <v>40840</v>
      </c>
      <c r="D523" s="3" t="n">
        <v>0.58741672105711</v>
      </c>
    </row>
    <row r="524" customFormat="false" ht="14.4" hidden="false" customHeight="false" outlineLevel="0" collapsed="false">
      <c r="A524" s="6" t="s">
        <v>85</v>
      </c>
      <c r="B524" s="2" t="n">
        <v>35500</v>
      </c>
      <c r="C524" s="2" t="n">
        <v>35666.6666666667</v>
      </c>
      <c r="D524" s="3" t="n">
        <v>0.469483568075102</v>
      </c>
    </row>
    <row r="525" customFormat="false" ht="14.4" hidden="false" customHeight="false" outlineLevel="0" collapsed="false">
      <c r="A525" s="6" t="s">
        <v>34</v>
      </c>
      <c r="B525" s="2" t="n">
        <v>40100</v>
      </c>
      <c r="C525" s="2" t="n">
        <v>39800</v>
      </c>
      <c r="D525" s="3" t="n">
        <v>-0.748129675810472</v>
      </c>
    </row>
    <row r="526" customFormat="false" ht="14.4" hidden="false" customHeight="false" outlineLevel="0" collapsed="false">
      <c r="A526" s="6" t="s">
        <v>69</v>
      </c>
      <c r="B526" s="2" t="n">
        <v>45750</v>
      </c>
      <c r="C526" s="2" t="n">
        <v>45750</v>
      </c>
      <c r="D526" s="3" t="n">
        <v>0</v>
      </c>
    </row>
    <row r="527" customFormat="false" ht="14.4" hidden="false" customHeight="false" outlineLevel="0" collapsed="false">
      <c r="A527" s="6" t="s">
        <v>155</v>
      </c>
      <c r="B527" s="2" t="n">
        <v>41300</v>
      </c>
      <c r="C527" s="2" t="n">
        <v>41460</v>
      </c>
      <c r="D527" s="3" t="n">
        <v>0.387409200968514</v>
      </c>
    </row>
    <row r="528" customFormat="false" ht="14.4" hidden="false" customHeight="false" outlineLevel="0" collapsed="false">
      <c r="A528" s="6" t="s">
        <v>35</v>
      </c>
      <c r="B528" s="2" t="n">
        <v>41033.3333333333</v>
      </c>
      <c r="C528" s="2" t="n">
        <v>40983.3333333333</v>
      </c>
      <c r="D528" s="3" t="n">
        <v>-0.121852152721369</v>
      </c>
    </row>
    <row r="529" customFormat="false" ht="14.4" hidden="false" customHeight="false" outlineLevel="0" collapsed="false">
      <c r="A529" s="6" t="s">
        <v>44</v>
      </c>
      <c r="B529" s="2" t="n">
        <v>39260</v>
      </c>
      <c r="C529" s="2" t="n">
        <v>39060</v>
      </c>
      <c r="D529" s="3" t="n">
        <v>-0.509424350483956</v>
      </c>
    </row>
    <row r="530" customFormat="false" ht="14.4" hidden="false" customHeight="false" outlineLevel="0" collapsed="false">
      <c r="A530" s="6" t="s">
        <v>36</v>
      </c>
      <c r="B530" s="2" t="n">
        <v>35712.5</v>
      </c>
      <c r="C530" s="2" t="n">
        <v>35925</v>
      </c>
      <c r="D530" s="3" t="n">
        <v>0.595029751487575</v>
      </c>
    </row>
    <row r="531" customFormat="false" ht="14.4" hidden="false" customHeight="false" outlineLevel="0" collapsed="false">
      <c r="A531" s="6" t="s">
        <v>45</v>
      </c>
      <c r="B531" s="2" t="n">
        <v>39000</v>
      </c>
      <c r="C531" s="2" t="n">
        <v>38000</v>
      </c>
      <c r="D531" s="3" t="n">
        <v>-2.56410256410257</v>
      </c>
    </row>
    <row r="532" customFormat="false" ht="14.4" hidden="false" customHeight="false" outlineLevel="0" collapsed="false">
      <c r="A532" s="6" t="s">
        <v>122</v>
      </c>
      <c r="B532" s="2" t="n">
        <v>43185.7142857143</v>
      </c>
      <c r="C532" s="2" t="n">
        <v>43185.7142857143</v>
      </c>
      <c r="D532" s="3" t="n">
        <v>0</v>
      </c>
    </row>
    <row r="533" customFormat="false" ht="14.4" hidden="false" customHeight="false" outlineLevel="0" collapsed="false">
      <c r="A533" s="6" t="s">
        <v>70</v>
      </c>
      <c r="B533" s="2" t="n">
        <v>39307.6923076923</v>
      </c>
      <c r="C533" s="2" t="n">
        <v>39346.1538461538</v>
      </c>
      <c r="D533" s="3" t="n">
        <v>0.0978473581213279</v>
      </c>
    </row>
    <row r="534" customFormat="false" ht="14.4" hidden="false" customHeight="false" outlineLevel="0" collapsed="false">
      <c r="A534" s="6" t="s">
        <v>167</v>
      </c>
      <c r="B534" s="2" t="n">
        <v>46775</v>
      </c>
      <c r="C534" s="2" t="n">
        <v>44500</v>
      </c>
      <c r="D534" s="3" t="n">
        <v>-4.8637092463923</v>
      </c>
    </row>
    <row r="535" customFormat="false" ht="14.4" hidden="false" customHeight="false" outlineLevel="0" collapsed="false">
      <c r="A535" s="6" t="s">
        <v>131</v>
      </c>
      <c r="B535" s="2" t="n">
        <v>40869.4444444444</v>
      </c>
      <c r="C535" s="2" t="n">
        <v>40868.5555555556</v>
      </c>
      <c r="D535" s="3" t="n">
        <v>-0.00217494732549506</v>
      </c>
    </row>
    <row r="536" customFormat="false" ht="14.4" hidden="false" customHeight="false" outlineLevel="0" collapsed="false">
      <c r="A536" s="6" t="s">
        <v>433</v>
      </c>
      <c r="B536" s="2" t="n">
        <v>40666.6666666667</v>
      </c>
      <c r="C536" s="2" t="n">
        <v>40666.6666666667</v>
      </c>
      <c r="D536" s="3" t="n">
        <v>0</v>
      </c>
    </row>
    <row r="537" customFormat="false" ht="14.4" hidden="false" customHeight="false" outlineLevel="0" collapsed="false">
      <c r="A537" s="6" t="s">
        <v>71</v>
      </c>
      <c r="B537" s="2" t="n">
        <v>37975</v>
      </c>
      <c r="C537" s="2" t="n">
        <v>37925</v>
      </c>
      <c r="D537" s="3" t="n">
        <v>-0.131665569453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43"/>
    <col collapsed="false" customWidth="true" hidden="true" outlineLevel="0" max="2" min="2" style="2" width="29.43"/>
    <col collapsed="false" customWidth="true" hidden="false" outlineLevel="0" max="3" min="3" style="2" width="29.43"/>
    <col collapsed="false" customWidth="true" hidden="false" outlineLevel="0" max="4" min="4" style="3" width="29.43"/>
  </cols>
  <sheetData>
    <row r="1" customFormat="false" ht="14.4" hidden="false" customHeight="false" outlineLevel="0" collapsed="false">
      <c r="A1" s="1" t="s">
        <v>0</v>
      </c>
      <c r="B1" s="4" t="s">
        <v>41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49</v>
      </c>
    </row>
    <row r="3" customFormat="false" ht="14.4" hidden="false" customHeight="false" outlineLevel="0" collapsed="false">
      <c r="A3" s="6" t="s">
        <v>38</v>
      </c>
      <c r="B3" s="2" t="n">
        <v>12875</v>
      </c>
      <c r="C3" s="2" t="n">
        <v>12875</v>
      </c>
      <c r="D3" s="3" t="n">
        <v>0</v>
      </c>
    </row>
    <row r="4" customFormat="false" ht="15" hidden="false" customHeight="false" outlineLevel="0" collapsed="false">
      <c r="A4" s="6" t="s">
        <v>291</v>
      </c>
      <c r="B4" s="2" t="n">
        <v>13996.6666666667</v>
      </c>
      <c r="C4" s="2" t="n">
        <v>14000</v>
      </c>
      <c r="D4" s="3" t="n">
        <v>0.0238151940938458</v>
      </c>
    </row>
    <row r="5" customFormat="false" ht="14.4" hidden="false" customHeight="false" outlineLevel="0" collapsed="false">
      <c r="A5" s="6" t="s">
        <v>105</v>
      </c>
      <c r="B5" s="2" t="n">
        <v>13065.6666666667</v>
      </c>
      <c r="C5" s="2" t="n">
        <v>13599</v>
      </c>
      <c r="D5" s="3" t="n">
        <v>4.08194504681481</v>
      </c>
    </row>
    <row r="6" customFormat="false" ht="14.4" hidden="false" customHeight="false" outlineLevel="0" collapsed="false">
      <c r="A6" s="6" t="s">
        <v>8</v>
      </c>
      <c r="B6" s="2" t="n">
        <v>12750</v>
      </c>
      <c r="C6" s="2" t="n">
        <v>13500</v>
      </c>
      <c r="D6" s="3" t="n">
        <v>5.88235294117647</v>
      </c>
    </row>
    <row r="7" customFormat="false" ht="14.4" hidden="false" customHeight="false" outlineLevel="0" collapsed="false">
      <c r="A7" s="6" t="s">
        <v>295</v>
      </c>
      <c r="B7" s="2" t="n">
        <v>13199.6666666667</v>
      </c>
      <c r="C7" s="2" t="n">
        <v>13299.6666666667</v>
      </c>
      <c r="D7" s="3" t="n">
        <v>0.757594888759816</v>
      </c>
    </row>
    <row r="8" customFormat="false" ht="15" hidden="false" customHeight="false" outlineLevel="0" collapsed="false">
      <c r="A8" s="6" t="s">
        <v>144</v>
      </c>
      <c r="B8" s="2" t="n">
        <v>14000</v>
      </c>
      <c r="C8" s="2" t="n">
        <v>14000</v>
      </c>
      <c r="D8" s="3" t="n">
        <v>0</v>
      </c>
    </row>
    <row r="9" customFormat="false" ht="14.4" hidden="false" customHeight="false" outlineLevel="0" collapsed="false">
      <c r="A9" s="1" t="s">
        <v>450</v>
      </c>
    </row>
    <row r="10" customFormat="false" ht="14.4" hidden="false" customHeight="false" outlineLevel="0" collapsed="false">
      <c r="A10" s="6" t="s">
        <v>422</v>
      </c>
      <c r="B10" s="2" t="n">
        <v>23306</v>
      </c>
      <c r="C10" s="2" t="n">
        <v>23266</v>
      </c>
      <c r="D10" s="3" t="n">
        <v>-0.171629623272973</v>
      </c>
    </row>
    <row r="11" customFormat="false" ht="14.4" hidden="false" customHeight="false" outlineLevel="0" collapsed="false">
      <c r="A11" s="6" t="s">
        <v>89</v>
      </c>
      <c r="B11" s="2" t="n">
        <v>22150</v>
      </c>
      <c r="C11" s="2" t="n">
        <v>22225</v>
      </c>
      <c r="D11" s="3" t="n">
        <v>0.338600451467275</v>
      </c>
    </row>
    <row r="12" customFormat="false" ht="15" hidden="false" customHeight="false" outlineLevel="0" collapsed="false">
      <c r="A12" s="6" t="s">
        <v>57</v>
      </c>
      <c r="B12" s="2" t="n">
        <v>23810</v>
      </c>
      <c r="C12" s="2" t="n">
        <v>23643.3333333333</v>
      </c>
      <c r="D12" s="3" t="n">
        <v>-0.699986000279995</v>
      </c>
    </row>
    <row r="13" customFormat="false" ht="15" hidden="false" customHeight="false" outlineLevel="0" collapsed="false">
      <c r="A13" s="6" t="s">
        <v>59</v>
      </c>
      <c r="B13" s="2" t="n">
        <v>25957.5</v>
      </c>
      <c r="C13" s="2" t="n">
        <v>25232.5</v>
      </c>
      <c r="D13" s="3" t="n">
        <v>-2.79302706346913</v>
      </c>
    </row>
    <row r="14" customFormat="false" ht="14.4" hidden="false" customHeight="false" outlineLevel="0" collapsed="false">
      <c r="A14" s="6" t="s">
        <v>61</v>
      </c>
      <c r="B14" s="2" t="n">
        <v>24366</v>
      </c>
      <c r="C14" s="2" t="n">
        <v>24086</v>
      </c>
      <c r="D14" s="3" t="n">
        <v>-1.14914224739391</v>
      </c>
    </row>
    <row r="15" customFormat="false" ht="14.4" hidden="false" customHeight="false" outlineLevel="0" collapsed="false">
      <c r="A15" s="6" t="s">
        <v>14</v>
      </c>
      <c r="B15" s="2" t="n">
        <v>24843.3333333333</v>
      </c>
      <c r="C15" s="2" t="n">
        <v>25243.3333333333</v>
      </c>
      <c r="D15" s="3" t="n">
        <v>1.6100898966859</v>
      </c>
    </row>
    <row r="16" customFormat="false" ht="15" hidden="false" customHeight="false" outlineLevel="0" collapsed="false">
      <c r="A16" s="6" t="s">
        <v>65</v>
      </c>
      <c r="B16" s="2" t="n">
        <v>25166</v>
      </c>
      <c r="C16" s="2" t="n">
        <v>25186</v>
      </c>
      <c r="D16" s="3" t="n">
        <v>0.0794723039020839</v>
      </c>
    </row>
    <row r="17" customFormat="false" ht="15" hidden="false" customHeight="false" outlineLevel="0" collapsed="false">
      <c r="A17" s="6" t="s">
        <v>67</v>
      </c>
      <c r="B17" s="2" t="n">
        <v>24000</v>
      </c>
      <c r="C17" s="2" t="n">
        <v>23950</v>
      </c>
      <c r="D17" s="3" t="n">
        <v>-0.208333333333333</v>
      </c>
    </row>
    <row r="18" customFormat="false" ht="14.4" hidden="false" customHeight="false" outlineLevel="0" collapsed="false">
      <c r="A18" s="6" t="s">
        <v>22</v>
      </c>
      <c r="B18" s="2" t="n">
        <v>24963.3333333333</v>
      </c>
      <c r="C18" s="2" t="n">
        <v>25130</v>
      </c>
      <c r="D18" s="3" t="n">
        <v>0.667645880624912</v>
      </c>
    </row>
    <row r="19" customFormat="false" ht="15" hidden="false" customHeight="false" outlineLevel="0" collapsed="false">
      <c r="A19" s="6" t="s">
        <v>131</v>
      </c>
      <c r="B19" s="2" t="n">
        <v>23026</v>
      </c>
      <c r="C19" s="2" t="n">
        <v>23186</v>
      </c>
      <c r="D19" s="3" t="n">
        <v>0.694866672457217</v>
      </c>
    </row>
    <row r="20" customFormat="false" ht="14.4" hidden="false" customHeight="false" outlineLevel="0" collapsed="false">
      <c r="A20" s="1" t="s">
        <v>451</v>
      </c>
    </row>
    <row r="21" customFormat="false" ht="14.4" hidden="false" customHeight="false" outlineLevel="0" collapsed="false">
      <c r="A21" s="6" t="s">
        <v>422</v>
      </c>
      <c r="B21" s="2" t="n">
        <v>14614</v>
      </c>
      <c r="C21" s="2" t="n">
        <v>14454</v>
      </c>
      <c r="D21" s="3" t="n">
        <v>-1.09484056384289</v>
      </c>
    </row>
    <row r="22" customFormat="false" ht="15" hidden="false" customHeight="false" outlineLevel="0" collapsed="false">
      <c r="A22" s="6" t="s">
        <v>12</v>
      </c>
      <c r="B22" s="2" t="n">
        <v>14000</v>
      </c>
      <c r="C22" s="2" t="n">
        <v>14000</v>
      </c>
      <c r="D22" s="3" t="n">
        <v>0</v>
      </c>
    </row>
    <row r="23" customFormat="false" ht="15" hidden="false" customHeight="false" outlineLevel="0" collapsed="false">
      <c r="A23" s="6" t="s">
        <v>57</v>
      </c>
      <c r="B23" s="2" t="n">
        <v>14690</v>
      </c>
      <c r="C23" s="2" t="n">
        <v>14523.3333333333</v>
      </c>
      <c r="D23" s="3" t="n">
        <v>-1.13455865668255</v>
      </c>
    </row>
    <row r="24" customFormat="false" ht="14.4" hidden="false" customHeight="false" outlineLevel="0" collapsed="false">
      <c r="A24" s="6" t="s">
        <v>59</v>
      </c>
      <c r="B24" s="2" t="n">
        <v>16023.3333333333</v>
      </c>
      <c r="C24" s="2" t="n">
        <v>15690</v>
      </c>
      <c r="D24" s="3" t="n">
        <v>-2.0802995631371</v>
      </c>
    </row>
    <row r="25" customFormat="false" ht="14.4" hidden="false" customHeight="false" outlineLevel="0" collapsed="false">
      <c r="A25" s="6" t="s">
        <v>61</v>
      </c>
      <c r="B25" s="2" t="n">
        <v>14594</v>
      </c>
      <c r="C25" s="2" t="n">
        <v>14454</v>
      </c>
      <c r="D25" s="3" t="n">
        <v>-0.959298341784298</v>
      </c>
    </row>
    <row r="26" customFormat="false" ht="14.4" hidden="false" customHeight="false" outlineLevel="0" collapsed="false">
      <c r="A26" s="6" t="s">
        <v>14</v>
      </c>
      <c r="B26" s="2" t="n">
        <v>15952</v>
      </c>
      <c r="C26" s="2" t="n">
        <v>15940</v>
      </c>
      <c r="D26" s="3" t="n">
        <v>-0.0752256770310877</v>
      </c>
    </row>
    <row r="27" customFormat="false" ht="14.4" hidden="false" customHeight="false" outlineLevel="0" collapsed="false">
      <c r="A27" s="6" t="s">
        <v>65</v>
      </c>
      <c r="B27" s="2" t="n">
        <v>15214</v>
      </c>
      <c r="C27" s="2" t="n">
        <v>15014</v>
      </c>
      <c r="D27" s="3" t="n">
        <v>-1.31457867753385</v>
      </c>
    </row>
    <row r="28" customFormat="false" ht="14.4" hidden="false" customHeight="false" outlineLevel="0" collapsed="false">
      <c r="A28" s="6" t="s">
        <v>33</v>
      </c>
      <c r="B28" s="2" t="n">
        <v>16266.6666666667</v>
      </c>
      <c r="C28" s="2" t="n">
        <v>16266.6666666667</v>
      </c>
      <c r="D28" s="3" t="n">
        <v>0</v>
      </c>
    </row>
    <row r="29" customFormat="false" ht="14.4" hidden="false" customHeight="false" outlineLevel="0" collapsed="false">
      <c r="A29" s="6" t="s">
        <v>67</v>
      </c>
      <c r="B29" s="2" t="n">
        <v>14100</v>
      </c>
      <c r="C29" s="2" t="n">
        <v>14100</v>
      </c>
      <c r="D29" s="3" t="n">
        <v>0</v>
      </c>
    </row>
    <row r="30" customFormat="false" ht="14.4" hidden="false" customHeight="false" outlineLevel="0" collapsed="false">
      <c r="A30" s="6" t="s">
        <v>22</v>
      </c>
      <c r="B30" s="2" t="n">
        <v>15290</v>
      </c>
      <c r="C30" s="2" t="n">
        <v>15456.6666666667</v>
      </c>
      <c r="D30" s="3" t="n">
        <v>1.09003706126007</v>
      </c>
    </row>
    <row r="31" customFormat="false" ht="14.4" hidden="false" customHeight="false" outlineLevel="0" collapsed="false">
      <c r="A31" s="6" t="s">
        <v>131</v>
      </c>
      <c r="B31" s="2" t="n">
        <v>14142.5</v>
      </c>
      <c r="C31" s="2" t="n">
        <v>13967.5</v>
      </c>
      <c r="D31" s="3" t="n">
        <v>-1.23740498497437</v>
      </c>
    </row>
    <row r="32" customFormat="false" ht="14.4" hidden="false" customHeight="false" outlineLevel="0" collapsed="false">
      <c r="A32" s="1" t="s">
        <v>452</v>
      </c>
    </row>
    <row r="33" customFormat="false" ht="14.4" hidden="false" customHeight="false" outlineLevel="0" collapsed="false">
      <c r="A33" s="6" t="s">
        <v>290</v>
      </c>
      <c r="B33" s="2" t="n">
        <v>6736.66666666667</v>
      </c>
      <c r="C33" s="2" t="n">
        <v>6703.33333333333</v>
      </c>
      <c r="D33" s="3" t="n">
        <v>-0.494804552201888</v>
      </c>
    </row>
    <row r="34" customFormat="false" ht="14.4" hidden="false" customHeight="false" outlineLevel="0" collapsed="false">
      <c r="A34" s="6" t="s">
        <v>6</v>
      </c>
      <c r="B34" s="2" t="n">
        <v>6166.66666666667</v>
      </c>
      <c r="C34" s="2" t="n">
        <v>6333.33333333333</v>
      </c>
      <c r="D34" s="3" t="n">
        <v>2.7027027027027</v>
      </c>
    </row>
    <row r="35" customFormat="false" ht="14.4" hidden="false" customHeight="false" outlineLevel="0" collapsed="false">
      <c r="A35" s="6" t="s">
        <v>425</v>
      </c>
      <c r="B35" s="2" t="n">
        <v>8600</v>
      </c>
      <c r="C35" s="2" t="n">
        <v>8600</v>
      </c>
      <c r="D35" s="3" t="n">
        <v>0</v>
      </c>
    </row>
    <row r="36" customFormat="false" ht="14.4" hidden="false" customHeight="false" outlineLevel="0" collapsed="false">
      <c r="A36" s="6" t="s">
        <v>31</v>
      </c>
      <c r="B36" s="2" t="n">
        <v>6500</v>
      </c>
      <c r="C36" s="2" t="n">
        <v>6500</v>
      </c>
      <c r="D36" s="3" t="n">
        <v>0</v>
      </c>
    </row>
    <row r="37" customFormat="false" ht="14.4" hidden="false" customHeight="false" outlineLevel="0" collapsed="false">
      <c r="A37" s="6" t="s">
        <v>16</v>
      </c>
      <c r="B37" s="2" t="n">
        <v>5700</v>
      </c>
      <c r="C37" s="2" t="n">
        <v>5600</v>
      </c>
      <c r="D37" s="3" t="n">
        <v>-1.75438596491229</v>
      </c>
    </row>
    <row r="38" customFormat="false" ht="14.4" hidden="false" customHeight="false" outlineLevel="0" collapsed="false">
      <c r="A38" s="6" t="s">
        <v>80</v>
      </c>
      <c r="B38" s="2" t="n">
        <v>6966.66666666667</v>
      </c>
      <c r="C38" s="2" t="n">
        <v>6725</v>
      </c>
      <c r="D38" s="3" t="n">
        <v>-3.4688995215311</v>
      </c>
    </row>
    <row r="39" customFormat="false" ht="14.4" hidden="false" customHeight="false" outlineLevel="0" collapsed="false">
      <c r="A39" s="6" t="s">
        <v>67</v>
      </c>
      <c r="B39" s="2" t="n">
        <v>5473.33333333333</v>
      </c>
      <c r="C39" s="2" t="n">
        <v>5473.33333333333</v>
      </c>
      <c r="D39" s="3" t="n">
        <v>0</v>
      </c>
    </row>
    <row r="40" customFormat="false" ht="14.4" hidden="false" customHeight="false" outlineLevel="0" collapsed="false">
      <c r="A40" s="1" t="s">
        <v>453</v>
      </c>
    </row>
    <row r="41" customFormat="false" ht="14.4" hidden="false" customHeight="false" outlineLevel="0" collapsed="false">
      <c r="A41" s="6" t="s">
        <v>50</v>
      </c>
      <c r="B41" s="2" t="n">
        <v>18150</v>
      </c>
      <c r="C41" s="2" t="n">
        <v>18150</v>
      </c>
      <c r="D41" s="3" t="n">
        <v>0</v>
      </c>
    </row>
    <row r="42" customFormat="false" ht="14.4" hidden="false" customHeight="false" outlineLevel="0" collapsed="false">
      <c r="A42" s="6" t="s">
        <v>8</v>
      </c>
      <c r="B42" s="2" t="n">
        <v>14500</v>
      </c>
      <c r="C42" s="2" t="n">
        <v>14500</v>
      </c>
      <c r="D42" s="3" t="n">
        <v>0</v>
      </c>
    </row>
    <row r="43" customFormat="false" ht="14.4" hidden="false" customHeight="false" outlineLevel="0" collapsed="false">
      <c r="A43" s="6" t="s">
        <v>12</v>
      </c>
      <c r="B43" s="2" t="n">
        <v>13000</v>
      </c>
      <c r="C43" s="2" t="n">
        <v>13000</v>
      </c>
      <c r="D43" s="3" t="n">
        <v>0</v>
      </c>
    </row>
    <row r="44" customFormat="false" ht="14.4" hidden="false" customHeight="false" outlineLevel="0" collapsed="false">
      <c r="A44" s="6" t="s">
        <v>166</v>
      </c>
      <c r="B44" s="2" t="n">
        <v>15495</v>
      </c>
      <c r="C44" s="2" t="n">
        <v>15495</v>
      </c>
      <c r="D44" s="3" t="n">
        <v>0</v>
      </c>
    </row>
    <row r="45" customFormat="false" ht="14.4" hidden="false" customHeight="false" outlineLevel="0" collapsed="false">
      <c r="A45" s="6" t="s">
        <v>76</v>
      </c>
      <c r="B45" s="2" t="n">
        <v>14500</v>
      </c>
      <c r="C45" s="2" t="n">
        <v>14333.3333333333</v>
      </c>
      <c r="D45" s="3" t="n">
        <v>-1.14942528735632</v>
      </c>
    </row>
    <row r="46" customFormat="false" ht="14.4" hidden="false" customHeight="false" outlineLevel="0" collapsed="false">
      <c r="A46" s="6" t="s">
        <v>77</v>
      </c>
      <c r="B46" s="2" t="n">
        <v>17500</v>
      </c>
      <c r="C46" s="2" t="n">
        <v>17033.3333333333</v>
      </c>
      <c r="D46" s="3" t="n">
        <v>-2.66666666666667</v>
      </c>
    </row>
    <row r="47" customFormat="false" ht="14.4" hidden="false" customHeight="false" outlineLevel="0" collapsed="false">
      <c r="A47" s="6" t="s">
        <v>93</v>
      </c>
      <c r="B47" s="2" t="n">
        <v>14712.5</v>
      </c>
      <c r="C47" s="2" t="n">
        <v>14775</v>
      </c>
      <c r="D47" s="3" t="n">
        <v>0.424808836023782</v>
      </c>
    </row>
    <row r="48" customFormat="false" ht="14.4" hidden="false" customHeight="false" outlineLevel="0" collapsed="false">
      <c r="A48" s="6" t="s">
        <v>102</v>
      </c>
      <c r="B48" s="2" t="n">
        <v>17333.3333333333</v>
      </c>
      <c r="C48" s="2" t="n">
        <v>17333.3333333333</v>
      </c>
      <c r="D48" s="3" t="n">
        <v>0</v>
      </c>
    </row>
    <row r="49" customFormat="false" ht="14.4" hidden="false" customHeight="false" outlineLevel="0" collapsed="false">
      <c r="A49" s="6" t="s">
        <v>14</v>
      </c>
      <c r="B49" s="2" t="n">
        <v>13526.6666666667</v>
      </c>
      <c r="C49" s="2" t="n">
        <v>13560</v>
      </c>
      <c r="D49" s="3" t="n">
        <v>0.246426811237077</v>
      </c>
    </row>
    <row r="50" customFormat="false" ht="14.4" hidden="false" customHeight="false" outlineLevel="0" collapsed="false">
      <c r="A50" s="6" t="s">
        <v>142</v>
      </c>
      <c r="B50" s="2" t="n">
        <v>14433.3333333333</v>
      </c>
      <c r="C50" s="2" t="n">
        <v>14500</v>
      </c>
      <c r="D50" s="3" t="n">
        <v>0.461893764434174</v>
      </c>
    </row>
    <row r="51" customFormat="false" ht="14.4" hidden="false" customHeight="false" outlineLevel="0" collapsed="false">
      <c r="A51" s="6" t="s">
        <v>16</v>
      </c>
      <c r="B51" s="2" t="n">
        <v>13500</v>
      </c>
      <c r="C51" s="2" t="n">
        <v>15300</v>
      </c>
      <c r="D51" s="3" t="n">
        <v>13.3333333333333</v>
      </c>
    </row>
    <row r="52" customFormat="false" ht="14.4" hidden="false" customHeight="false" outlineLevel="0" collapsed="false">
      <c r="A52" s="6" t="s">
        <v>80</v>
      </c>
      <c r="B52" s="2" t="n">
        <v>15500</v>
      </c>
      <c r="C52" s="2" t="n">
        <v>15250</v>
      </c>
      <c r="D52" s="3" t="n">
        <v>-1.61290322580645</v>
      </c>
    </row>
    <row r="53" customFormat="false" ht="14.4" hidden="false" customHeight="false" outlineLevel="0" collapsed="false">
      <c r="A53" s="6" t="s">
        <v>432</v>
      </c>
      <c r="B53" s="2" t="n">
        <v>16933.3333333333</v>
      </c>
      <c r="C53" s="2" t="n">
        <v>17833.3333333333</v>
      </c>
      <c r="D53" s="3" t="n">
        <v>5.31496062992125</v>
      </c>
    </row>
    <row r="54" customFormat="false" ht="14.4" hidden="false" customHeight="false" outlineLevel="0" collapsed="false">
      <c r="A54" s="6" t="s">
        <v>126</v>
      </c>
      <c r="B54" s="2" t="n">
        <v>14766.6666666667</v>
      </c>
      <c r="C54" s="2" t="n">
        <v>14466.6666666667</v>
      </c>
      <c r="D54" s="3" t="n">
        <v>-2.03160270880362</v>
      </c>
    </row>
    <row r="55" customFormat="false" ht="14.4" hidden="false" customHeight="false" outlineLevel="0" collapsed="false">
      <c r="A55" s="6" t="s">
        <v>67</v>
      </c>
      <c r="B55" s="2" t="n">
        <v>14266.6666666667</v>
      </c>
      <c r="C55" s="2" t="n">
        <v>14433.3333333333</v>
      </c>
      <c r="D55" s="3" t="n">
        <v>1.16822429906542</v>
      </c>
    </row>
    <row r="56" customFormat="false" ht="14.4" hidden="false" customHeight="false" outlineLevel="0" collapsed="false">
      <c r="A56" s="6" t="s">
        <v>155</v>
      </c>
      <c r="B56" s="2" t="n">
        <v>15300</v>
      </c>
      <c r="C56" s="2" t="n">
        <v>15133.3333333333</v>
      </c>
      <c r="D56" s="3" t="n">
        <v>-1.08932461873638</v>
      </c>
    </row>
    <row r="57" customFormat="false" ht="14.4" hidden="false" customHeight="false" outlineLevel="0" collapsed="false">
      <c r="A57" s="6" t="s">
        <v>36</v>
      </c>
      <c r="B57" s="2" t="n">
        <v>13966.6666666667</v>
      </c>
      <c r="C57" s="2" t="n">
        <v>13966.6666666667</v>
      </c>
      <c r="D57" s="3" t="n">
        <v>0</v>
      </c>
    </row>
    <row r="58" customFormat="false" ht="14.4" hidden="false" customHeight="false" outlineLevel="0" collapsed="false">
      <c r="A58" s="1" t="s">
        <v>454</v>
      </c>
    </row>
    <row r="59" customFormat="false" ht="14.4" hidden="false" customHeight="false" outlineLevel="0" collapsed="false">
      <c r="A59" s="6" t="s">
        <v>67</v>
      </c>
      <c r="B59" s="2" t="n">
        <v>13410</v>
      </c>
      <c r="C59" s="2" t="n">
        <v>14326.6666666667</v>
      </c>
      <c r="D59" s="3" t="n">
        <v>6.83569475515784</v>
      </c>
    </row>
    <row r="60" customFormat="false" ht="14.4" hidden="false" customHeight="false" outlineLevel="0" collapsed="false">
      <c r="A60" s="6" t="s">
        <v>122</v>
      </c>
      <c r="B60" s="2" t="n">
        <v>14800</v>
      </c>
      <c r="C60" s="2" t="n">
        <v>14800</v>
      </c>
      <c r="D60" s="3" t="n">
        <v>0</v>
      </c>
    </row>
    <row r="61" customFormat="false" ht="14.4" hidden="false" customHeight="false" outlineLevel="0" collapsed="false">
      <c r="A61" s="6" t="s">
        <v>71</v>
      </c>
      <c r="B61" s="2" t="n">
        <v>14133.3333333333</v>
      </c>
      <c r="C61" s="2" t="n">
        <v>14133.3333333333</v>
      </c>
      <c r="D61" s="3" t="n">
        <v>0</v>
      </c>
    </row>
    <row r="62" customFormat="false" ht="14.4" hidden="false" customHeight="false" outlineLevel="0" collapsed="false">
      <c r="A62" s="1" t="s">
        <v>455</v>
      </c>
    </row>
    <row r="63" customFormat="false" ht="14.4" hidden="false" customHeight="false" outlineLevel="0" collapsed="false">
      <c r="A63" s="6" t="s">
        <v>50</v>
      </c>
      <c r="B63" s="2" t="n">
        <v>13633.3333333333</v>
      </c>
      <c r="C63" s="2" t="n">
        <v>13650</v>
      </c>
      <c r="D63" s="3" t="n">
        <v>0.122249388753048</v>
      </c>
    </row>
    <row r="64" customFormat="false" ht="14.4" hidden="false" customHeight="false" outlineLevel="0" collapsed="false">
      <c r="A64" s="6" t="s">
        <v>5</v>
      </c>
      <c r="B64" s="2" t="n">
        <v>11800</v>
      </c>
      <c r="C64" s="2" t="n">
        <v>11633.3333333333</v>
      </c>
      <c r="D64" s="3" t="n">
        <v>-1.41242937853107</v>
      </c>
    </row>
    <row r="65" customFormat="false" ht="14.4" hidden="false" customHeight="false" outlineLevel="0" collapsed="false">
      <c r="A65" s="6" t="s">
        <v>294</v>
      </c>
      <c r="B65" s="2" t="n">
        <v>13000</v>
      </c>
      <c r="C65" s="2" t="n">
        <v>12833.3333333333</v>
      </c>
      <c r="D65" s="3" t="n">
        <v>-1.28205128205128</v>
      </c>
    </row>
    <row r="66" customFormat="false" ht="14.4" hidden="false" customHeight="false" outlineLevel="0" collapsed="false">
      <c r="A66" s="6" t="s">
        <v>58</v>
      </c>
      <c r="B66" s="2" t="n">
        <v>10000</v>
      </c>
      <c r="C66" s="2" t="n">
        <v>11266.6666666667</v>
      </c>
      <c r="D66" s="3" t="n">
        <v>12.6666666666667</v>
      </c>
    </row>
    <row r="67" customFormat="false" ht="14.4" hidden="false" customHeight="false" outlineLevel="0" collapsed="false">
      <c r="A67" s="6" t="s">
        <v>141</v>
      </c>
      <c r="B67" s="2" t="n">
        <v>13233.3333333333</v>
      </c>
      <c r="C67" s="2" t="n">
        <v>13233.3333333333</v>
      </c>
      <c r="D67" s="3" t="n">
        <v>0</v>
      </c>
    </row>
    <row r="68" customFormat="false" ht="14.4" hidden="false" customHeight="false" outlineLevel="0" collapsed="false">
      <c r="A68" s="6" t="s">
        <v>77</v>
      </c>
      <c r="B68" s="2" t="n">
        <v>12466.6666666667</v>
      </c>
      <c r="C68" s="2" t="n">
        <v>12975</v>
      </c>
      <c r="D68" s="3" t="n">
        <v>4.07754010695187</v>
      </c>
    </row>
    <row r="69" customFormat="false" ht="14.4" hidden="false" customHeight="false" outlineLevel="0" collapsed="false">
      <c r="A69" s="6" t="s">
        <v>429</v>
      </c>
      <c r="B69" s="2" t="n">
        <v>11366.6666666667</v>
      </c>
      <c r="C69" s="2" t="n">
        <v>11366.6666666667</v>
      </c>
      <c r="D69" s="3" t="n">
        <v>0</v>
      </c>
    </row>
    <row r="70" customFormat="false" ht="14.4" hidden="false" customHeight="false" outlineLevel="0" collapsed="false">
      <c r="A70" s="6" t="s">
        <v>159</v>
      </c>
      <c r="B70" s="2" t="n">
        <v>11333.3333333333</v>
      </c>
      <c r="C70" s="2" t="n">
        <v>11333.3333333333</v>
      </c>
      <c r="D70" s="3" t="n">
        <v>0</v>
      </c>
    </row>
    <row r="71" customFormat="false" ht="14.4" hidden="false" customHeight="false" outlineLevel="0" collapsed="false">
      <c r="A71" s="6" t="s">
        <v>93</v>
      </c>
      <c r="B71" s="2" t="n">
        <v>11166.6666666667</v>
      </c>
      <c r="C71" s="2" t="n">
        <v>11166.6666666667</v>
      </c>
      <c r="D71" s="3" t="n">
        <v>0</v>
      </c>
    </row>
    <row r="72" customFormat="false" ht="14.4" hidden="false" customHeight="false" outlineLevel="0" collapsed="false">
      <c r="A72" s="6" t="s">
        <v>102</v>
      </c>
      <c r="B72" s="2" t="n">
        <v>12766.6666666667</v>
      </c>
      <c r="C72" s="2" t="n">
        <v>12766.6666666667</v>
      </c>
      <c r="D72" s="3" t="n">
        <v>0</v>
      </c>
    </row>
    <row r="73" customFormat="false" ht="14.4" hidden="false" customHeight="false" outlineLevel="0" collapsed="false">
      <c r="A73" s="6" t="s">
        <v>14</v>
      </c>
      <c r="B73" s="2" t="n">
        <v>11800</v>
      </c>
      <c r="C73" s="2" t="n">
        <v>11700</v>
      </c>
      <c r="D73" s="3" t="n">
        <v>-0.847457627118642</v>
      </c>
    </row>
    <row r="74" customFormat="false" ht="14.4" hidden="false" customHeight="false" outlineLevel="0" collapsed="false">
      <c r="A74" s="6" t="s">
        <v>115</v>
      </c>
      <c r="B74" s="2" t="n">
        <v>11500</v>
      </c>
      <c r="C74" s="2" t="n">
        <v>11666.6666666667</v>
      </c>
      <c r="D74" s="3" t="n">
        <v>1.44927536231882</v>
      </c>
    </row>
    <row r="75" customFormat="false" ht="14.4" hidden="false" customHeight="false" outlineLevel="0" collapsed="false">
      <c r="A75" s="6" t="s">
        <v>33</v>
      </c>
      <c r="B75" s="2" t="n">
        <v>13200</v>
      </c>
      <c r="C75" s="2" t="n">
        <v>12233.3333333333</v>
      </c>
      <c r="D75" s="3" t="n">
        <v>-7.32323232323232</v>
      </c>
    </row>
    <row r="76" customFormat="false" ht="14.4" hidden="false" customHeight="false" outlineLevel="0" collapsed="false">
      <c r="A76" s="6" t="s">
        <v>433</v>
      </c>
      <c r="B76" s="2" t="n">
        <v>12975</v>
      </c>
      <c r="C76" s="2" t="n">
        <v>13583.3333333333</v>
      </c>
      <c r="D76" s="3" t="n">
        <v>4.68850353243417</v>
      </c>
    </row>
    <row r="77" customFormat="false" ht="14.4" hidden="false" customHeight="false" outlineLevel="0" collapsed="false">
      <c r="A77" s="1" t="s">
        <v>456</v>
      </c>
    </row>
    <row r="78" customFormat="false" ht="14.4" hidden="false" customHeight="false" outlineLevel="0" collapsed="false">
      <c r="A78" s="6" t="s">
        <v>50</v>
      </c>
      <c r="B78" s="2" t="n">
        <v>22550</v>
      </c>
      <c r="C78" s="2" t="n">
        <v>23533.3333333333</v>
      </c>
      <c r="D78" s="3" t="n">
        <v>4.36067997043605</v>
      </c>
    </row>
    <row r="79" customFormat="false" ht="14.4" hidden="false" customHeight="false" outlineLevel="0" collapsed="false">
      <c r="A79" s="6" t="s">
        <v>38</v>
      </c>
      <c r="B79" s="2" t="n">
        <v>18916.6666666667</v>
      </c>
      <c r="C79" s="2" t="n">
        <v>18903.3333333333</v>
      </c>
      <c r="D79" s="3" t="n">
        <v>-0.0704845814978095</v>
      </c>
    </row>
    <row r="80" customFormat="false" ht="14.4" hidden="false" customHeight="false" outlineLevel="0" collapsed="false">
      <c r="A80" s="6" t="s">
        <v>5</v>
      </c>
      <c r="B80" s="2" t="n">
        <v>20375</v>
      </c>
      <c r="C80" s="2" t="n">
        <v>20375</v>
      </c>
      <c r="D80" s="3" t="n">
        <v>0</v>
      </c>
    </row>
    <row r="81" customFormat="false" ht="14.4" hidden="false" customHeight="false" outlineLevel="0" collapsed="false">
      <c r="A81" s="6" t="s">
        <v>29</v>
      </c>
      <c r="B81" s="2" t="n">
        <v>20851.3333333333</v>
      </c>
      <c r="C81" s="2" t="n">
        <v>20851.3333333333</v>
      </c>
      <c r="D81" s="3" t="n">
        <v>0</v>
      </c>
    </row>
    <row r="82" customFormat="false" ht="14.4" hidden="false" customHeight="false" outlineLevel="0" collapsed="false">
      <c r="A82" s="6" t="s">
        <v>11</v>
      </c>
      <c r="B82" s="2" t="n">
        <v>16700</v>
      </c>
      <c r="C82" s="2" t="n">
        <v>17640</v>
      </c>
      <c r="D82" s="3" t="n">
        <v>5.62874251497005</v>
      </c>
    </row>
    <row r="83" customFormat="false" ht="14.4" hidden="false" customHeight="false" outlineLevel="0" collapsed="false">
      <c r="A83" s="6" t="s">
        <v>12</v>
      </c>
      <c r="B83" s="2" t="n">
        <v>17333.3333333333</v>
      </c>
      <c r="C83" s="2" t="n">
        <v>17333.3333333333</v>
      </c>
      <c r="D83" s="3" t="n">
        <v>0</v>
      </c>
    </row>
    <row r="84" customFormat="false" ht="14.4" hidden="false" customHeight="false" outlineLevel="0" collapsed="false">
      <c r="A84" s="6" t="s">
        <v>58</v>
      </c>
      <c r="B84" s="2" t="n">
        <v>16000</v>
      </c>
      <c r="C84" s="2" t="n">
        <v>20666.6666666667</v>
      </c>
      <c r="D84" s="3" t="n">
        <v>29.1666666666667</v>
      </c>
    </row>
    <row r="85" customFormat="false" ht="14.4" hidden="false" customHeight="false" outlineLevel="0" collapsed="false">
      <c r="A85" s="6" t="s">
        <v>17</v>
      </c>
      <c r="B85" s="2" t="n">
        <v>19125</v>
      </c>
      <c r="C85" s="2" t="n">
        <v>19375</v>
      </c>
      <c r="D85" s="3" t="n">
        <v>1.30718954248366</v>
      </c>
    </row>
    <row r="86" customFormat="false" ht="14.4" hidden="false" customHeight="false" outlineLevel="0" collapsed="false">
      <c r="A86" s="6" t="s">
        <v>126</v>
      </c>
      <c r="B86" s="2" t="n">
        <v>20066.6666666667</v>
      </c>
      <c r="C86" s="2" t="n">
        <v>20066.6666666667</v>
      </c>
      <c r="D86" s="3" t="n">
        <v>0</v>
      </c>
    </row>
    <row r="87" customFormat="false" ht="14.4" hidden="false" customHeight="false" outlineLevel="0" collapsed="false">
      <c r="A87" s="6" t="s">
        <v>67</v>
      </c>
      <c r="B87" s="2" t="n">
        <v>18630</v>
      </c>
      <c r="C87" s="2" t="n">
        <v>19080</v>
      </c>
      <c r="D87" s="3" t="n">
        <v>2.41545893719808</v>
      </c>
    </row>
    <row r="88" customFormat="false" ht="14.4" hidden="false" customHeight="false" outlineLevel="0" collapsed="false">
      <c r="A88" s="1" t="s">
        <v>457</v>
      </c>
    </row>
    <row r="89" customFormat="false" ht="14.4" hidden="false" customHeight="false" outlineLevel="0" collapsed="false">
      <c r="A89" s="6" t="s">
        <v>38</v>
      </c>
      <c r="B89" s="2" t="n">
        <v>14550</v>
      </c>
      <c r="C89" s="2" t="n">
        <v>15766.6666666667</v>
      </c>
      <c r="D89" s="3" t="n">
        <v>8.36197021764031</v>
      </c>
    </row>
    <row r="90" customFormat="false" ht="14.4" hidden="false" customHeight="false" outlineLevel="0" collapsed="false">
      <c r="A90" s="6" t="s">
        <v>36</v>
      </c>
      <c r="B90" s="2" t="n">
        <v>14766.6666666667</v>
      </c>
      <c r="C90" s="2" t="n">
        <v>15266.6666666667</v>
      </c>
      <c r="D90" s="3" t="n">
        <v>3.38600451467268</v>
      </c>
    </row>
    <row r="91" customFormat="false" ht="14.4" hidden="false" customHeight="false" outlineLevel="0" collapsed="false">
      <c r="A91" s="6" t="s">
        <v>122</v>
      </c>
      <c r="B91" s="2" t="n">
        <v>14433.3333333333</v>
      </c>
      <c r="C91" s="2" t="n">
        <v>14766.6666666667</v>
      </c>
      <c r="D91" s="3" t="n">
        <v>2.30946882217089</v>
      </c>
    </row>
    <row r="92" customFormat="false" ht="14.4" hidden="false" customHeight="false" outlineLevel="0" collapsed="false">
      <c r="A92" s="1" t="s">
        <v>458</v>
      </c>
    </row>
    <row r="93" customFormat="false" ht="14.4" hidden="false" customHeight="false" outlineLevel="0" collapsed="false">
      <c r="A93" s="6" t="s">
        <v>38</v>
      </c>
      <c r="B93" s="2" t="n">
        <v>8783.33333333333</v>
      </c>
      <c r="C93" s="2" t="n">
        <v>8783.33333333333</v>
      </c>
      <c r="D93" s="3" t="n">
        <v>0</v>
      </c>
    </row>
    <row r="94" customFormat="false" ht="14.4" hidden="false" customHeight="false" outlineLevel="0" collapsed="false">
      <c r="A94" s="6" t="s">
        <v>5</v>
      </c>
      <c r="B94" s="2" t="n">
        <v>10325</v>
      </c>
      <c r="C94" s="2" t="n">
        <v>10125</v>
      </c>
      <c r="D94" s="3" t="n">
        <v>-1.93704600484261</v>
      </c>
    </row>
    <row r="95" customFormat="false" ht="14.4" hidden="false" customHeight="false" outlineLevel="0" collapsed="false">
      <c r="A95" s="6" t="s">
        <v>294</v>
      </c>
      <c r="B95" s="2" t="n">
        <v>11875</v>
      </c>
      <c r="C95" s="2" t="n">
        <v>11875</v>
      </c>
      <c r="D95" s="3" t="n">
        <v>0</v>
      </c>
    </row>
    <row r="96" customFormat="false" ht="14.4" hidden="false" customHeight="false" outlineLevel="0" collapsed="false">
      <c r="A96" s="6" t="s">
        <v>75</v>
      </c>
      <c r="B96" s="2" t="n">
        <v>10900</v>
      </c>
      <c r="C96" s="2" t="n">
        <v>10900</v>
      </c>
      <c r="D96" s="3" t="n">
        <v>0</v>
      </c>
    </row>
    <row r="97" customFormat="false" ht="14.4" hidden="false" customHeight="false" outlineLevel="0" collapsed="false">
      <c r="A97" s="6" t="s">
        <v>115</v>
      </c>
      <c r="B97" s="2" t="n">
        <v>11666.6666666667</v>
      </c>
      <c r="C97" s="2" t="n">
        <v>11666.6666666667</v>
      </c>
      <c r="D97" s="3" t="n">
        <v>0</v>
      </c>
    </row>
    <row r="98" customFormat="false" ht="14.4" hidden="false" customHeight="false" outlineLevel="0" collapsed="false">
      <c r="A98" s="6" t="s">
        <v>33</v>
      </c>
      <c r="B98" s="2" t="n">
        <v>12000</v>
      </c>
      <c r="C98" s="2" t="n">
        <v>11233.3333333333</v>
      </c>
      <c r="D98" s="3" t="n">
        <v>-6.38888888888889</v>
      </c>
    </row>
    <row r="99" customFormat="false" ht="14.4" hidden="false" customHeight="false" outlineLevel="0" collapsed="false">
      <c r="A99" s="1" t="s">
        <v>459</v>
      </c>
    </row>
    <row r="100" customFormat="false" ht="14.4" hidden="false" customHeight="false" outlineLevel="0" collapsed="false">
      <c r="A100" s="6" t="s">
        <v>38</v>
      </c>
      <c r="B100" s="2" t="n">
        <v>19216.6666666667</v>
      </c>
      <c r="C100" s="2" t="n">
        <v>19333.3333333333</v>
      </c>
      <c r="D100" s="3" t="n">
        <v>0.607111882046829</v>
      </c>
    </row>
    <row r="101" customFormat="false" ht="14.4" hidden="false" customHeight="false" outlineLevel="0" collapsed="false">
      <c r="A101" s="6" t="s">
        <v>5</v>
      </c>
      <c r="B101" s="2" t="n">
        <v>20000</v>
      </c>
      <c r="C101" s="2" t="n">
        <v>20000</v>
      </c>
      <c r="D101" s="3" t="n">
        <v>0</v>
      </c>
    </row>
    <row r="102" customFormat="false" ht="14.4" hidden="false" customHeight="false" outlineLevel="0" collapsed="false">
      <c r="A102" s="6" t="s">
        <v>294</v>
      </c>
      <c r="B102" s="2" t="n">
        <v>24750</v>
      </c>
      <c r="C102" s="2" t="n">
        <v>24850</v>
      </c>
      <c r="D102" s="3" t="n">
        <v>0.404040404040407</v>
      </c>
    </row>
    <row r="103" customFormat="false" ht="14.4" hidden="false" customHeight="false" outlineLevel="0" collapsed="false">
      <c r="A103" s="6" t="s">
        <v>166</v>
      </c>
      <c r="B103" s="2" t="n">
        <v>21520</v>
      </c>
      <c r="C103" s="2" t="n">
        <v>21520</v>
      </c>
      <c r="D103" s="3" t="n">
        <v>0</v>
      </c>
    </row>
    <row r="104" customFormat="false" ht="14.4" hidden="false" customHeight="false" outlineLevel="0" collapsed="false">
      <c r="A104" s="6" t="s">
        <v>33</v>
      </c>
      <c r="B104" s="2" t="n">
        <v>22000</v>
      </c>
      <c r="C104" s="2" t="n">
        <v>21266.6666666667</v>
      </c>
      <c r="D104" s="3" t="n">
        <v>-3.33333333333333</v>
      </c>
    </row>
    <row r="105" customFormat="false" ht="14.4" hidden="false" customHeight="false" outlineLevel="0" collapsed="false">
      <c r="A105" s="6" t="s">
        <v>36</v>
      </c>
      <c r="B105" s="2" t="n">
        <v>16866.6666666667</v>
      </c>
      <c r="C105" s="2" t="n">
        <v>17866.6666666667</v>
      </c>
      <c r="D105" s="3" t="n">
        <v>5.92885375494072</v>
      </c>
    </row>
    <row r="106" customFormat="false" ht="14.4" hidden="false" customHeight="false" outlineLevel="0" collapsed="false">
      <c r="A106" s="1" t="s">
        <v>460</v>
      </c>
    </row>
    <row r="107" customFormat="false" ht="14.4" hidden="false" customHeight="false" outlineLevel="0" collapsed="false">
      <c r="A107" s="6" t="s">
        <v>38</v>
      </c>
      <c r="B107" s="2" t="n">
        <v>36700</v>
      </c>
      <c r="C107" s="2" t="n">
        <v>35521.3333333333</v>
      </c>
      <c r="D107" s="3" t="n">
        <v>-3.21162579473205</v>
      </c>
    </row>
    <row r="108" customFormat="false" ht="14.4" hidden="false" customHeight="false" outlineLevel="0" collapsed="false">
      <c r="A108" s="6" t="s">
        <v>29</v>
      </c>
      <c r="B108" s="2" t="n">
        <v>40785</v>
      </c>
      <c r="C108" s="2" t="n">
        <v>40285</v>
      </c>
      <c r="D108" s="3" t="n">
        <v>-1.22594090964816</v>
      </c>
    </row>
    <row r="109" customFormat="false" ht="14.4" hidden="false" customHeight="false" outlineLevel="0" collapsed="false">
      <c r="A109" s="6" t="s">
        <v>12</v>
      </c>
      <c r="B109" s="2" t="n">
        <v>31000</v>
      </c>
      <c r="C109" s="2" t="n">
        <v>30333.3333333333</v>
      </c>
      <c r="D109" s="3" t="n">
        <v>-2.15053763440861</v>
      </c>
    </row>
    <row r="110" customFormat="false" ht="14.4" hidden="false" customHeight="false" outlineLevel="0" collapsed="false">
      <c r="A110" s="6" t="s">
        <v>14</v>
      </c>
      <c r="B110" s="2" t="n">
        <v>38270</v>
      </c>
      <c r="C110" s="2" t="n">
        <v>38270</v>
      </c>
      <c r="D110" s="3" t="n">
        <v>0</v>
      </c>
    </row>
    <row r="111" customFormat="false" ht="14.4" hidden="false" customHeight="false" outlineLevel="0" collapsed="false">
      <c r="A111" s="6" t="s">
        <v>67</v>
      </c>
      <c r="B111" s="2" t="n">
        <v>37400</v>
      </c>
      <c r="C111" s="2" t="n">
        <v>37400</v>
      </c>
      <c r="D111" s="3" t="n">
        <v>0</v>
      </c>
    </row>
    <row r="112" customFormat="false" ht="14.4" hidden="false" customHeight="false" outlineLevel="0" collapsed="false">
      <c r="A112" s="6" t="s">
        <v>122</v>
      </c>
      <c r="B112" s="2" t="n">
        <v>35033.3333333333</v>
      </c>
      <c r="C112" s="2" t="n">
        <v>35033.3333333333</v>
      </c>
      <c r="D112" s="3" t="n">
        <v>0</v>
      </c>
    </row>
    <row r="113" customFormat="false" ht="14.4" hidden="false" customHeight="false" outlineLevel="0" collapsed="false">
      <c r="A113" s="6" t="s">
        <v>71</v>
      </c>
      <c r="B113" s="2" t="n">
        <v>36433.3333333333</v>
      </c>
      <c r="C113" s="2" t="n">
        <v>36433.3333333333</v>
      </c>
      <c r="D113" s="3" t="n">
        <v>0</v>
      </c>
    </row>
    <row r="114" customFormat="false" ht="14.4" hidden="false" customHeight="false" outlineLevel="0" collapsed="false">
      <c r="A114" s="1" t="s">
        <v>461</v>
      </c>
    </row>
    <row r="115" customFormat="false" ht="14.4" hidden="false" customHeight="false" outlineLevel="0" collapsed="false">
      <c r="A115" s="6" t="s">
        <v>38</v>
      </c>
      <c r="B115" s="2" t="n">
        <v>108000</v>
      </c>
      <c r="C115" s="2" t="n">
        <v>109880</v>
      </c>
      <c r="D115" s="3" t="n">
        <v>1.74074074074073</v>
      </c>
    </row>
    <row r="116" customFormat="false" ht="14.4" hidden="false" customHeight="false" outlineLevel="0" collapsed="false">
      <c r="A116" s="6" t="s">
        <v>29</v>
      </c>
      <c r="B116" s="2" t="n">
        <v>121405</v>
      </c>
      <c r="C116" s="2" t="n">
        <v>121405</v>
      </c>
      <c r="D116" s="3" t="n">
        <v>0</v>
      </c>
    </row>
    <row r="117" customFormat="false" ht="14.4" hidden="false" customHeight="false" outlineLevel="0" collapsed="false">
      <c r="A117" s="6" t="s">
        <v>8</v>
      </c>
      <c r="B117" s="2" t="n">
        <v>103000</v>
      </c>
      <c r="C117" s="2" t="n">
        <v>98000</v>
      </c>
      <c r="D117" s="3" t="n">
        <v>-4.85436893203883</v>
      </c>
    </row>
    <row r="118" customFormat="false" ht="14.4" hidden="false" customHeight="false" outlineLevel="0" collapsed="false">
      <c r="A118" s="6" t="s">
        <v>71</v>
      </c>
      <c r="B118" s="2" t="n">
        <v>104633.333333333</v>
      </c>
      <c r="C118" s="2" t="n">
        <v>104633.333333333</v>
      </c>
      <c r="D118" s="3" t="n">
        <v>0</v>
      </c>
    </row>
    <row r="119" customFormat="false" ht="14.4" hidden="false" customHeight="false" outlineLevel="0" collapsed="false">
      <c r="A119" s="1" t="s">
        <v>462</v>
      </c>
    </row>
    <row r="120" customFormat="false" ht="14.4" hidden="false" customHeight="false" outlineLevel="0" collapsed="false">
      <c r="A120" s="6" t="s">
        <v>106</v>
      </c>
      <c r="B120" s="2" t="n">
        <v>17000</v>
      </c>
      <c r="C120" s="2" t="n">
        <v>17333.3333333333</v>
      </c>
      <c r="D120" s="3" t="n">
        <v>1.96078431372548</v>
      </c>
    </row>
    <row r="121" customFormat="false" ht="14.4" hidden="false" customHeight="false" outlineLevel="0" collapsed="false">
      <c r="A121" s="6" t="s">
        <v>40</v>
      </c>
      <c r="B121" s="2" t="n">
        <v>15733.3333333333</v>
      </c>
      <c r="C121" s="2" t="n">
        <v>15733.3333333333</v>
      </c>
      <c r="D121" s="3" t="n">
        <v>0</v>
      </c>
    </row>
    <row r="122" customFormat="false" ht="14.4" hidden="false" customHeight="false" outlineLevel="0" collapsed="false">
      <c r="A122" s="6" t="s">
        <v>41</v>
      </c>
      <c r="B122" s="2" t="n">
        <v>15000</v>
      </c>
      <c r="C122" s="2" t="n">
        <v>15000</v>
      </c>
      <c r="D122" s="3" t="n">
        <v>0</v>
      </c>
    </row>
    <row r="123" customFormat="false" ht="14.4" hidden="false" customHeight="false" outlineLevel="0" collapsed="false">
      <c r="A123" s="6" t="s">
        <v>71</v>
      </c>
      <c r="B123" s="2" t="n">
        <v>14875</v>
      </c>
      <c r="C123" s="2" t="n">
        <v>14875</v>
      </c>
      <c r="D123" s="3" t="n">
        <v>0</v>
      </c>
    </row>
    <row r="124" customFormat="false" ht="14.4" hidden="false" customHeight="false" outlineLevel="0" collapsed="false">
      <c r="A124" s="1" t="s">
        <v>463</v>
      </c>
    </row>
    <row r="125" customFormat="false" ht="14.4" hidden="false" customHeight="false" outlineLevel="0" collapsed="false">
      <c r="A125" s="6" t="s">
        <v>38</v>
      </c>
      <c r="B125" s="2" t="n">
        <v>21666.6666666667</v>
      </c>
      <c r="C125" s="2" t="n">
        <v>21656.3333333333</v>
      </c>
      <c r="D125" s="3" t="n">
        <v>-0.0476923076923153</v>
      </c>
    </row>
    <row r="126" customFormat="false" ht="14.4" hidden="false" customHeight="false" outlineLevel="0" collapsed="false">
      <c r="A126" s="6" t="s">
        <v>29</v>
      </c>
      <c r="B126" s="2" t="n">
        <v>21280</v>
      </c>
      <c r="C126" s="2" t="n">
        <v>21280</v>
      </c>
      <c r="D126" s="3" t="n">
        <v>0</v>
      </c>
    </row>
    <row r="127" customFormat="false" ht="14.4" hidden="false" customHeight="false" outlineLevel="0" collapsed="false">
      <c r="A127" s="6" t="s">
        <v>137</v>
      </c>
      <c r="B127" s="2" t="n">
        <v>25200</v>
      </c>
      <c r="C127" s="2" t="n">
        <v>25566.6666666667</v>
      </c>
      <c r="D127" s="3" t="n">
        <v>1.45502645502646</v>
      </c>
    </row>
    <row r="128" customFormat="false" ht="14.4" hidden="false" customHeight="false" outlineLevel="0" collapsed="false">
      <c r="A128" s="6" t="s">
        <v>294</v>
      </c>
      <c r="B128" s="2" t="n">
        <v>26100</v>
      </c>
      <c r="C128" s="2" t="n">
        <v>26100</v>
      </c>
      <c r="D128" s="3" t="n">
        <v>0</v>
      </c>
    </row>
    <row r="129" customFormat="false" ht="14.4" hidden="false" customHeight="false" outlineLevel="0" collapsed="false">
      <c r="A129" s="6" t="s">
        <v>11</v>
      </c>
      <c r="B129" s="2" t="n">
        <v>19365</v>
      </c>
      <c r="C129" s="2" t="n">
        <v>19390</v>
      </c>
      <c r="D129" s="3" t="n">
        <v>0.129098889749546</v>
      </c>
    </row>
    <row r="130" customFormat="false" ht="14.4" hidden="false" customHeight="false" outlineLevel="0" collapsed="false">
      <c r="A130" s="6" t="s">
        <v>12</v>
      </c>
      <c r="B130" s="2" t="n">
        <v>18333.3333333333</v>
      </c>
      <c r="C130" s="2" t="n">
        <v>18333.3333333333</v>
      </c>
      <c r="D130" s="3" t="n">
        <v>0</v>
      </c>
    </row>
    <row r="131" customFormat="false" ht="14.4" hidden="false" customHeight="false" outlineLevel="0" collapsed="false">
      <c r="A131" s="6" t="s">
        <v>75</v>
      </c>
      <c r="B131" s="2" t="n">
        <v>23400</v>
      </c>
      <c r="C131" s="2" t="n">
        <v>23400</v>
      </c>
      <c r="D131" s="3" t="n">
        <v>0</v>
      </c>
    </row>
    <row r="132" customFormat="false" ht="14.4" hidden="false" customHeight="false" outlineLevel="0" collapsed="false">
      <c r="A132" s="6" t="s">
        <v>76</v>
      </c>
      <c r="B132" s="2" t="n">
        <v>19333.3333333333</v>
      </c>
      <c r="C132" s="2" t="n">
        <v>19750</v>
      </c>
      <c r="D132" s="3" t="n">
        <v>2.15517241379311</v>
      </c>
    </row>
    <row r="133" customFormat="false" ht="14.4" hidden="false" customHeight="false" outlineLevel="0" collapsed="false">
      <c r="A133" s="6" t="s">
        <v>429</v>
      </c>
      <c r="B133" s="2" t="n">
        <v>21566.6666666667</v>
      </c>
      <c r="C133" s="2" t="n">
        <v>21566.6666666667</v>
      </c>
      <c r="D133" s="3" t="n">
        <v>0</v>
      </c>
    </row>
    <row r="134" customFormat="false" ht="14.4" hidden="false" customHeight="false" outlineLevel="0" collapsed="false">
      <c r="A134" s="6" t="s">
        <v>93</v>
      </c>
      <c r="B134" s="2" t="n">
        <v>21987.5</v>
      </c>
      <c r="C134" s="2" t="n">
        <v>22475</v>
      </c>
      <c r="D134" s="3" t="n">
        <v>2.21716884593519</v>
      </c>
    </row>
    <row r="135" customFormat="false" ht="14.4" hidden="false" customHeight="false" outlineLevel="0" collapsed="false">
      <c r="A135" s="6" t="s">
        <v>14</v>
      </c>
      <c r="B135" s="2" t="n">
        <v>20490</v>
      </c>
      <c r="C135" s="2" t="n">
        <v>20590</v>
      </c>
      <c r="D135" s="3" t="n">
        <v>0.488042947779399</v>
      </c>
    </row>
    <row r="136" customFormat="false" ht="14.4" hidden="false" customHeight="false" outlineLevel="0" collapsed="false">
      <c r="A136" s="6" t="s">
        <v>17</v>
      </c>
      <c r="B136" s="2" t="n">
        <v>19250</v>
      </c>
      <c r="C136" s="2" t="n">
        <v>19250</v>
      </c>
      <c r="D136" s="3" t="n">
        <v>0</v>
      </c>
    </row>
    <row r="137" customFormat="false" ht="14.4" hidden="false" customHeight="false" outlineLevel="0" collapsed="false">
      <c r="A137" s="6" t="s">
        <v>95</v>
      </c>
      <c r="B137" s="2" t="n">
        <v>23150</v>
      </c>
      <c r="C137" s="2" t="n">
        <v>23600</v>
      </c>
      <c r="D137" s="3" t="n">
        <v>1.94384449244061</v>
      </c>
    </row>
    <row r="138" customFormat="false" ht="14.4" hidden="false" customHeight="false" outlineLevel="0" collapsed="false">
      <c r="A138" s="6" t="s">
        <v>33</v>
      </c>
      <c r="B138" s="2" t="n">
        <v>22800</v>
      </c>
      <c r="C138" s="2" t="n">
        <v>22233.3333333333</v>
      </c>
      <c r="D138" s="3" t="n">
        <v>-2.48538011695907</v>
      </c>
    </row>
    <row r="139" customFormat="false" ht="14.4" hidden="false" customHeight="false" outlineLevel="0" collapsed="false">
      <c r="A139" s="6" t="s">
        <v>126</v>
      </c>
      <c r="B139" s="2" t="n">
        <v>21000</v>
      </c>
      <c r="C139" s="2" t="n">
        <v>21966.6666666667</v>
      </c>
      <c r="D139" s="3" t="n">
        <v>4.60317460317461</v>
      </c>
    </row>
    <row r="140" customFormat="false" ht="14.4" hidden="false" customHeight="false" outlineLevel="0" collapsed="false">
      <c r="A140" s="6" t="s">
        <v>36</v>
      </c>
      <c r="B140" s="2" t="n">
        <v>19050</v>
      </c>
      <c r="C140" s="2" t="n">
        <v>19550</v>
      </c>
      <c r="D140" s="3" t="n">
        <v>2.6246719160105</v>
      </c>
    </row>
    <row r="141" customFormat="false" ht="14.4" hidden="false" customHeight="false" outlineLevel="0" collapsed="false">
      <c r="A141" s="6" t="s">
        <v>145</v>
      </c>
      <c r="B141" s="2" t="n">
        <v>23500</v>
      </c>
      <c r="C141" s="2" t="n">
        <v>24250</v>
      </c>
      <c r="D141" s="3" t="n">
        <v>3.19148936170213</v>
      </c>
    </row>
    <row r="142" customFormat="false" ht="14.4" hidden="false" customHeight="false" outlineLevel="0" collapsed="false">
      <c r="A142" s="1" t="s">
        <v>464</v>
      </c>
    </row>
    <row r="143" customFormat="false" ht="14.4" hidden="false" customHeight="false" outlineLevel="0" collapsed="false">
      <c r="A143" s="6" t="s">
        <v>29</v>
      </c>
      <c r="B143" s="2" t="n">
        <v>34575</v>
      </c>
      <c r="C143" s="2" t="n">
        <v>34575</v>
      </c>
      <c r="D143" s="3" t="n">
        <v>0</v>
      </c>
    </row>
    <row r="144" customFormat="false" ht="14.4" hidden="false" customHeight="false" outlineLevel="0" collapsed="false">
      <c r="A144" s="6" t="s">
        <v>11</v>
      </c>
      <c r="B144" s="2" t="n">
        <v>30796.6666666667</v>
      </c>
      <c r="C144" s="2" t="n">
        <v>30796.6666666667</v>
      </c>
      <c r="D144" s="3" t="n">
        <v>0</v>
      </c>
    </row>
    <row r="145" customFormat="false" ht="14.4" hidden="false" customHeight="false" outlineLevel="0" collapsed="false">
      <c r="A145" s="6" t="s">
        <v>89</v>
      </c>
      <c r="B145" s="2" t="n">
        <v>28826.6666666667</v>
      </c>
      <c r="C145" s="2" t="n">
        <v>30013.3333333333</v>
      </c>
      <c r="D145" s="3" t="n">
        <v>4.11655874190564</v>
      </c>
    </row>
    <row r="146" customFormat="false" ht="14.4" hidden="false" customHeight="false" outlineLevel="0" collapsed="false">
      <c r="A146" s="6" t="s">
        <v>166</v>
      </c>
      <c r="B146" s="2" t="n">
        <v>31026.6666666667</v>
      </c>
      <c r="C146" s="2" t="n">
        <v>30470</v>
      </c>
      <c r="D146" s="3" t="n">
        <v>-1.79415556510529</v>
      </c>
    </row>
    <row r="147" customFormat="false" ht="14.4" hidden="false" customHeight="false" outlineLevel="0" collapsed="false">
      <c r="A147" s="6" t="s">
        <v>77</v>
      </c>
      <c r="B147" s="2" t="n">
        <v>35733.3333333333</v>
      </c>
      <c r="C147" s="2" t="n">
        <v>36733.3333333333</v>
      </c>
      <c r="D147" s="3" t="n">
        <v>2.79850746268657</v>
      </c>
    </row>
    <row r="148" customFormat="false" ht="14.4" hidden="false" customHeight="false" outlineLevel="0" collapsed="false">
      <c r="A148" s="6" t="s">
        <v>93</v>
      </c>
      <c r="B148" s="2" t="n">
        <v>34537.5</v>
      </c>
      <c r="C148" s="2" t="n">
        <v>34825</v>
      </c>
      <c r="D148" s="3" t="n">
        <v>0.832428519724937</v>
      </c>
    </row>
    <row r="149" customFormat="false" ht="14.4" hidden="false" customHeight="false" outlineLevel="0" collapsed="false">
      <c r="A149" s="6" t="s">
        <v>14</v>
      </c>
      <c r="B149" s="2" t="n">
        <v>32993.3333333333</v>
      </c>
      <c r="C149" s="2" t="n">
        <v>33526.6666666667</v>
      </c>
      <c r="D149" s="3" t="n">
        <v>1.61648817943016</v>
      </c>
    </row>
    <row r="150" customFormat="false" ht="14.4" hidden="false" customHeight="false" outlineLevel="0" collapsed="false">
      <c r="A150" s="6" t="s">
        <v>33</v>
      </c>
      <c r="B150" s="2" t="n">
        <v>30000</v>
      </c>
      <c r="C150" s="2" t="n">
        <v>32466.6666666667</v>
      </c>
      <c r="D150" s="3" t="n">
        <v>8.22222222222222</v>
      </c>
    </row>
    <row r="151" customFormat="false" ht="14.4" hidden="false" customHeight="false" outlineLevel="0" collapsed="false">
      <c r="A151" s="6" t="s">
        <v>126</v>
      </c>
      <c r="B151" s="2" t="n">
        <v>32300</v>
      </c>
      <c r="C151" s="2" t="n">
        <v>33200</v>
      </c>
      <c r="D151" s="3" t="n">
        <v>2.78637770897834</v>
      </c>
    </row>
    <row r="152" customFormat="false" ht="14.4" hidden="false" customHeight="false" outlineLevel="0" collapsed="false">
      <c r="A152" s="6" t="s">
        <v>36</v>
      </c>
      <c r="B152" s="2" t="n">
        <v>30875</v>
      </c>
      <c r="C152" s="2" t="n">
        <v>30750</v>
      </c>
      <c r="D152" s="3" t="n">
        <v>-0.404858299595146</v>
      </c>
    </row>
    <row r="153" customFormat="false" ht="14.4" hidden="false" customHeight="false" outlineLevel="0" collapsed="false">
      <c r="A153" s="1" t="s">
        <v>465</v>
      </c>
    </row>
    <row r="154" customFormat="false" ht="14.4" hidden="false" customHeight="false" outlineLevel="0" collapsed="false">
      <c r="A154" s="6" t="s">
        <v>50</v>
      </c>
      <c r="B154" s="2" t="n">
        <v>14733.3333333333</v>
      </c>
      <c r="C154" s="2" t="n">
        <v>15200</v>
      </c>
      <c r="D154" s="3" t="n">
        <v>3.16742081447963</v>
      </c>
    </row>
    <row r="155" customFormat="false" ht="14.4" hidden="false" customHeight="false" outlineLevel="0" collapsed="false">
      <c r="A155" s="6" t="s">
        <v>294</v>
      </c>
      <c r="B155" s="2" t="n">
        <v>16666.6666666667</v>
      </c>
      <c r="C155" s="2" t="n">
        <v>16666.6666666667</v>
      </c>
      <c r="D155" s="3" t="n">
        <v>0</v>
      </c>
    </row>
    <row r="156" customFormat="false" ht="14.4" hidden="false" customHeight="false" outlineLevel="0" collapsed="false">
      <c r="A156" s="6" t="s">
        <v>19</v>
      </c>
      <c r="B156" s="2" t="n">
        <v>10900</v>
      </c>
      <c r="C156" s="2" t="n">
        <v>11500</v>
      </c>
      <c r="D156" s="3" t="n">
        <v>5.50458715596329</v>
      </c>
    </row>
    <row r="157" customFormat="false" ht="14.4" hidden="false" customHeight="false" outlineLevel="0" collapsed="false">
      <c r="A157" s="1" t="s">
        <v>466</v>
      </c>
    </row>
    <row r="158" customFormat="false" ht="14.4" hidden="false" customHeight="false" outlineLevel="0" collapsed="false">
      <c r="A158" s="6" t="s">
        <v>38</v>
      </c>
      <c r="B158" s="2" t="n">
        <v>11437.5</v>
      </c>
      <c r="C158" s="2" t="n">
        <v>11230</v>
      </c>
      <c r="D158" s="3" t="n">
        <v>-1.81420765027323</v>
      </c>
    </row>
    <row r="159" customFormat="false" ht="14.4" hidden="false" customHeight="false" outlineLevel="0" collapsed="false">
      <c r="A159" s="6" t="s">
        <v>14</v>
      </c>
      <c r="B159" s="2" t="n">
        <v>9456.66666666667</v>
      </c>
      <c r="C159" s="2" t="n">
        <v>9456.66666666667</v>
      </c>
      <c r="D159" s="3" t="n">
        <v>0</v>
      </c>
    </row>
    <row r="160" customFormat="false" ht="14.4" hidden="false" customHeight="false" outlineLevel="0" collapsed="false">
      <c r="A160" s="6" t="s">
        <v>67</v>
      </c>
      <c r="B160" s="2" t="n">
        <v>8692</v>
      </c>
      <c r="C160" s="2" t="n">
        <v>8750</v>
      </c>
      <c r="D160" s="3" t="n">
        <v>0.667280257708236</v>
      </c>
    </row>
    <row r="161" customFormat="false" ht="14.4" hidden="false" customHeight="false" outlineLevel="0" collapsed="false">
      <c r="A161" s="1" t="s">
        <v>467</v>
      </c>
    </row>
    <row r="162" customFormat="false" ht="14.4" hidden="false" customHeight="false" outlineLevel="0" collapsed="false">
      <c r="A162" s="6" t="s">
        <v>29</v>
      </c>
      <c r="B162" s="2" t="n">
        <v>11162.5</v>
      </c>
      <c r="C162" s="2" t="n">
        <v>11312.5</v>
      </c>
      <c r="D162" s="3" t="n">
        <v>1.34378499440089</v>
      </c>
    </row>
    <row r="163" customFormat="false" ht="14.4" hidden="false" customHeight="false" outlineLevel="0" collapsed="false">
      <c r="A163" s="6" t="s">
        <v>75</v>
      </c>
      <c r="B163" s="2" t="n">
        <v>9666.66666666667</v>
      </c>
      <c r="C163" s="2" t="n">
        <v>9666.66666666667</v>
      </c>
      <c r="D163" s="3" t="n">
        <v>0</v>
      </c>
    </row>
    <row r="164" customFormat="false" ht="14.4" hidden="false" customHeight="false" outlineLevel="0" collapsed="false">
      <c r="A164" s="6" t="s">
        <v>425</v>
      </c>
      <c r="B164" s="2" t="n">
        <v>12500</v>
      </c>
      <c r="C164" s="2" t="n">
        <v>12416.6666666667</v>
      </c>
      <c r="D164" s="3" t="n">
        <v>-0.666666666666671</v>
      </c>
    </row>
    <row r="165" customFormat="false" ht="14.4" hidden="false" customHeight="false" outlineLevel="0" collapsed="false">
      <c r="A165" s="6" t="s">
        <v>15</v>
      </c>
      <c r="B165" s="2" t="n">
        <v>11400</v>
      </c>
      <c r="C165" s="2" t="n">
        <v>11400</v>
      </c>
      <c r="D165" s="3" t="n">
        <v>0</v>
      </c>
    </row>
    <row r="166" customFormat="false" ht="14.4" hidden="false" customHeight="false" outlineLevel="0" collapsed="false">
      <c r="A166" s="6" t="s">
        <v>433</v>
      </c>
      <c r="B166" s="2" t="n">
        <v>10700</v>
      </c>
      <c r="C166" s="2" t="n">
        <v>11966.6666666667</v>
      </c>
      <c r="D166" s="3" t="n">
        <v>11.8380062305296</v>
      </c>
    </row>
    <row r="167" customFormat="false" ht="14.4" hidden="false" customHeight="false" outlineLevel="0" collapsed="false">
      <c r="A167" s="1" t="s">
        <v>468</v>
      </c>
    </row>
    <row r="168" customFormat="false" ht="14.4" hidden="false" customHeight="false" outlineLevel="0" collapsed="false">
      <c r="A168" s="6" t="s">
        <v>294</v>
      </c>
      <c r="B168" s="2" t="n">
        <v>41666.6666666667</v>
      </c>
      <c r="C168" s="2" t="n">
        <v>40625</v>
      </c>
      <c r="D168" s="3" t="n">
        <v>-2.49999999999999</v>
      </c>
    </row>
    <row r="169" customFormat="false" ht="14.4" hidden="false" customHeight="false" outlineLevel="0" collapsed="false">
      <c r="A169" s="6" t="s">
        <v>142</v>
      </c>
      <c r="B169" s="2" t="n">
        <v>33566.6666666667</v>
      </c>
      <c r="C169" s="2" t="n">
        <v>34733.3333333333</v>
      </c>
      <c r="D169" s="3" t="n">
        <v>3.4756703078451</v>
      </c>
    </row>
    <row r="170" customFormat="false" ht="14.4" hidden="false" customHeight="false" outlineLevel="0" collapsed="false">
      <c r="A170" s="6" t="s">
        <v>144</v>
      </c>
      <c r="B170" s="2" t="n">
        <v>34666.6666666667</v>
      </c>
      <c r="C170" s="2" t="n">
        <v>34666.6666666667</v>
      </c>
      <c r="D170" s="3" t="n">
        <v>0</v>
      </c>
    </row>
    <row r="171" customFormat="false" ht="14.4" hidden="false" customHeight="false" outlineLevel="0" collapsed="false">
      <c r="A171" s="1" t="s">
        <v>469</v>
      </c>
    </row>
    <row r="172" customFormat="false" ht="14.4" hidden="false" customHeight="false" outlineLevel="0" collapsed="false">
      <c r="A172" s="6" t="s">
        <v>39</v>
      </c>
      <c r="B172" s="2" t="n">
        <v>6000</v>
      </c>
      <c r="C172" s="2" t="n">
        <v>6000</v>
      </c>
      <c r="D172" s="3" t="n">
        <v>0</v>
      </c>
    </row>
    <row r="173" customFormat="false" ht="14.4" hidden="false" customHeight="false" outlineLevel="0" collapsed="false">
      <c r="A173" s="6" t="s">
        <v>158</v>
      </c>
      <c r="B173" s="2" t="n">
        <v>6000</v>
      </c>
      <c r="C173" s="2" t="n">
        <v>6000</v>
      </c>
      <c r="D173" s="3" t="n">
        <v>0</v>
      </c>
    </row>
    <row r="174" customFormat="false" ht="14.4" hidden="false" customHeight="false" outlineLevel="0" collapsed="false">
      <c r="A174" s="6" t="s">
        <v>114</v>
      </c>
      <c r="B174" s="2" t="n">
        <v>6650</v>
      </c>
      <c r="C174" s="2" t="n">
        <v>6650</v>
      </c>
      <c r="D174" s="3" t="n">
        <v>0</v>
      </c>
    </row>
    <row r="175" customFormat="false" ht="14.4" hidden="false" customHeight="false" outlineLevel="0" collapsed="false">
      <c r="A175" s="1" t="s">
        <v>470</v>
      </c>
    </row>
    <row r="176" customFormat="false" ht="14.4" hidden="false" customHeight="false" outlineLevel="0" collapsed="false">
      <c r="A176" s="6" t="s">
        <v>291</v>
      </c>
      <c r="B176" s="2" t="n">
        <v>18000</v>
      </c>
      <c r="C176" s="2" t="n">
        <v>18000</v>
      </c>
      <c r="D176" s="3" t="n">
        <v>0</v>
      </c>
    </row>
    <row r="177" customFormat="false" ht="14.4" hidden="false" customHeight="false" outlineLevel="0" collapsed="false">
      <c r="A177" s="6" t="s">
        <v>5</v>
      </c>
      <c r="B177" s="2" t="n">
        <v>19666.6666666667</v>
      </c>
      <c r="C177" s="2" t="n">
        <v>19666.6666666667</v>
      </c>
      <c r="D177" s="3" t="n">
        <v>0</v>
      </c>
    </row>
    <row r="178" customFormat="false" ht="14.4" hidden="false" customHeight="false" outlineLevel="0" collapsed="false">
      <c r="A178" s="6" t="s">
        <v>41</v>
      </c>
      <c r="B178" s="2" t="n">
        <v>18000</v>
      </c>
      <c r="C178" s="2" t="n">
        <v>18000</v>
      </c>
      <c r="D178" s="3" t="n">
        <v>0</v>
      </c>
    </row>
    <row r="179" customFormat="false" ht="14.4" hidden="false" customHeight="false" outlineLevel="0" collapsed="false">
      <c r="A179" s="6" t="s">
        <v>166</v>
      </c>
      <c r="B179" s="2" t="n">
        <v>19200</v>
      </c>
      <c r="C179" s="2" t="n">
        <v>19200</v>
      </c>
      <c r="D179" s="3" t="n">
        <v>0</v>
      </c>
    </row>
    <row r="180" customFormat="false" ht="14.4" hidden="false" customHeight="false" outlineLevel="0" collapsed="false">
      <c r="A180" s="6" t="s">
        <v>14</v>
      </c>
      <c r="B180" s="2" t="n">
        <v>19436.6666666667</v>
      </c>
      <c r="C180" s="2" t="n">
        <v>19803.3333333333</v>
      </c>
      <c r="D180" s="3" t="n">
        <v>1.88646887326358</v>
      </c>
    </row>
    <row r="181" customFormat="false" ht="14.4" hidden="false" customHeight="false" outlineLevel="0" collapsed="false">
      <c r="A181" s="6" t="s">
        <v>63</v>
      </c>
      <c r="B181" s="2" t="n">
        <v>19500</v>
      </c>
      <c r="C181" s="2" t="n">
        <v>19166.6666666667</v>
      </c>
      <c r="D181" s="3" t="n">
        <v>-1.7094017094017</v>
      </c>
    </row>
    <row r="182" customFormat="false" ht="14.4" hidden="false" customHeight="false" outlineLevel="0" collapsed="false">
      <c r="A182" s="6" t="s">
        <v>42</v>
      </c>
      <c r="B182" s="2" t="n">
        <v>15933.3333333333</v>
      </c>
      <c r="C182" s="2" t="n">
        <v>15933.3333333333</v>
      </c>
      <c r="D182" s="3" t="n">
        <v>0</v>
      </c>
    </row>
    <row r="183" customFormat="false" ht="14.4" hidden="false" customHeight="false" outlineLevel="0" collapsed="false">
      <c r="A183" s="6" t="s">
        <v>126</v>
      </c>
      <c r="B183" s="2" t="n">
        <v>18333.3333333333</v>
      </c>
      <c r="C183" s="2" t="n">
        <v>18866.6666666667</v>
      </c>
      <c r="D183" s="3" t="n">
        <v>2.90909090909093</v>
      </c>
    </row>
    <row r="184" customFormat="false" ht="14.4" hidden="false" customHeight="false" outlineLevel="0" collapsed="false">
      <c r="A184" s="6" t="s">
        <v>67</v>
      </c>
      <c r="B184" s="2" t="n">
        <v>17825</v>
      </c>
      <c r="C184" s="2" t="n">
        <v>17825</v>
      </c>
      <c r="D184" s="3" t="n">
        <v>0</v>
      </c>
    </row>
    <row r="185" customFormat="false" ht="14.4" hidden="false" customHeight="false" outlineLevel="0" collapsed="false">
      <c r="A185" s="1" t="s">
        <v>471</v>
      </c>
    </row>
    <row r="186" customFormat="false" ht="14.4" hidden="false" customHeight="false" outlineLevel="0" collapsed="false">
      <c r="A186" s="6" t="s">
        <v>289</v>
      </c>
      <c r="B186" s="2" t="n">
        <v>20500</v>
      </c>
      <c r="C186" s="2" t="n">
        <v>20650</v>
      </c>
      <c r="D186" s="3" t="n">
        <v>0.731707317073171</v>
      </c>
    </row>
    <row r="187" customFormat="false" ht="14.4" hidden="false" customHeight="false" outlineLevel="0" collapsed="false">
      <c r="A187" s="6" t="s">
        <v>38</v>
      </c>
      <c r="B187" s="2" t="n">
        <v>17405.6666666667</v>
      </c>
      <c r="C187" s="2" t="n">
        <v>17755.6666666667</v>
      </c>
      <c r="D187" s="3" t="n">
        <v>2.01083938181053</v>
      </c>
    </row>
    <row r="188" customFormat="false" ht="14.4" hidden="false" customHeight="false" outlineLevel="0" collapsed="false">
      <c r="A188" s="6" t="s">
        <v>428</v>
      </c>
      <c r="B188" s="2" t="n">
        <v>23566.6666666667</v>
      </c>
      <c r="C188" s="2" t="n">
        <v>23233.3333333333</v>
      </c>
      <c r="D188" s="3" t="n">
        <v>-1.41442715700143</v>
      </c>
    </row>
    <row r="189" customFormat="false" ht="14.4" hidden="false" customHeight="false" outlineLevel="0" collapsed="false">
      <c r="A189" s="6" t="s">
        <v>105</v>
      </c>
      <c r="B189" s="2" t="n">
        <v>19905</v>
      </c>
      <c r="C189" s="2" t="n">
        <v>19900</v>
      </c>
      <c r="D189" s="3" t="n">
        <v>-0.0251193167545849</v>
      </c>
    </row>
    <row r="190" customFormat="false" ht="14.4" hidden="false" customHeight="false" outlineLevel="0" collapsed="false">
      <c r="A190" s="6" t="s">
        <v>106</v>
      </c>
      <c r="B190" s="2" t="n">
        <v>18566.6666666667</v>
      </c>
      <c r="C190" s="2" t="n">
        <v>18566.6666666667</v>
      </c>
      <c r="D190" s="3" t="n">
        <v>0</v>
      </c>
    </row>
    <row r="191" customFormat="false" ht="14.4" hidden="false" customHeight="false" outlineLevel="0" collapsed="false">
      <c r="A191" s="6" t="s">
        <v>75</v>
      </c>
      <c r="B191" s="2" t="n">
        <v>19600</v>
      </c>
      <c r="C191" s="2" t="n">
        <v>19600</v>
      </c>
      <c r="D191" s="3" t="n">
        <v>0</v>
      </c>
    </row>
    <row r="192" customFormat="false" ht="14.4" hidden="false" customHeight="false" outlineLevel="0" collapsed="false">
      <c r="A192" s="6" t="s">
        <v>436</v>
      </c>
      <c r="B192" s="2" t="n">
        <v>18625</v>
      </c>
      <c r="C192" s="2" t="n">
        <v>18125</v>
      </c>
      <c r="D192" s="3" t="n">
        <v>-2.68456375838926</v>
      </c>
    </row>
    <row r="193" customFormat="false" ht="14.4" hidden="false" customHeight="false" outlineLevel="0" collapsed="false">
      <c r="A193" s="6" t="s">
        <v>58</v>
      </c>
      <c r="B193" s="2" t="n">
        <v>21333.3333333333</v>
      </c>
      <c r="C193" s="2" t="n">
        <v>21333.3333333333</v>
      </c>
      <c r="D193" s="3" t="n">
        <v>0</v>
      </c>
    </row>
    <row r="194" customFormat="false" ht="14.4" hidden="false" customHeight="false" outlineLevel="0" collapsed="false">
      <c r="A194" s="6" t="s">
        <v>76</v>
      </c>
      <c r="B194" s="2" t="n">
        <v>17833.3333333333</v>
      </c>
      <c r="C194" s="2" t="n">
        <v>17500</v>
      </c>
      <c r="D194" s="3" t="n">
        <v>-1.86915887850466</v>
      </c>
    </row>
    <row r="195" customFormat="false" ht="14.4" hidden="false" customHeight="false" outlineLevel="0" collapsed="false">
      <c r="A195" s="6" t="s">
        <v>114</v>
      </c>
      <c r="B195" s="2" t="n">
        <v>21100</v>
      </c>
      <c r="C195" s="2" t="n">
        <v>21100</v>
      </c>
      <c r="D195" s="3" t="n">
        <v>0</v>
      </c>
    </row>
    <row r="196" customFormat="false" ht="14.4" hidden="false" customHeight="false" outlineLevel="0" collapsed="false">
      <c r="A196" s="6" t="s">
        <v>15</v>
      </c>
      <c r="B196" s="2" t="n">
        <v>23466.6666666667</v>
      </c>
      <c r="C196" s="2" t="n">
        <v>23466.6666666667</v>
      </c>
      <c r="D196" s="3" t="n">
        <v>0</v>
      </c>
    </row>
    <row r="197" customFormat="false" ht="14.4" hidden="false" customHeight="false" outlineLevel="0" collapsed="false">
      <c r="A197" s="6" t="s">
        <v>299</v>
      </c>
      <c r="B197" s="2" t="n">
        <v>18750</v>
      </c>
      <c r="C197" s="2" t="n">
        <v>18750</v>
      </c>
      <c r="D197" s="3" t="n">
        <v>0</v>
      </c>
    </row>
    <row r="198" customFormat="false" ht="14.4" hidden="false" customHeight="false" outlineLevel="0" collapsed="false">
      <c r="A198" s="6" t="s">
        <v>208</v>
      </c>
      <c r="B198" s="2" t="n">
        <v>19000</v>
      </c>
      <c r="C198" s="2" t="n">
        <v>19050</v>
      </c>
      <c r="D198" s="3" t="n">
        <v>0.263157894736832</v>
      </c>
    </row>
    <row r="199" customFormat="false" ht="14.4" hidden="false" customHeight="false" outlineLevel="0" collapsed="false">
      <c r="A199" s="6" t="s">
        <v>43</v>
      </c>
      <c r="B199" s="2" t="n">
        <v>19233.3333333333</v>
      </c>
      <c r="C199" s="2" t="n">
        <v>18600</v>
      </c>
      <c r="D199" s="3" t="n">
        <v>-3.29289428076256</v>
      </c>
    </row>
    <row r="200" customFormat="false" ht="14.4" hidden="false" customHeight="false" outlineLevel="0" collapsed="false">
      <c r="A200" s="6" t="s">
        <v>144</v>
      </c>
      <c r="B200" s="2" t="n">
        <v>19250</v>
      </c>
      <c r="C200" s="2" t="n">
        <v>19250</v>
      </c>
      <c r="D200" s="3" t="n">
        <v>0</v>
      </c>
    </row>
    <row r="201" customFormat="false" ht="14.4" hidden="false" customHeight="false" outlineLevel="0" collapsed="false">
      <c r="A201" s="6" t="s">
        <v>303</v>
      </c>
      <c r="B201" s="2" t="n">
        <v>23510</v>
      </c>
      <c r="C201" s="2" t="n">
        <v>22816.6666666667</v>
      </c>
      <c r="D201" s="3" t="n">
        <v>-2.94909967389763</v>
      </c>
    </row>
    <row r="202" customFormat="false" ht="14.4" hidden="false" customHeight="false" outlineLevel="0" collapsed="false">
      <c r="A202" s="1" t="s">
        <v>472</v>
      </c>
    </row>
    <row r="203" customFormat="false" ht="14.4" hidden="false" customHeight="false" outlineLevel="0" collapsed="false">
      <c r="A203" s="6" t="s">
        <v>8</v>
      </c>
      <c r="B203" s="2" t="n">
        <v>17750</v>
      </c>
      <c r="C203" s="2" t="n">
        <v>17000</v>
      </c>
      <c r="D203" s="3" t="n">
        <v>-4.22535211267606</v>
      </c>
    </row>
    <row r="204" customFormat="false" ht="14.4" hidden="false" customHeight="false" outlineLevel="0" collapsed="false">
      <c r="A204" s="6" t="s">
        <v>55</v>
      </c>
      <c r="B204" s="2" t="n">
        <v>17650</v>
      </c>
      <c r="C204" s="2" t="n">
        <v>17616.6666666667</v>
      </c>
      <c r="D204" s="3" t="n">
        <v>-0.188857412653443</v>
      </c>
    </row>
    <row r="205" customFormat="false" ht="14.4" hidden="false" customHeight="false" outlineLevel="0" collapsed="false">
      <c r="A205" s="6" t="s">
        <v>67</v>
      </c>
      <c r="B205" s="2" t="n">
        <v>26975</v>
      </c>
      <c r="C205" s="2" t="n">
        <v>26975</v>
      </c>
      <c r="D205" s="3" t="n">
        <v>0</v>
      </c>
    </row>
    <row r="206" customFormat="false" ht="14.4" hidden="false" customHeight="false" outlineLevel="0" collapsed="false">
      <c r="A206" s="6" t="s">
        <v>34</v>
      </c>
      <c r="B206" s="2" t="n">
        <v>21000</v>
      </c>
      <c r="C206" s="2" t="n">
        <v>21333.3333333333</v>
      </c>
      <c r="D206" s="3" t="n">
        <v>1.58730158730158</v>
      </c>
    </row>
    <row r="207" customFormat="false" ht="14.4" hidden="false" customHeight="false" outlineLevel="0" collapsed="false">
      <c r="A207" s="6" t="s">
        <v>155</v>
      </c>
      <c r="B207" s="2" t="n">
        <v>19000</v>
      </c>
      <c r="C207" s="2" t="n">
        <v>19000</v>
      </c>
      <c r="D207" s="3" t="n">
        <v>0</v>
      </c>
    </row>
    <row r="208" customFormat="false" ht="14.4" hidden="false" customHeight="false" outlineLevel="0" collapsed="false">
      <c r="A208" s="1" t="s">
        <v>473</v>
      </c>
    </row>
    <row r="209" customFormat="false" ht="14.4" hidden="false" customHeight="false" outlineLevel="0" collapsed="false">
      <c r="A209" s="6" t="s">
        <v>5</v>
      </c>
      <c r="B209" s="2" t="n">
        <v>12166.6666666667</v>
      </c>
      <c r="C209" s="2" t="n">
        <v>12166.6666666667</v>
      </c>
      <c r="D209" s="3" t="n">
        <v>0</v>
      </c>
    </row>
    <row r="210" customFormat="false" ht="14.4" hidden="false" customHeight="false" outlineLevel="0" collapsed="false">
      <c r="A210" s="6" t="s">
        <v>428</v>
      </c>
      <c r="B210" s="2" t="n">
        <v>14033.3333333333</v>
      </c>
      <c r="C210" s="2" t="n">
        <v>14800</v>
      </c>
      <c r="D210" s="3" t="n">
        <v>5.46318289786223</v>
      </c>
    </row>
    <row r="211" customFormat="false" ht="14.4" hidden="false" customHeight="false" outlineLevel="0" collapsed="false">
      <c r="A211" s="6" t="s">
        <v>106</v>
      </c>
      <c r="B211" s="2" t="n">
        <v>12200</v>
      </c>
      <c r="C211" s="2" t="n">
        <v>12200</v>
      </c>
      <c r="D211" s="3" t="n">
        <v>0</v>
      </c>
    </row>
    <row r="212" customFormat="false" ht="14.4" hidden="false" customHeight="false" outlineLevel="0" collapsed="false">
      <c r="A212" s="6" t="s">
        <v>158</v>
      </c>
      <c r="B212" s="2" t="n">
        <v>13900</v>
      </c>
      <c r="C212" s="2" t="n">
        <v>13900</v>
      </c>
      <c r="D212" s="3" t="n">
        <v>0</v>
      </c>
    </row>
    <row r="213" customFormat="false" ht="14.4" hidden="false" customHeight="false" outlineLevel="0" collapsed="false">
      <c r="A213" s="6" t="s">
        <v>75</v>
      </c>
      <c r="B213" s="2" t="n">
        <v>12050</v>
      </c>
      <c r="C213" s="2" t="n">
        <v>12050</v>
      </c>
      <c r="D213" s="3" t="n">
        <v>0</v>
      </c>
    </row>
    <row r="214" customFormat="false" ht="14.4" hidden="false" customHeight="false" outlineLevel="0" collapsed="false">
      <c r="A214" s="6" t="s">
        <v>58</v>
      </c>
      <c r="B214" s="2" t="n">
        <v>12833.3333333333</v>
      </c>
      <c r="C214" s="2" t="n">
        <v>12166.6666666667</v>
      </c>
      <c r="D214" s="3" t="n">
        <v>-5.19480519480521</v>
      </c>
    </row>
    <row r="215" customFormat="false" ht="14.4" hidden="false" customHeight="false" outlineLevel="0" collapsed="false">
      <c r="A215" s="6" t="s">
        <v>166</v>
      </c>
      <c r="B215" s="2" t="n">
        <v>10535</v>
      </c>
      <c r="C215" s="2" t="n">
        <v>10023.3333333333</v>
      </c>
      <c r="D215" s="3" t="n">
        <v>-4.85682645151083</v>
      </c>
    </row>
    <row r="216" customFormat="false" ht="14.4" hidden="false" customHeight="false" outlineLevel="0" collapsed="false">
      <c r="A216" s="6" t="s">
        <v>114</v>
      </c>
      <c r="B216" s="2" t="n">
        <v>14400</v>
      </c>
      <c r="C216" s="2" t="n">
        <v>14400</v>
      </c>
      <c r="D216" s="3" t="n">
        <v>0</v>
      </c>
    </row>
    <row r="217" customFormat="false" ht="14.4" hidden="false" customHeight="false" outlineLevel="0" collapsed="false">
      <c r="A217" s="6" t="s">
        <v>299</v>
      </c>
      <c r="B217" s="2" t="n">
        <v>11750</v>
      </c>
      <c r="C217" s="2" t="n">
        <v>11600</v>
      </c>
      <c r="D217" s="3" t="n">
        <v>-1.27659574468085</v>
      </c>
    </row>
    <row r="218" customFormat="false" ht="14.4" hidden="false" customHeight="false" outlineLevel="0" collapsed="false">
      <c r="A218" s="6" t="s">
        <v>126</v>
      </c>
      <c r="B218" s="2" t="n">
        <v>12833.3333333333</v>
      </c>
      <c r="C218" s="2" t="n">
        <v>12800</v>
      </c>
      <c r="D218" s="3" t="n">
        <v>-0.25974025974026</v>
      </c>
    </row>
    <row r="219" customFormat="false" ht="14.4" hidden="false" customHeight="false" outlineLevel="0" collapsed="false">
      <c r="A219" s="1" t="s">
        <v>474</v>
      </c>
    </row>
    <row r="220" customFormat="false" ht="14.4" hidden="false" customHeight="false" outlineLevel="0" collapsed="false">
      <c r="A220" s="6" t="s">
        <v>291</v>
      </c>
      <c r="B220" s="2" t="n">
        <v>9180</v>
      </c>
      <c r="C220" s="2" t="n">
        <v>9700</v>
      </c>
      <c r="D220" s="3" t="n">
        <v>5.6644880174292</v>
      </c>
    </row>
    <row r="221" customFormat="false" ht="14.4" hidden="false" customHeight="false" outlineLevel="0" collapsed="false">
      <c r="A221" s="6" t="s">
        <v>294</v>
      </c>
      <c r="B221" s="2" t="n">
        <v>13000</v>
      </c>
      <c r="C221" s="2" t="n">
        <v>13000</v>
      </c>
      <c r="D221" s="3" t="n">
        <v>0</v>
      </c>
    </row>
    <row r="222" customFormat="false" ht="14.4" hidden="false" customHeight="false" outlineLevel="0" collapsed="false">
      <c r="A222" s="6" t="s">
        <v>295</v>
      </c>
      <c r="B222" s="2" t="n">
        <v>9033.33333333333</v>
      </c>
      <c r="C222" s="2" t="n">
        <v>9166.66666666667</v>
      </c>
      <c r="D222" s="3" t="n">
        <v>1.47601476014758</v>
      </c>
    </row>
    <row r="223" customFormat="false" ht="14.4" hidden="false" customHeight="false" outlineLevel="0" collapsed="false">
      <c r="A223" s="6" t="s">
        <v>143</v>
      </c>
      <c r="B223" s="2" t="n">
        <v>10725</v>
      </c>
      <c r="C223" s="2" t="n">
        <v>10975</v>
      </c>
      <c r="D223" s="3" t="n">
        <v>2.33100233100234</v>
      </c>
    </row>
    <row r="224" customFormat="false" ht="14.4" hidden="false" customHeight="false" outlineLevel="0" collapsed="false">
      <c r="A224" s="6" t="s">
        <v>144</v>
      </c>
      <c r="B224" s="2" t="n">
        <v>9250</v>
      </c>
      <c r="C224" s="2" t="n">
        <v>9375</v>
      </c>
      <c r="D224" s="3" t="n">
        <v>1.35135135135136</v>
      </c>
    </row>
    <row r="225" customFormat="false" ht="14.4" hidden="false" customHeight="false" outlineLevel="0" collapsed="false">
      <c r="A225" s="1" t="s">
        <v>475</v>
      </c>
    </row>
    <row r="226" customFormat="false" ht="14.4" hidden="false" customHeight="false" outlineLevel="0" collapsed="false">
      <c r="A226" s="6" t="s">
        <v>38</v>
      </c>
      <c r="B226" s="2" t="n">
        <v>16033.3333333333</v>
      </c>
      <c r="C226" s="2" t="n">
        <v>15825</v>
      </c>
      <c r="D226" s="3" t="n">
        <v>-1.2993762993763</v>
      </c>
    </row>
    <row r="227" customFormat="false" ht="14.4" hidden="false" customHeight="false" outlineLevel="0" collapsed="false">
      <c r="A227" s="6" t="s">
        <v>294</v>
      </c>
      <c r="B227" s="2" t="n">
        <v>23666.6666666667</v>
      </c>
      <c r="C227" s="2" t="n">
        <v>23666.6666666667</v>
      </c>
      <c r="D227" s="3" t="n">
        <v>0</v>
      </c>
    </row>
    <row r="228" customFormat="false" ht="14.4" hidden="false" customHeight="false" outlineLevel="0" collapsed="false">
      <c r="A228" s="6" t="s">
        <v>41</v>
      </c>
      <c r="B228" s="2" t="n">
        <v>14620</v>
      </c>
      <c r="C228" s="2" t="n">
        <v>14620</v>
      </c>
      <c r="D228" s="3" t="n">
        <v>0</v>
      </c>
    </row>
    <row r="229" customFormat="false" ht="14.4" hidden="false" customHeight="false" outlineLevel="0" collapsed="false">
      <c r="A229" s="6" t="s">
        <v>93</v>
      </c>
      <c r="B229" s="2" t="n">
        <v>18137.5</v>
      </c>
      <c r="C229" s="2" t="n">
        <v>17762.5</v>
      </c>
      <c r="D229" s="3" t="n">
        <v>-2.06753962784286</v>
      </c>
    </row>
    <row r="230" customFormat="false" ht="14.4" hidden="false" customHeight="false" outlineLevel="0" collapsed="false">
      <c r="A230" s="6" t="s">
        <v>42</v>
      </c>
      <c r="B230" s="2" t="n">
        <v>13575</v>
      </c>
      <c r="C230" s="2" t="n">
        <v>13325</v>
      </c>
      <c r="D230" s="3" t="n">
        <v>-1.84162062615101</v>
      </c>
    </row>
    <row r="231" customFormat="false" ht="14.4" hidden="false" customHeight="false" outlineLevel="0" collapsed="false">
      <c r="A231" s="6" t="s">
        <v>155</v>
      </c>
      <c r="B231" s="2" t="n">
        <v>16700</v>
      </c>
      <c r="C231" s="2" t="n">
        <v>16875</v>
      </c>
      <c r="D231" s="3" t="n">
        <v>1.04790419161678</v>
      </c>
    </row>
    <row r="232" customFormat="false" ht="14.4" hidden="false" customHeight="false" outlineLevel="0" collapsed="false">
      <c r="A232" s="1" t="s">
        <v>476</v>
      </c>
    </row>
    <row r="233" customFormat="false" ht="14.4" hidden="false" customHeight="false" outlineLevel="0" collapsed="false">
      <c r="A233" s="6" t="s">
        <v>24</v>
      </c>
      <c r="B233" s="2" t="n">
        <v>9750</v>
      </c>
      <c r="C233" s="2" t="n">
        <v>9750</v>
      </c>
      <c r="D233" s="3" t="n">
        <v>0</v>
      </c>
    </row>
    <row r="234" customFormat="false" ht="14.4" hidden="false" customHeight="false" outlineLevel="0" collapsed="false">
      <c r="A234" s="6" t="s">
        <v>47</v>
      </c>
      <c r="B234" s="2" t="n">
        <v>12750</v>
      </c>
      <c r="C234" s="2" t="n">
        <v>12750</v>
      </c>
      <c r="D234" s="3" t="n">
        <v>0</v>
      </c>
    </row>
    <row r="235" customFormat="false" ht="14.4" hidden="false" customHeight="false" outlineLevel="0" collapsed="false">
      <c r="A235" s="6" t="s">
        <v>440</v>
      </c>
      <c r="B235" s="2" t="n">
        <v>10750</v>
      </c>
      <c r="C235" s="2" t="n">
        <v>10666.6666666667</v>
      </c>
      <c r="D235" s="3" t="n">
        <v>-0.775193798449614</v>
      </c>
    </row>
    <row r="236" customFormat="false" ht="14.4" hidden="false" customHeight="false" outlineLevel="0" collapsed="false">
      <c r="A236" s="6" t="s">
        <v>291</v>
      </c>
      <c r="B236" s="2" t="n">
        <v>9666.66666666667</v>
      </c>
      <c r="C236" s="2" t="n">
        <v>9666.66666666667</v>
      </c>
      <c r="D236" s="3" t="n">
        <v>0</v>
      </c>
    </row>
    <row r="237" customFormat="false" ht="14.4" hidden="false" customHeight="false" outlineLevel="0" collapsed="false">
      <c r="A237" s="6" t="s">
        <v>51</v>
      </c>
      <c r="B237" s="2" t="n">
        <v>10840</v>
      </c>
      <c r="C237" s="2" t="n">
        <v>10600</v>
      </c>
      <c r="D237" s="3" t="n">
        <v>-2.21402214022141</v>
      </c>
    </row>
    <row r="238" customFormat="false" ht="14.4" hidden="false" customHeight="false" outlineLevel="0" collapsed="false">
      <c r="A238" s="6" t="s">
        <v>125</v>
      </c>
      <c r="B238" s="2" t="n">
        <v>10200</v>
      </c>
      <c r="C238" s="2" t="n">
        <v>10200</v>
      </c>
      <c r="D238" s="3" t="n">
        <v>0</v>
      </c>
    </row>
    <row r="239" customFormat="false" ht="14.4" hidden="false" customHeight="false" outlineLevel="0" collapsed="false">
      <c r="A239" s="6" t="s">
        <v>293</v>
      </c>
      <c r="B239" s="2" t="n">
        <v>10000</v>
      </c>
      <c r="C239" s="2" t="n">
        <v>10250</v>
      </c>
      <c r="D239" s="3" t="n">
        <v>2.49999999999999</v>
      </c>
    </row>
    <row r="240" customFormat="false" ht="14.4" hidden="false" customHeight="false" outlineLevel="0" collapsed="false">
      <c r="A240" s="6" t="s">
        <v>294</v>
      </c>
      <c r="B240" s="2" t="n">
        <v>11800</v>
      </c>
      <c r="C240" s="2" t="n">
        <v>11800</v>
      </c>
      <c r="D240" s="3" t="n">
        <v>0</v>
      </c>
    </row>
    <row r="241" customFormat="false" ht="14.4" hidden="false" customHeight="false" outlineLevel="0" collapsed="false">
      <c r="A241" s="6" t="s">
        <v>58</v>
      </c>
      <c r="B241" s="2" t="n">
        <v>10700</v>
      </c>
      <c r="C241" s="2" t="n">
        <v>10700</v>
      </c>
      <c r="D241" s="3" t="n">
        <v>0</v>
      </c>
    </row>
    <row r="242" customFormat="false" ht="14.4" hidden="false" customHeight="false" outlineLevel="0" collapsed="false">
      <c r="A242" s="6" t="s">
        <v>298</v>
      </c>
      <c r="B242" s="2" t="n">
        <v>9625</v>
      </c>
      <c r="C242" s="2" t="n">
        <v>9625</v>
      </c>
      <c r="D242" s="3" t="n">
        <v>0</v>
      </c>
    </row>
    <row r="243" customFormat="false" ht="14.4" hidden="false" customHeight="false" outlineLevel="0" collapsed="false">
      <c r="A243" s="6" t="s">
        <v>159</v>
      </c>
      <c r="B243" s="2" t="n">
        <v>10333.3333333333</v>
      </c>
      <c r="C243" s="2" t="n">
        <v>10666.6666666667</v>
      </c>
      <c r="D243" s="3" t="n">
        <v>3.2258064516129</v>
      </c>
    </row>
    <row r="244" customFormat="false" ht="14.4" hidden="false" customHeight="false" outlineLevel="0" collapsed="false">
      <c r="A244" s="6" t="s">
        <v>31</v>
      </c>
      <c r="B244" s="2" t="n">
        <v>10750</v>
      </c>
      <c r="C244" s="2" t="n">
        <v>11800</v>
      </c>
      <c r="D244" s="3" t="n">
        <v>9.76744186046512</v>
      </c>
    </row>
    <row r="245" customFormat="false" ht="14.4" hidden="false" customHeight="false" outlineLevel="0" collapsed="false">
      <c r="A245" s="6" t="s">
        <v>27</v>
      </c>
      <c r="B245" s="2" t="n">
        <v>9666.66666666667</v>
      </c>
      <c r="C245" s="2" t="n">
        <v>9666.66666666667</v>
      </c>
      <c r="D245" s="3" t="n">
        <v>0</v>
      </c>
    </row>
    <row r="246" customFormat="false" ht="14.4" hidden="false" customHeight="false" outlineLevel="0" collapsed="false">
      <c r="A246" s="6" t="s">
        <v>108</v>
      </c>
      <c r="B246" s="2" t="e">
        <f aca="false"/>
        <v>#DIV/0!</v>
      </c>
      <c r="C246" s="2" t="n">
        <v>10800</v>
      </c>
      <c r="D246" s="3" t="s">
        <v>82</v>
      </c>
    </row>
    <row r="247" customFormat="false" ht="14.4" hidden="false" customHeight="false" outlineLevel="0" collapsed="false">
      <c r="A247" s="6" t="s">
        <v>431</v>
      </c>
      <c r="B247" s="2" t="n">
        <v>10000</v>
      </c>
      <c r="C247" s="2" t="n">
        <v>10333.3333333333</v>
      </c>
      <c r="D247" s="3" t="n">
        <v>3.33333333333334</v>
      </c>
    </row>
    <row r="248" customFormat="false" ht="14.4" hidden="false" customHeight="false" outlineLevel="0" collapsed="false">
      <c r="A248" s="6" t="s">
        <v>144</v>
      </c>
      <c r="B248" s="2" t="n">
        <v>8800</v>
      </c>
      <c r="C248" s="2" t="n">
        <v>8800</v>
      </c>
      <c r="D248" s="3" t="n">
        <v>0</v>
      </c>
    </row>
    <row r="249" customFormat="false" ht="14.4" hidden="false" customHeight="false" outlineLevel="0" collapsed="false">
      <c r="A249" s="6" t="s">
        <v>34</v>
      </c>
      <c r="B249" s="2" t="n">
        <v>9000</v>
      </c>
      <c r="C249" s="2" t="n">
        <v>9466.66666666667</v>
      </c>
      <c r="D249" s="3" t="n">
        <v>5.18518518518518</v>
      </c>
    </row>
    <row r="250" customFormat="false" ht="14.4" hidden="false" customHeight="false" outlineLevel="0" collapsed="false">
      <c r="A250" s="6" t="s">
        <v>145</v>
      </c>
      <c r="B250" s="2" t="n">
        <v>12500</v>
      </c>
      <c r="C250" s="2" t="n">
        <v>12400</v>
      </c>
      <c r="D250" s="3" t="n">
        <v>-0.800000000000001</v>
      </c>
    </row>
    <row r="251" customFormat="false" ht="14.4" hidden="false" customHeight="false" outlineLevel="0" collapsed="false">
      <c r="A251" s="1" t="s">
        <v>477</v>
      </c>
    </row>
    <row r="252" customFormat="false" ht="14.4" hidden="false" customHeight="false" outlineLevel="0" collapsed="false">
      <c r="A252" s="6" t="s">
        <v>24</v>
      </c>
      <c r="B252" s="2" t="n">
        <v>5000</v>
      </c>
      <c r="C252" s="2" t="n">
        <v>5000</v>
      </c>
      <c r="D252" s="3" t="n">
        <v>0</v>
      </c>
    </row>
    <row r="253" customFormat="false" ht="14.4" hidden="false" customHeight="false" outlineLevel="0" collapsed="false">
      <c r="A253" s="6" t="s">
        <v>440</v>
      </c>
      <c r="B253" s="2" t="e">
        <f aca="false"/>
        <v>#DIV/0!</v>
      </c>
      <c r="C253" s="2" t="n">
        <v>5333.33333333333</v>
      </c>
      <c r="D253" s="3" t="s">
        <v>82</v>
      </c>
    </row>
    <row r="254" customFormat="false" ht="14.4" hidden="false" customHeight="false" outlineLevel="0" collapsed="false">
      <c r="A254" s="6" t="s">
        <v>293</v>
      </c>
      <c r="B254" s="2" t="n">
        <v>5000</v>
      </c>
      <c r="C254" s="2" t="n">
        <v>5000</v>
      </c>
      <c r="D254" s="3" t="n">
        <v>0</v>
      </c>
    </row>
    <row r="255" customFormat="false" ht="14.4" hidden="false" customHeight="false" outlineLevel="0" collapsed="false">
      <c r="A255" s="6" t="s">
        <v>294</v>
      </c>
      <c r="B255" s="2" t="n">
        <v>6100</v>
      </c>
      <c r="C255" s="2" t="n">
        <v>6100</v>
      </c>
      <c r="D255" s="3" t="n">
        <v>0</v>
      </c>
    </row>
    <row r="256" customFormat="false" ht="14.4" hidden="false" customHeight="false" outlineLevel="0" collapsed="false">
      <c r="A256" s="6" t="s">
        <v>298</v>
      </c>
      <c r="B256" s="2" t="n">
        <v>4666.66666666667</v>
      </c>
      <c r="C256" s="2" t="n">
        <v>4666.66666666667</v>
      </c>
      <c r="D256" s="3" t="n">
        <v>0</v>
      </c>
    </row>
    <row r="257" customFormat="false" ht="14.4" hidden="false" customHeight="false" outlineLevel="0" collapsed="false">
      <c r="A257" s="6" t="s">
        <v>27</v>
      </c>
      <c r="B257" s="2" t="n">
        <v>5000</v>
      </c>
      <c r="C257" s="2" t="n">
        <v>5000</v>
      </c>
      <c r="D257" s="3" t="n">
        <v>0</v>
      </c>
    </row>
    <row r="258" customFormat="false" ht="14.4" hidden="false" customHeight="false" outlineLevel="0" collapsed="false">
      <c r="A258" s="6" t="s">
        <v>144</v>
      </c>
      <c r="B258" s="2" t="n">
        <v>4000</v>
      </c>
      <c r="C258" s="2" t="n">
        <v>4000</v>
      </c>
      <c r="D258" s="3" t="n">
        <v>0</v>
      </c>
    </row>
    <row r="259" customFormat="false" ht="14.4" hidden="false" customHeight="false" outlineLevel="0" collapsed="false">
      <c r="A259" s="6" t="s">
        <v>145</v>
      </c>
      <c r="B259" s="2" t="n">
        <v>6000</v>
      </c>
      <c r="C259" s="2" t="n">
        <v>6000</v>
      </c>
      <c r="D259" s="3" t="n">
        <v>0</v>
      </c>
    </row>
    <row r="260" customFormat="false" ht="14.4" hidden="false" customHeight="false" outlineLevel="0" collapsed="false">
      <c r="A260" s="1" t="s">
        <v>478</v>
      </c>
    </row>
    <row r="261" customFormat="false" ht="14.4" hidden="false" customHeight="false" outlineLevel="0" collapsed="false">
      <c r="A261" s="6" t="s">
        <v>137</v>
      </c>
      <c r="B261" s="2" t="n">
        <v>28600</v>
      </c>
      <c r="C261" s="2" t="n">
        <v>28933.3333333333</v>
      </c>
      <c r="D261" s="3" t="n">
        <v>1.16550116550116</v>
      </c>
    </row>
    <row r="262" customFormat="false" ht="14.4" hidden="false" customHeight="false" outlineLevel="0" collapsed="false">
      <c r="A262" s="6" t="s">
        <v>93</v>
      </c>
      <c r="B262" s="2" t="n">
        <v>25157.1428571429</v>
      </c>
      <c r="C262" s="2" t="n">
        <v>25042.8571428571</v>
      </c>
      <c r="D262" s="3" t="n">
        <v>-0.4542873367405</v>
      </c>
    </row>
    <row r="263" customFormat="false" ht="14.4" hidden="false" customHeight="false" outlineLevel="0" collapsed="false">
      <c r="A263" s="6" t="s">
        <v>144</v>
      </c>
      <c r="B263" s="2" t="n">
        <v>25850</v>
      </c>
      <c r="C263" s="2" t="n">
        <v>26000</v>
      </c>
      <c r="D263" s="3" t="n">
        <v>0.580270793036752</v>
      </c>
    </row>
    <row r="264" customFormat="false" ht="14.4" hidden="false" customHeight="false" outlineLevel="0" collapsed="false">
      <c r="A264" s="1" t="s">
        <v>479</v>
      </c>
    </row>
    <row r="265" customFormat="false" ht="14.4" hidden="false" customHeight="false" outlineLevel="0" collapsed="false">
      <c r="A265" s="6" t="s">
        <v>38</v>
      </c>
      <c r="B265" s="2" t="n">
        <v>13650</v>
      </c>
      <c r="C265" s="2" t="n">
        <v>13621.75</v>
      </c>
      <c r="D265" s="3" t="n">
        <v>-0.206959706959708</v>
      </c>
    </row>
    <row r="266" customFormat="false" ht="14.4" hidden="false" customHeight="false" outlineLevel="0" collapsed="false">
      <c r="A266" s="6" t="s">
        <v>5</v>
      </c>
      <c r="B266" s="2" t="n">
        <v>14966.6666666667</v>
      </c>
      <c r="C266" s="2" t="n">
        <v>15000</v>
      </c>
      <c r="D266" s="3" t="n">
        <v>0.222717149220486</v>
      </c>
    </row>
    <row r="267" customFormat="false" ht="14.4" hidden="false" customHeight="false" outlineLevel="0" collapsed="false">
      <c r="A267" s="6" t="s">
        <v>30</v>
      </c>
      <c r="B267" s="2" t="n">
        <v>15666.6666666667</v>
      </c>
      <c r="C267" s="2" t="n">
        <v>15666.6666666667</v>
      </c>
      <c r="D267" s="3" t="n">
        <v>0</v>
      </c>
    </row>
    <row r="268" customFormat="false" ht="14.4" hidden="false" customHeight="false" outlineLevel="0" collapsed="false">
      <c r="A268" s="6" t="s">
        <v>429</v>
      </c>
      <c r="B268" s="2" t="n">
        <v>17000</v>
      </c>
      <c r="C268" s="2" t="n">
        <v>17000</v>
      </c>
      <c r="D268" s="3" t="n">
        <v>0</v>
      </c>
    </row>
    <row r="269" customFormat="false" ht="14.4" hidden="false" customHeight="false" outlineLevel="0" collapsed="false">
      <c r="A269" s="6" t="s">
        <v>126</v>
      </c>
      <c r="B269" s="2" t="n">
        <v>14966.6666666667</v>
      </c>
      <c r="C269" s="2" t="n">
        <v>14966.6666666667</v>
      </c>
      <c r="D269" s="3" t="n">
        <v>0</v>
      </c>
    </row>
    <row r="270" customFormat="false" ht="14.4" hidden="false" customHeight="false" outlineLevel="0" collapsed="false">
      <c r="A270" s="6" t="s">
        <v>36</v>
      </c>
      <c r="B270" s="2" t="n">
        <v>13700</v>
      </c>
      <c r="C270" s="2" t="n">
        <v>13700</v>
      </c>
      <c r="D27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1"/>
    <col collapsed="false" customWidth="true" hidden="true" outlineLevel="0" max="2" min="2" style="2" width="28.43"/>
    <col collapsed="false" customWidth="true" hidden="false" outlineLevel="0" max="3" min="3" style="2" width="28.43"/>
    <col collapsed="false" customWidth="true" hidden="false" outlineLevel="0" max="4" min="4" style="3" width="28.43"/>
  </cols>
  <sheetData>
    <row r="1" customFormat="false" ht="14.4" hidden="false" customHeight="false" outlineLevel="0" collapsed="false">
      <c r="A1" s="1" t="s">
        <v>0</v>
      </c>
      <c r="B1" s="4" t="s">
        <v>41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80</v>
      </c>
    </row>
    <row r="3" customFormat="false" ht="15" hidden="false" customHeight="false" outlineLevel="0" collapsed="false">
      <c r="A3" s="6" t="s">
        <v>421</v>
      </c>
      <c r="B3" s="2" t="n">
        <v>5000</v>
      </c>
      <c r="C3" s="2" t="n">
        <v>5166.66666666667</v>
      </c>
      <c r="D3" s="3" t="n">
        <v>3.33333333333334</v>
      </c>
    </row>
    <row r="4" customFormat="false" ht="14.4" hidden="false" customHeight="false" outlineLevel="0" collapsed="false">
      <c r="A4" s="6" t="s">
        <v>40</v>
      </c>
      <c r="B4" s="2" t="n">
        <v>4275</v>
      </c>
      <c r="C4" s="2" t="n">
        <v>4275</v>
      </c>
      <c r="D4" s="3" t="n">
        <v>0</v>
      </c>
    </row>
    <row r="5" customFormat="false" ht="15" hidden="false" customHeight="false" outlineLevel="0" collapsed="false">
      <c r="A5" s="6" t="s">
        <v>11</v>
      </c>
      <c r="B5" s="2" t="n">
        <v>4566.66666666667</v>
      </c>
      <c r="C5" s="2" t="n">
        <v>4633.33333333333</v>
      </c>
      <c r="D5" s="3" t="n">
        <v>1.45985401459852</v>
      </c>
    </row>
    <row r="6" customFormat="false" ht="14.4" hidden="false" customHeight="false" outlineLevel="0" collapsed="false">
      <c r="A6" s="6" t="s">
        <v>41</v>
      </c>
      <c r="B6" s="2" t="n">
        <v>5150</v>
      </c>
      <c r="C6" s="2" t="n">
        <v>4900</v>
      </c>
      <c r="D6" s="3" t="n">
        <v>-4.85436893203883</v>
      </c>
    </row>
    <row r="7" customFormat="false" ht="15" hidden="false" customHeight="false" outlineLevel="0" collapsed="false">
      <c r="A7" s="6" t="s">
        <v>76</v>
      </c>
      <c r="B7" s="2" t="n">
        <v>5000</v>
      </c>
      <c r="C7" s="2" t="n">
        <v>5000</v>
      </c>
      <c r="D7" s="3" t="n">
        <v>0</v>
      </c>
    </row>
    <row r="8" customFormat="false" ht="15" hidden="false" customHeight="false" outlineLevel="0" collapsed="false">
      <c r="A8" s="6" t="s">
        <v>63</v>
      </c>
      <c r="B8" s="2" t="n">
        <v>4500</v>
      </c>
      <c r="C8" s="2" t="n">
        <v>4500</v>
      </c>
      <c r="D8" s="3" t="n">
        <v>0</v>
      </c>
    </row>
    <row r="9" customFormat="false" ht="14.4" hidden="false" customHeight="false" outlineLevel="0" collapsed="false">
      <c r="A9" s="6" t="s">
        <v>42</v>
      </c>
      <c r="B9" s="2" t="n">
        <v>4166.66666666667</v>
      </c>
      <c r="C9" s="2" t="n">
        <v>4166.66666666667</v>
      </c>
      <c r="D9" s="3" t="n">
        <v>0</v>
      </c>
    </row>
    <row r="10" customFormat="false" ht="14.4" hidden="false" customHeight="false" outlineLevel="0" collapsed="false">
      <c r="A10" s="6" t="s">
        <v>95</v>
      </c>
      <c r="B10" s="2" t="n">
        <v>5233.33333333333</v>
      </c>
      <c r="C10" s="2" t="n">
        <v>5233.33333333333</v>
      </c>
      <c r="D10" s="3" t="n">
        <v>0</v>
      </c>
    </row>
    <row r="11" customFormat="false" ht="14.4" hidden="false" customHeight="false" outlineLevel="0" collapsed="false">
      <c r="A11" s="6" t="s">
        <v>69</v>
      </c>
      <c r="B11" s="2" t="n">
        <v>3833.33333333333</v>
      </c>
      <c r="C11" s="2" t="n">
        <v>3833.33333333333</v>
      </c>
      <c r="D11" s="3" t="n">
        <v>0</v>
      </c>
    </row>
    <row r="12" customFormat="false" ht="14.4" hidden="false" customHeight="false" outlineLevel="0" collapsed="false">
      <c r="A12" s="6" t="s">
        <v>36</v>
      </c>
      <c r="B12" s="2" t="n">
        <v>5000</v>
      </c>
      <c r="C12" s="2" t="n">
        <v>5000</v>
      </c>
      <c r="D12" s="3" t="n">
        <v>0</v>
      </c>
    </row>
    <row r="13" customFormat="false" ht="14.4" hidden="false" customHeight="false" outlineLevel="0" collapsed="false">
      <c r="A13" s="1" t="s">
        <v>481</v>
      </c>
    </row>
    <row r="14" customFormat="false" ht="14.4" hidden="false" customHeight="false" outlineLevel="0" collapsed="false">
      <c r="A14" s="6" t="s">
        <v>39</v>
      </c>
      <c r="B14" s="2" t="n">
        <v>4500</v>
      </c>
      <c r="C14" s="2" t="n">
        <v>4500</v>
      </c>
      <c r="D14" s="3" t="n">
        <v>0</v>
      </c>
    </row>
    <row r="15" customFormat="false" ht="14.4" hidden="false" customHeight="false" outlineLevel="0" collapsed="false">
      <c r="A15" s="6" t="s">
        <v>114</v>
      </c>
      <c r="B15" s="2" t="n">
        <v>4900</v>
      </c>
      <c r="C15" s="2" t="n">
        <v>4766.66666666667</v>
      </c>
      <c r="D15" s="3" t="n">
        <v>-2.72108843537414</v>
      </c>
    </row>
    <row r="16" customFormat="false" ht="15" hidden="false" customHeight="false" outlineLevel="0" collapsed="false">
      <c r="A16" s="6" t="s">
        <v>80</v>
      </c>
      <c r="B16" s="2" t="n">
        <v>3166.66666666667</v>
      </c>
      <c r="C16" s="2" t="n">
        <v>3400</v>
      </c>
      <c r="D16" s="3" t="n">
        <v>7.36842105263158</v>
      </c>
    </row>
    <row r="17" customFormat="false" ht="14.4" hidden="false" customHeight="false" outlineLevel="0" collapsed="false">
      <c r="A17" s="6" t="s">
        <v>115</v>
      </c>
      <c r="B17" s="2" t="n">
        <v>4000</v>
      </c>
      <c r="C17" s="2" t="n">
        <v>3750</v>
      </c>
      <c r="D17" s="3" t="n">
        <v>-6.25</v>
      </c>
    </row>
    <row r="18" customFormat="false" ht="14.4" hidden="false" customHeight="false" outlineLevel="0" collapsed="false">
      <c r="A18" s="1" t="s">
        <v>482</v>
      </c>
    </row>
    <row r="19" customFormat="false" ht="14.4" hidden="false" customHeight="false" outlineLevel="0" collapsed="false">
      <c r="A19" s="6" t="s">
        <v>8</v>
      </c>
      <c r="B19" s="2" t="n">
        <v>34700</v>
      </c>
      <c r="C19" s="2" t="n">
        <v>34750</v>
      </c>
      <c r="D19" s="3" t="n">
        <v>0.144092219020164</v>
      </c>
    </row>
    <row r="20" customFormat="false" ht="14.4" hidden="false" customHeight="false" outlineLevel="0" collapsed="false">
      <c r="A20" s="6" t="s">
        <v>53</v>
      </c>
      <c r="B20" s="2" t="n">
        <v>38100</v>
      </c>
      <c r="C20" s="2" t="n">
        <v>37833.3333333333</v>
      </c>
      <c r="D20" s="3" t="n">
        <v>-0.699912510936129</v>
      </c>
    </row>
    <row r="21" customFormat="false" ht="14.4" hidden="false" customHeight="false" outlineLevel="0" collapsed="false">
      <c r="A21" s="6" t="s">
        <v>71</v>
      </c>
      <c r="B21" s="2" t="n">
        <v>34766.6666666667</v>
      </c>
      <c r="C21" s="2" t="n">
        <v>35700</v>
      </c>
      <c r="D21" s="3" t="n">
        <v>2.68456375838926</v>
      </c>
    </row>
    <row r="22" customFormat="false" ht="14.4" hidden="false" customHeight="false" outlineLevel="0" collapsed="false">
      <c r="A22" s="1" t="s">
        <v>483</v>
      </c>
    </row>
    <row r="23" customFormat="false" ht="14.4" hidden="false" customHeight="false" outlineLevel="0" collapsed="false">
      <c r="A23" s="6" t="s">
        <v>290</v>
      </c>
      <c r="B23" s="2" t="n">
        <v>4767.5</v>
      </c>
      <c r="C23" s="2" t="n">
        <v>4767.5</v>
      </c>
      <c r="D23" s="3" t="n">
        <v>0</v>
      </c>
    </row>
    <row r="24" customFormat="false" ht="14.4" hidden="false" customHeight="false" outlineLevel="0" collapsed="false">
      <c r="A24" s="6" t="s">
        <v>296</v>
      </c>
      <c r="B24" s="2" t="n">
        <v>5466.66666666667</v>
      </c>
      <c r="C24" s="2" t="n">
        <v>5466.66666666667</v>
      </c>
      <c r="D24" s="3" t="n">
        <v>0</v>
      </c>
    </row>
    <row r="25" customFormat="false" ht="14.4" hidden="false" customHeight="false" outlineLevel="0" collapsed="false">
      <c r="A25" s="6" t="s">
        <v>143</v>
      </c>
      <c r="B25" s="2" t="n">
        <v>4800</v>
      </c>
      <c r="C25" s="2" t="n">
        <v>4800</v>
      </c>
      <c r="D25" s="3" t="n">
        <v>0</v>
      </c>
    </row>
    <row r="26" customFormat="false" ht="14.4" hidden="false" customHeight="false" outlineLevel="0" collapsed="false">
      <c r="A26" s="6" t="s">
        <v>145</v>
      </c>
      <c r="B26" s="2" t="n">
        <v>5333.33333333333</v>
      </c>
      <c r="C26" s="2" t="n">
        <v>5333.33333333333</v>
      </c>
      <c r="D26" s="3" t="n">
        <v>0</v>
      </c>
    </row>
    <row r="27" customFormat="false" ht="14.4" hidden="false" customHeight="false" outlineLevel="0" collapsed="false">
      <c r="A27" s="1" t="s">
        <v>484</v>
      </c>
    </row>
    <row r="28" customFormat="false" ht="14.4" hidden="false" customHeight="false" outlineLevel="0" collapsed="false">
      <c r="A28" s="6" t="s">
        <v>50</v>
      </c>
      <c r="B28" s="2" t="n">
        <v>13475</v>
      </c>
      <c r="C28" s="2" t="n">
        <v>13475</v>
      </c>
      <c r="D28" s="3" t="n">
        <v>0</v>
      </c>
    </row>
    <row r="29" customFormat="false" ht="14.4" hidden="false" customHeight="false" outlineLevel="0" collapsed="false">
      <c r="A29" s="6" t="s">
        <v>38</v>
      </c>
      <c r="B29" s="2" t="n">
        <v>9600</v>
      </c>
      <c r="C29" s="2" t="n">
        <v>9600</v>
      </c>
      <c r="D29" s="3" t="n">
        <v>0</v>
      </c>
    </row>
    <row r="30" customFormat="false" ht="14.4" hidden="false" customHeight="false" outlineLevel="0" collapsed="false">
      <c r="A30" s="6" t="s">
        <v>428</v>
      </c>
      <c r="B30" s="2" t="n">
        <v>12800</v>
      </c>
      <c r="C30" s="2" t="n">
        <v>12800</v>
      </c>
      <c r="D30" s="3" t="n">
        <v>0</v>
      </c>
    </row>
    <row r="31" customFormat="false" ht="14.4" hidden="false" customHeight="false" outlineLevel="0" collapsed="false">
      <c r="A31" s="6" t="s">
        <v>422</v>
      </c>
      <c r="B31" s="2" t="n">
        <v>10838</v>
      </c>
      <c r="C31" s="2" t="n">
        <v>10896</v>
      </c>
      <c r="D31" s="3" t="n">
        <v>0.535154087470002</v>
      </c>
    </row>
    <row r="32" customFormat="false" ht="14.4" hidden="false" customHeight="false" outlineLevel="0" collapsed="false">
      <c r="A32" s="6" t="s">
        <v>429</v>
      </c>
      <c r="B32" s="2" t="n">
        <v>12750</v>
      </c>
      <c r="C32" s="2" t="n">
        <v>12133.3333333333</v>
      </c>
      <c r="D32" s="3" t="n">
        <v>-4.83660130718954</v>
      </c>
    </row>
    <row r="33" customFormat="false" ht="14.4" hidden="false" customHeight="false" outlineLevel="0" collapsed="false">
      <c r="A33" s="6" t="s">
        <v>14</v>
      </c>
      <c r="B33" s="2" t="n">
        <v>11575</v>
      </c>
      <c r="C33" s="2" t="n">
        <v>11700</v>
      </c>
      <c r="D33" s="3" t="n">
        <v>1.07991360691144</v>
      </c>
    </row>
    <row r="34" customFormat="false" ht="14.4" hidden="false" customHeight="false" outlineLevel="0" collapsed="false">
      <c r="A34" s="6" t="s">
        <v>426</v>
      </c>
      <c r="B34" s="2" t="n">
        <v>12166.6666666667</v>
      </c>
      <c r="C34" s="2" t="n">
        <v>12166.6666666667</v>
      </c>
      <c r="D34" s="3" t="n">
        <v>0</v>
      </c>
    </row>
    <row r="35" customFormat="false" ht="14.4" hidden="false" customHeight="false" outlineLevel="0" collapsed="false">
      <c r="A35" s="6" t="s">
        <v>17</v>
      </c>
      <c r="B35" s="2" t="n">
        <v>10000</v>
      </c>
      <c r="C35" s="2" t="n">
        <v>10333.3333333333</v>
      </c>
      <c r="D35" s="3" t="n">
        <v>3.33333333333334</v>
      </c>
    </row>
    <row r="36" customFormat="false" ht="14.4" hidden="false" customHeight="false" outlineLevel="0" collapsed="false">
      <c r="A36" s="6" t="s">
        <v>423</v>
      </c>
      <c r="B36" s="2" t="n">
        <v>11633.3333333333</v>
      </c>
      <c r="C36" s="2" t="n">
        <v>11633.3333333333</v>
      </c>
      <c r="D36" s="3" t="n">
        <v>0</v>
      </c>
    </row>
    <row r="37" customFormat="false" ht="14.4" hidden="false" customHeight="false" outlineLevel="0" collapsed="false">
      <c r="A37" s="6" t="s">
        <v>33</v>
      </c>
      <c r="B37" s="2" t="n">
        <v>11800</v>
      </c>
      <c r="C37" s="2" t="n">
        <v>11830</v>
      </c>
      <c r="D37" s="3" t="n">
        <v>0.254237288135584</v>
      </c>
    </row>
    <row r="38" customFormat="false" ht="14.4" hidden="false" customHeight="false" outlineLevel="0" collapsed="false">
      <c r="A38" s="6" t="s">
        <v>22</v>
      </c>
      <c r="B38" s="2" t="n">
        <v>10312.5</v>
      </c>
      <c r="C38" s="2" t="n">
        <v>10437.5</v>
      </c>
      <c r="D38" s="3" t="n">
        <v>1.21212121212122</v>
      </c>
    </row>
    <row r="39" customFormat="false" ht="14.4" hidden="false" customHeight="false" outlineLevel="0" collapsed="false">
      <c r="A39" s="6" t="s">
        <v>131</v>
      </c>
      <c r="B39" s="2" t="n">
        <v>10130</v>
      </c>
      <c r="C39" s="2" t="n">
        <v>11245</v>
      </c>
      <c r="D39" s="3" t="n">
        <v>11.0069101678184</v>
      </c>
    </row>
    <row r="40" customFormat="false" ht="14.4" hidden="false" customHeight="false" outlineLevel="0" collapsed="false">
      <c r="A40" s="1" t="s">
        <v>485</v>
      </c>
    </row>
    <row r="41" customFormat="false" ht="14.4" hidden="false" customHeight="false" outlineLevel="0" collapsed="false">
      <c r="A41" s="6" t="s">
        <v>290</v>
      </c>
      <c r="B41" s="2" t="n">
        <v>17333.3333333333</v>
      </c>
      <c r="C41" s="2" t="n">
        <v>17333.3333333333</v>
      </c>
      <c r="D41" s="3" t="n">
        <v>0</v>
      </c>
    </row>
    <row r="42" customFormat="false" ht="14.4" hidden="false" customHeight="false" outlineLevel="0" collapsed="false">
      <c r="A42" s="6" t="s">
        <v>38</v>
      </c>
      <c r="B42" s="2" t="n">
        <v>16200</v>
      </c>
      <c r="C42" s="2" t="n">
        <v>16228.3333333333</v>
      </c>
      <c r="D42" s="3" t="n">
        <v>0.174897119341577</v>
      </c>
    </row>
    <row r="43" customFormat="false" ht="14.4" hidden="false" customHeight="false" outlineLevel="0" collapsed="false">
      <c r="A43" s="6" t="s">
        <v>137</v>
      </c>
      <c r="B43" s="2" t="n">
        <v>20000</v>
      </c>
      <c r="C43" s="2" t="n">
        <v>20333.3333333333</v>
      </c>
      <c r="D43" s="3" t="n">
        <v>1.66666666666666</v>
      </c>
    </row>
    <row r="44" customFormat="false" ht="14.4" hidden="false" customHeight="false" outlineLevel="0" collapsed="false">
      <c r="A44" s="6" t="s">
        <v>8</v>
      </c>
      <c r="B44" s="2" t="n">
        <v>16833.3333333333</v>
      </c>
      <c r="C44" s="2" t="n">
        <v>16833.3333333333</v>
      </c>
      <c r="D44" s="3" t="n">
        <v>0</v>
      </c>
    </row>
    <row r="45" customFormat="false" ht="14.4" hidden="false" customHeight="false" outlineLevel="0" collapsed="false">
      <c r="A45" s="6" t="s">
        <v>422</v>
      </c>
      <c r="B45" s="2" t="n">
        <v>16910</v>
      </c>
      <c r="C45" s="2" t="n">
        <v>16730</v>
      </c>
      <c r="D45" s="3" t="n">
        <v>-1.06445890005914</v>
      </c>
    </row>
    <row r="46" customFormat="false" ht="14.4" hidden="false" customHeight="false" outlineLevel="0" collapsed="false">
      <c r="A46" s="6" t="s">
        <v>93</v>
      </c>
      <c r="B46" s="2" t="n">
        <v>16266.6666666667</v>
      </c>
      <c r="C46" s="2" t="n">
        <v>16000</v>
      </c>
      <c r="D46" s="3" t="n">
        <v>-1.63934426229508</v>
      </c>
    </row>
    <row r="47" customFormat="false" ht="14.4" hidden="false" customHeight="false" outlineLevel="0" collapsed="false">
      <c r="A47" s="6" t="s">
        <v>14</v>
      </c>
      <c r="B47" s="2" t="n">
        <v>17860</v>
      </c>
      <c r="C47" s="2" t="n">
        <v>17760</v>
      </c>
      <c r="D47" s="3" t="n">
        <v>-0.559910414333709</v>
      </c>
    </row>
    <row r="48" customFormat="false" ht="14.4" hidden="false" customHeight="false" outlineLevel="0" collapsed="false">
      <c r="A48" s="6" t="s">
        <v>65</v>
      </c>
      <c r="B48" s="2" t="n">
        <v>17062.5</v>
      </c>
      <c r="C48" s="2" t="n">
        <v>17125</v>
      </c>
      <c r="D48" s="3" t="n">
        <v>0.366300366300365</v>
      </c>
    </row>
    <row r="49" customFormat="false" ht="14.4" hidden="false" customHeight="false" outlineLevel="0" collapsed="false">
      <c r="A49" s="6" t="s">
        <v>33</v>
      </c>
      <c r="B49" s="2" t="n">
        <v>19033.3333333333</v>
      </c>
      <c r="C49" s="2" t="n">
        <v>18866.6666666667</v>
      </c>
      <c r="D49" s="3" t="n">
        <v>-0.875656742556907</v>
      </c>
    </row>
    <row r="50" customFormat="false" ht="14.4" hidden="false" customHeight="false" outlineLevel="0" collapsed="false">
      <c r="A50" s="6" t="s">
        <v>126</v>
      </c>
      <c r="B50" s="2" t="n">
        <v>16866.6666666667</v>
      </c>
      <c r="C50" s="2" t="n">
        <v>16700</v>
      </c>
      <c r="D50" s="3" t="n">
        <v>-0.988142292490124</v>
      </c>
    </row>
    <row r="51" customFormat="false" ht="14.4" hidden="false" customHeight="false" outlineLevel="0" collapsed="false">
      <c r="A51" s="6" t="s">
        <v>67</v>
      </c>
      <c r="B51" s="2" t="n">
        <v>15783.3333333333</v>
      </c>
      <c r="C51" s="2" t="n">
        <v>15780</v>
      </c>
      <c r="D51" s="3" t="n">
        <v>-0.0211193241816288</v>
      </c>
    </row>
    <row r="52" customFormat="false" ht="14.4" hidden="false" customHeight="false" outlineLevel="0" collapsed="false">
      <c r="A52" s="6" t="s">
        <v>22</v>
      </c>
      <c r="B52" s="2" t="n">
        <v>16525</v>
      </c>
      <c r="C52" s="2" t="n">
        <v>16787.5</v>
      </c>
      <c r="D52" s="3" t="n">
        <v>1.58850226928895</v>
      </c>
    </row>
    <row r="53" customFormat="false" ht="14.4" hidden="false" customHeight="false" outlineLevel="0" collapsed="false">
      <c r="A53" s="6" t="s">
        <v>131</v>
      </c>
      <c r="B53" s="2" t="n">
        <v>15870</v>
      </c>
      <c r="C53" s="2" t="n">
        <v>16070</v>
      </c>
      <c r="D53" s="3" t="n">
        <v>1.26023944549465</v>
      </c>
    </row>
    <row r="54" customFormat="false" ht="14.4" hidden="false" customHeight="false" outlineLevel="0" collapsed="false">
      <c r="A54" s="1" t="s">
        <v>486</v>
      </c>
    </row>
    <row r="55" customFormat="false" ht="14.4" hidden="false" customHeight="false" outlineLevel="0" collapsed="false">
      <c r="A55" s="6" t="s">
        <v>38</v>
      </c>
      <c r="B55" s="2" t="n">
        <v>21400</v>
      </c>
      <c r="C55" s="2" t="n">
        <v>21233.3333333333</v>
      </c>
      <c r="D55" s="3" t="n">
        <v>-0.778816199376953</v>
      </c>
    </row>
    <row r="56" customFormat="false" ht="14.4" hidden="false" customHeight="false" outlineLevel="0" collapsed="false">
      <c r="A56" s="6" t="s">
        <v>8</v>
      </c>
      <c r="B56" s="2" t="n">
        <v>23000</v>
      </c>
      <c r="C56" s="2" t="n">
        <v>23000</v>
      </c>
      <c r="D56" s="3" t="n">
        <v>0</v>
      </c>
    </row>
    <row r="57" customFormat="false" ht="14.4" hidden="false" customHeight="false" outlineLevel="0" collapsed="false">
      <c r="A57" s="6" t="s">
        <v>422</v>
      </c>
      <c r="B57" s="2" t="n">
        <v>22168</v>
      </c>
      <c r="C57" s="2" t="n">
        <v>22108</v>
      </c>
      <c r="D57" s="3" t="n">
        <v>-0.270660411403822</v>
      </c>
    </row>
    <row r="58" customFormat="false" ht="14.4" hidden="false" customHeight="false" outlineLevel="0" collapsed="false">
      <c r="A58" s="6" t="s">
        <v>12</v>
      </c>
      <c r="B58" s="2" t="n">
        <v>20375</v>
      </c>
      <c r="C58" s="2" t="n">
        <v>20125</v>
      </c>
      <c r="D58" s="3" t="n">
        <v>-1.22699386503068</v>
      </c>
    </row>
    <row r="59" customFormat="false" ht="14.4" hidden="false" customHeight="false" outlineLevel="0" collapsed="false">
      <c r="A59" s="6" t="s">
        <v>61</v>
      </c>
      <c r="B59" s="2" t="n">
        <v>22133.3333333333</v>
      </c>
      <c r="C59" s="2" t="n">
        <v>22433.3333333333</v>
      </c>
      <c r="D59" s="3" t="n">
        <v>1.35542168674698</v>
      </c>
    </row>
    <row r="60" customFormat="false" ht="14.4" hidden="false" customHeight="false" outlineLevel="0" collapsed="false">
      <c r="A60" s="6" t="s">
        <v>429</v>
      </c>
      <c r="B60" s="2" t="n">
        <v>24450</v>
      </c>
      <c r="C60" s="2" t="n">
        <v>24133.3333333333</v>
      </c>
      <c r="D60" s="3" t="n">
        <v>-1.29516019086572</v>
      </c>
    </row>
    <row r="61" customFormat="false" ht="14.4" hidden="false" customHeight="false" outlineLevel="0" collapsed="false">
      <c r="A61" s="6" t="s">
        <v>14</v>
      </c>
      <c r="B61" s="2" t="n">
        <v>24325</v>
      </c>
      <c r="C61" s="2" t="n">
        <v>24325</v>
      </c>
      <c r="D61" s="3" t="n">
        <v>0</v>
      </c>
    </row>
    <row r="62" customFormat="false" ht="14.4" hidden="false" customHeight="false" outlineLevel="0" collapsed="false">
      <c r="A62" s="6" t="s">
        <v>426</v>
      </c>
      <c r="B62" s="2" t="n">
        <v>25000</v>
      </c>
      <c r="C62" s="2" t="n">
        <v>26666.6666666667</v>
      </c>
      <c r="D62" s="3" t="n">
        <v>6.66666666666667</v>
      </c>
    </row>
    <row r="63" customFormat="false" ht="14.4" hidden="false" customHeight="false" outlineLevel="0" collapsed="false">
      <c r="A63" s="6" t="s">
        <v>17</v>
      </c>
      <c r="B63" s="2" t="n">
        <v>22000</v>
      </c>
      <c r="C63" s="2" t="n">
        <v>22333.3333333333</v>
      </c>
      <c r="D63" s="3" t="n">
        <v>1.51515151515151</v>
      </c>
    </row>
    <row r="64" customFormat="false" ht="14.4" hidden="false" customHeight="false" outlineLevel="0" collapsed="false">
      <c r="A64" s="6" t="s">
        <v>65</v>
      </c>
      <c r="B64" s="2" t="n">
        <v>22085</v>
      </c>
      <c r="C64" s="2" t="n">
        <v>21475</v>
      </c>
      <c r="D64" s="3" t="n">
        <v>-2.76205569390989</v>
      </c>
    </row>
    <row r="65" customFormat="false" ht="14.4" hidden="false" customHeight="false" outlineLevel="0" collapsed="false">
      <c r="A65" s="6" t="s">
        <v>33</v>
      </c>
      <c r="B65" s="2" t="n">
        <v>25266.6666666667</v>
      </c>
      <c r="C65" s="2" t="n">
        <v>24433.3333333333</v>
      </c>
      <c r="D65" s="3" t="n">
        <v>-3.2981530343008</v>
      </c>
    </row>
    <row r="66" customFormat="false" ht="14.4" hidden="false" customHeight="false" outlineLevel="0" collapsed="false">
      <c r="A66" s="6" t="s">
        <v>126</v>
      </c>
      <c r="B66" s="2" t="n">
        <v>22466.6666666667</v>
      </c>
      <c r="C66" s="2" t="n">
        <v>22466.6666666667</v>
      </c>
      <c r="D66" s="3" t="n">
        <v>0</v>
      </c>
    </row>
    <row r="67" customFormat="false" ht="14.4" hidden="false" customHeight="false" outlineLevel="0" collapsed="false">
      <c r="A67" s="6" t="s">
        <v>22</v>
      </c>
      <c r="B67" s="2" t="n">
        <v>21845</v>
      </c>
      <c r="C67" s="2" t="n">
        <v>21845</v>
      </c>
      <c r="D67" s="3" t="n">
        <v>0</v>
      </c>
    </row>
    <row r="68" customFormat="false" ht="14.4" hidden="false" customHeight="false" outlineLevel="0" collapsed="false">
      <c r="A68" s="6" t="s">
        <v>131</v>
      </c>
      <c r="B68" s="2" t="n">
        <v>20400</v>
      </c>
      <c r="C68" s="2" t="n">
        <v>20900</v>
      </c>
      <c r="D68" s="3" t="n">
        <v>2.45098039215685</v>
      </c>
    </row>
    <row r="69" customFormat="false" ht="14.4" hidden="false" customHeight="false" outlineLevel="0" collapsed="false">
      <c r="A69" s="1" t="s">
        <v>487</v>
      </c>
    </row>
    <row r="70" customFormat="false" ht="14.4" hidden="false" customHeight="false" outlineLevel="0" collapsed="false">
      <c r="A70" s="6" t="s">
        <v>38</v>
      </c>
      <c r="B70" s="2" t="n">
        <v>17566.6666666667</v>
      </c>
      <c r="C70" s="2" t="n">
        <v>17558.3333333333</v>
      </c>
      <c r="D70" s="3" t="n">
        <v>-0.0474383301707904</v>
      </c>
    </row>
    <row r="71" customFormat="false" ht="14.4" hidden="false" customHeight="false" outlineLevel="0" collapsed="false">
      <c r="A71" s="6" t="s">
        <v>39</v>
      </c>
      <c r="B71" s="2" t="n">
        <v>18500</v>
      </c>
      <c r="C71" s="2" t="n">
        <v>18500</v>
      </c>
      <c r="D71" s="3" t="n">
        <v>0</v>
      </c>
    </row>
    <row r="72" customFormat="false" ht="14.4" hidden="false" customHeight="false" outlineLevel="0" collapsed="false">
      <c r="A72" s="6" t="s">
        <v>5</v>
      </c>
      <c r="B72" s="2" t="n">
        <v>18625</v>
      </c>
      <c r="C72" s="2" t="n">
        <v>18750</v>
      </c>
      <c r="D72" s="3" t="n">
        <v>0.671140939597326</v>
      </c>
    </row>
    <row r="73" customFormat="false" ht="14.4" hidden="false" customHeight="false" outlineLevel="0" collapsed="false">
      <c r="A73" s="6" t="s">
        <v>6</v>
      </c>
      <c r="B73" s="2" t="n">
        <v>17666.6666666667</v>
      </c>
      <c r="C73" s="2" t="n">
        <v>17666.6666666667</v>
      </c>
      <c r="D73" s="3" t="n">
        <v>0</v>
      </c>
    </row>
    <row r="74" customFormat="false" ht="14.4" hidden="false" customHeight="false" outlineLevel="0" collapsed="false">
      <c r="A74" s="6" t="s">
        <v>124</v>
      </c>
      <c r="B74" s="2" t="n">
        <v>19881.6666666667</v>
      </c>
      <c r="C74" s="2" t="n">
        <v>19881.6666666667</v>
      </c>
      <c r="D74" s="3" t="n">
        <v>0</v>
      </c>
    </row>
    <row r="75" customFormat="false" ht="14.4" hidden="false" customHeight="false" outlineLevel="0" collapsed="false">
      <c r="A75" s="6" t="s">
        <v>137</v>
      </c>
      <c r="B75" s="2" t="n">
        <v>22666.6666666667</v>
      </c>
      <c r="C75" s="2" t="n">
        <v>22666.6666666667</v>
      </c>
      <c r="D75" s="3" t="n">
        <v>0</v>
      </c>
    </row>
    <row r="76" customFormat="false" ht="14.4" hidden="false" customHeight="false" outlineLevel="0" collapsed="false">
      <c r="A76" s="6" t="s">
        <v>8</v>
      </c>
      <c r="B76" s="2" t="n">
        <v>16250</v>
      </c>
      <c r="C76" s="2" t="n">
        <v>16500</v>
      </c>
      <c r="D76" s="3" t="n">
        <v>1.53846153846153</v>
      </c>
    </row>
    <row r="77" customFormat="false" ht="14.4" hidden="false" customHeight="false" outlineLevel="0" collapsed="false">
      <c r="A77" s="6" t="s">
        <v>53</v>
      </c>
      <c r="B77" s="2" t="n">
        <v>19300</v>
      </c>
      <c r="C77" s="2" t="n">
        <v>19300</v>
      </c>
      <c r="D77" s="3" t="n">
        <v>0</v>
      </c>
    </row>
    <row r="78" customFormat="false" ht="14.4" hidden="false" customHeight="false" outlineLevel="0" collapsed="false">
      <c r="A78" s="6" t="s">
        <v>12</v>
      </c>
      <c r="B78" s="2" t="n">
        <v>15666.6666666667</v>
      </c>
      <c r="C78" s="2" t="n">
        <v>15600</v>
      </c>
      <c r="D78" s="3" t="n">
        <v>-0.425531914893618</v>
      </c>
    </row>
    <row r="79" customFormat="false" ht="14.4" hidden="false" customHeight="false" outlineLevel="0" collapsed="false">
      <c r="A79" s="6" t="s">
        <v>89</v>
      </c>
      <c r="B79" s="2" t="n">
        <v>16135</v>
      </c>
      <c r="C79" s="2" t="n">
        <v>15660</v>
      </c>
      <c r="D79" s="3" t="n">
        <v>-2.94391075302138</v>
      </c>
    </row>
    <row r="80" customFormat="false" ht="14.4" hidden="false" customHeight="false" outlineLevel="0" collapsed="false">
      <c r="A80" s="6" t="s">
        <v>101</v>
      </c>
      <c r="B80" s="2" t="n">
        <v>18242</v>
      </c>
      <c r="C80" s="2" t="n">
        <v>18828</v>
      </c>
      <c r="D80" s="3" t="n">
        <v>3.2123670650148</v>
      </c>
    </row>
    <row r="81" customFormat="false" ht="14.4" hidden="false" customHeight="false" outlineLevel="0" collapsed="false">
      <c r="A81" s="6" t="s">
        <v>93</v>
      </c>
      <c r="B81" s="2" t="n">
        <v>19625</v>
      </c>
      <c r="C81" s="2" t="n">
        <v>19075</v>
      </c>
      <c r="D81" s="3" t="n">
        <v>-2.80254777070064</v>
      </c>
    </row>
    <row r="82" customFormat="false" ht="14.4" hidden="false" customHeight="false" outlineLevel="0" collapsed="false">
      <c r="A82" s="6" t="s">
        <v>26</v>
      </c>
      <c r="B82" s="2" t="n">
        <v>17113.3333333333</v>
      </c>
      <c r="C82" s="2" t="n">
        <v>17446.6666666667</v>
      </c>
      <c r="D82" s="3" t="n">
        <v>1.94779898714454</v>
      </c>
    </row>
    <row r="83" customFormat="false" ht="14.4" hidden="false" customHeight="false" outlineLevel="0" collapsed="false">
      <c r="A83" s="6" t="s">
        <v>14</v>
      </c>
      <c r="B83" s="2" t="n">
        <v>18160</v>
      </c>
      <c r="C83" s="2" t="n">
        <v>18160</v>
      </c>
      <c r="D83" s="3" t="n">
        <v>0</v>
      </c>
    </row>
    <row r="84" customFormat="false" ht="14.4" hidden="false" customHeight="false" outlineLevel="0" collapsed="false">
      <c r="A84" s="6" t="s">
        <v>426</v>
      </c>
      <c r="B84" s="2" t="n">
        <v>20000</v>
      </c>
      <c r="C84" s="2" t="n">
        <v>20666.6666666667</v>
      </c>
      <c r="D84" s="3" t="n">
        <v>3.33333333333334</v>
      </c>
    </row>
    <row r="85" customFormat="false" ht="14.4" hidden="false" customHeight="false" outlineLevel="0" collapsed="false">
      <c r="A85" s="6" t="s">
        <v>63</v>
      </c>
      <c r="B85" s="2" t="n">
        <v>17875</v>
      </c>
      <c r="C85" s="2" t="n">
        <v>17625</v>
      </c>
      <c r="D85" s="3" t="n">
        <v>-1.3986013986014</v>
      </c>
    </row>
    <row r="86" customFormat="false" ht="14.4" hidden="false" customHeight="false" outlineLevel="0" collapsed="false">
      <c r="A86" s="6" t="s">
        <v>16</v>
      </c>
      <c r="B86" s="2" t="n">
        <v>13500</v>
      </c>
      <c r="C86" s="2" t="n">
        <v>15933.3333333333</v>
      </c>
      <c r="D86" s="3" t="n">
        <v>18.0246913580247</v>
      </c>
    </row>
    <row r="87" customFormat="false" ht="14.4" hidden="false" customHeight="false" outlineLevel="0" collapsed="false">
      <c r="A87" s="6" t="s">
        <v>18</v>
      </c>
      <c r="B87" s="2" t="n">
        <v>19000</v>
      </c>
      <c r="C87" s="2" t="n">
        <v>19000</v>
      </c>
      <c r="D87" s="3" t="n">
        <v>0</v>
      </c>
    </row>
    <row r="88" customFormat="false" ht="14.4" hidden="false" customHeight="false" outlineLevel="0" collapsed="false">
      <c r="A88" s="6" t="s">
        <v>19</v>
      </c>
      <c r="B88" s="2" t="n">
        <v>17083.3333333333</v>
      </c>
      <c r="C88" s="2" t="n">
        <v>17316.6666666667</v>
      </c>
      <c r="D88" s="3" t="n">
        <v>1.36585365853661</v>
      </c>
    </row>
    <row r="89" customFormat="false" ht="14.4" hidden="false" customHeight="false" outlineLevel="0" collapsed="false">
      <c r="A89" s="6" t="s">
        <v>67</v>
      </c>
      <c r="B89" s="2" t="n">
        <v>16968</v>
      </c>
      <c r="C89" s="2" t="n">
        <v>16848</v>
      </c>
      <c r="D89" s="3" t="n">
        <v>-0.707213578500709</v>
      </c>
    </row>
    <row r="90" customFormat="false" ht="14.4" hidden="false" customHeight="false" outlineLevel="0" collapsed="false">
      <c r="A90" s="6" t="s">
        <v>181</v>
      </c>
      <c r="B90" s="2" t="n">
        <v>20000</v>
      </c>
      <c r="C90" s="2" t="n">
        <v>20333.3333333333</v>
      </c>
      <c r="D90" s="3" t="n">
        <v>1.66666666666666</v>
      </c>
    </row>
    <row r="91" customFormat="false" ht="14.4" hidden="false" customHeight="false" outlineLevel="0" collapsed="false">
      <c r="A91" s="6" t="s">
        <v>70</v>
      </c>
      <c r="B91" s="2" t="n">
        <v>19000</v>
      </c>
      <c r="C91" s="2" t="n">
        <v>19000</v>
      </c>
      <c r="D91" s="3" t="n">
        <v>0</v>
      </c>
    </row>
    <row r="92" customFormat="false" ht="14.4" hidden="false" customHeight="false" outlineLevel="0" collapsed="false">
      <c r="A92" s="1" t="s">
        <v>488</v>
      </c>
    </row>
    <row r="93" customFormat="false" ht="14.4" hidden="false" customHeight="false" outlineLevel="0" collapsed="false">
      <c r="A93" s="6" t="s">
        <v>41</v>
      </c>
      <c r="B93" s="2" t="n">
        <v>8166.66666666667</v>
      </c>
      <c r="C93" s="2" t="n">
        <v>8500</v>
      </c>
      <c r="D93" s="3" t="n">
        <v>4.08163265306123</v>
      </c>
    </row>
    <row r="94" customFormat="false" ht="14.4" hidden="false" customHeight="false" outlineLevel="0" collapsed="false">
      <c r="A94" s="6" t="s">
        <v>16</v>
      </c>
      <c r="B94" s="2" t="n">
        <v>7100</v>
      </c>
      <c r="C94" s="2" t="n">
        <v>7333.33333333333</v>
      </c>
      <c r="D94" s="3" t="n">
        <v>3.28638497652582</v>
      </c>
    </row>
    <row r="95" customFormat="false" ht="14.4" hidden="false" customHeight="false" outlineLevel="0" collapsed="false">
      <c r="A95" s="6" t="s">
        <v>42</v>
      </c>
      <c r="B95" s="2" t="n">
        <v>7166.66666666667</v>
      </c>
      <c r="C95" s="2" t="n">
        <v>7166.66666666667</v>
      </c>
      <c r="D95" s="3" t="n">
        <v>0</v>
      </c>
    </row>
    <row r="96" customFormat="false" ht="14.4" hidden="false" customHeight="false" outlineLevel="0" collapsed="false">
      <c r="A96" s="6" t="s">
        <v>36</v>
      </c>
      <c r="B96" s="2" t="n">
        <v>7500</v>
      </c>
      <c r="C96" s="2" t="n">
        <v>7500</v>
      </c>
      <c r="D96" s="3" t="n">
        <v>0</v>
      </c>
    </row>
    <row r="97" customFormat="false" ht="14.4" hidden="false" customHeight="false" outlineLevel="0" collapsed="false">
      <c r="A97" s="1" t="s">
        <v>489</v>
      </c>
    </row>
    <row r="98" customFormat="false" ht="14.4" hidden="false" customHeight="false" outlineLevel="0" collapsed="false">
      <c r="A98" s="6" t="s">
        <v>124</v>
      </c>
      <c r="B98" s="2" t="n">
        <v>18617.6666666667</v>
      </c>
      <c r="C98" s="2" t="n">
        <v>18617.6666666667</v>
      </c>
      <c r="D98" s="3" t="n">
        <v>0</v>
      </c>
    </row>
    <row r="99" customFormat="false" ht="14.4" hidden="false" customHeight="false" outlineLevel="0" collapsed="false">
      <c r="A99" s="6" t="s">
        <v>11</v>
      </c>
      <c r="B99" s="2" t="n">
        <v>16646.6666666667</v>
      </c>
      <c r="C99" s="2" t="n">
        <v>16390</v>
      </c>
      <c r="D99" s="3" t="n">
        <v>-1.54185022026433</v>
      </c>
    </row>
    <row r="100" customFormat="false" ht="14.4" hidden="false" customHeight="false" outlineLevel="0" collapsed="false">
      <c r="A100" s="6" t="s">
        <v>12</v>
      </c>
      <c r="B100" s="2" t="n">
        <v>13500</v>
      </c>
      <c r="C100" s="2" t="n">
        <v>13750</v>
      </c>
      <c r="D100" s="3" t="n">
        <v>1.85185185185186</v>
      </c>
    </row>
    <row r="101" customFormat="false" ht="14.4" hidden="false" customHeight="false" outlineLevel="0" collapsed="false">
      <c r="A101" s="6" t="s">
        <v>26</v>
      </c>
      <c r="B101" s="2" t="n">
        <v>16223.3333333333</v>
      </c>
      <c r="C101" s="2" t="n">
        <v>16223.3333333333</v>
      </c>
      <c r="D101" s="3" t="n">
        <v>0</v>
      </c>
    </row>
    <row r="102" customFormat="false" ht="14.4" hidden="false" customHeight="false" outlineLevel="0" collapsed="false">
      <c r="A102" s="6" t="s">
        <v>14</v>
      </c>
      <c r="B102" s="2" t="n">
        <v>17194</v>
      </c>
      <c r="C102" s="2" t="n">
        <v>17194</v>
      </c>
      <c r="D102" s="3" t="n">
        <v>0</v>
      </c>
    </row>
    <row r="103" customFormat="false" ht="14.4" hidden="false" customHeight="false" outlineLevel="0" collapsed="false">
      <c r="A103" s="6" t="s">
        <v>67</v>
      </c>
      <c r="B103" s="2" t="n">
        <v>15223.3333333333</v>
      </c>
      <c r="C103" s="2" t="n">
        <v>15223.3333333333</v>
      </c>
      <c r="D103" s="3" t="n">
        <v>0</v>
      </c>
    </row>
    <row r="104" customFormat="false" ht="14.4" hidden="false" customHeight="false" outlineLevel="0" collapsed="false">
      <c r="A104" s="6" t="s">
        <v>22</v>
      </c>
      <c r="B104" s="2" t="n">
        <v>15856.6666666667</v>
      </c>
      <c r="C104" s="2" t="n">
        <v>16023.3333333333</v>
      </c>
      <c r="D104" s="3" t="n">
        <v>1.05108261509355</v>
      </c>
    </row>
    <row r="105" customFormat="false" ht="14.4" hidden="false" customHeight="false" outlineLevel="0" collapsed="false">
      <c r="A105" s="6" t="s">
        <v>131</v>
      </c>
      <c r="B105" s="2" t="n">
        <v>14923.3333333333</v>
      </c>
      <c r="C105" s="2" t="n">
        <v>14923.3333333333</v>
      </c>
      <c r="D105" s="3" t="n">
        <v>0</v>
      </c>
    </row>
    <row r="106" customFormat="false" ht="14.4" hidden="false" customHeight="false" outlineLevel="0" collapsed="false">
      <c r="A106" s="1" t="s">
        <v>490</v>
      </c>
    </row>
    <row r="107" customFormat="false" ht="14.4" hidden="false" customHeight="false" outlineLevel="0" collapsed="false">
      <c r="A107" s="6" t="s">
        <v>29</v>
      </c>
      <c r="B107" s="2" t="n">
        <v>33316.3333333333</v>
      </c>
      <c r="C107" s="2" t="n">
        <v>32649.6666666667</v>
      </c>
      <c r="D107" s="3" t="n">
        <v>-2.00102052046545</v>
      </c>
    </row>
    <row r="108" customFormat="false" ht="14.4" hidden="false" customHeight="false" outlineLevel="0" collapsed="false">
      <c r="A108" s="6" t="s">
        <v>80</v>
      </c>
      <c r="B108" s="2" t="n">
        <v>28300</v>
      </c>
      <c r="C108" s="2" t="n">
        <v>27000</v>
      </c>
      <c r="D108" s="3" t="n">
        <v>-4.59363957597173</v>
      </c>
    </row>
    <row r="109" customFormat="false" ht="14.4" hidden="false" customHeight="false" outlineLevel="0" collapsed="false">
      <c r="A109" s="6" t="s">
        <v>208</v>
      </c>
      <c r="B109" s="2" t="n">
        <v>28533.3333333333</v>
      </c>
      <c r="C109" s="2" t="n">
        <v>28450</v>
      </c>
      <c r="D109" s="3" t="n">
        <v>-0.292056074766356</v>
      </c>
    </row>
    <row r="110" customFormat="false" ht="14.4" hidden="false" customHeight="false" outlineLevel="0" collapsed="false">
      <c r="A110" s="1" t="s">
        <v>491</v>
      </c>
    </row>
    <row r="111" customFormat="false" ht="14.4" hidden="false" customHeight="false" outlineLevel="0" collapsed="false">
      <c r="A111" s="6" t="s">
        <v>11</v>
      </c>
      <c r="B111" s="2" t="n">
        <v>20326.6666666667</v>
      </c>
      <c r="C111" s="2" t="n">
        <v>20326.6666666667</v>
      </c>
      <c r="D111" s="3" t="n">
        <v>0</v>
      </c>
    </row>
    <row r="112" customFormat="false" ht="14.4" hidden="false" customHeight="false" outlineLevel="0" collapsed="false">
      <c r="A112" s="6" t="s">
        <v>166</v>
      </c>
      <c r="B112" s="2" t="n">
        <v>22110</v>
      </c>
      <c r="C112" s="2" t="n">
        <v>22110</v>
      </c>
      <c r="D112" s="3" t="n">
        <v>0</v>
      </c>
    </row>
    <row r="113" customFormat="false" ht="14.4" hidden="false" customHeight="false" outlineLevel="0" collapsed="false">
      <c r="A113" s="6" t="s">
        <v>31</v>
      </c>
      <c r="B113" s="2" t="n">
        <v>29500</v>
      </c>
      <c r="C113" s="2" t="n">
        <v>28000</v>
      </c>
      <c r="D113" s="3" t="n">
        <v>-5.08474576271186</v>
      </c>
    </row>
    <row r="114" customFormat="false" ht="14.4" hidden="false" customHeight="false" outlineLevel="0" collapsed="false">
      <c r="A114" s="6" t="s">
        <v>122</v>
      </c>
      <c r="B114" s="2" t="n">
        <v>19866.6666666667</v>
      </c>
      <c r="C114" s="2" t="n">
        <v>19866.6666666667</v>
      </c>
      <c r="D114" s="3" t="n">
        <v>0</v>
      </c>
    </row>
    <row r="115" customFormat="false" ht="14.4" hidden="false" customHeight="false" outlineLevel="0" collapsed="false">
      <c r="A115" s="1" t="s">
        <v>492</v>
      </c>
    </row>
    <row r="116" customFormat="false" ht="14.4" hidden="false" customHeight="false" outlineLevel="0" collapsed="false">
      <c r="A116" s="6" t="s">
        <v>38</v>
      </c>
      <c r="B116" s="2" t="n">
        <v>26166.6666666667</v>
      </c>
      <c r="C116" s="2" t="n">
        <v>26166.6666666667</v>
      </c>
      <c r="D116" s="3" t="n">
        <v>0</v>
      </c>
    </row>
    <row r="117" customFormat="false" ht="14.4" hidden="false" customHeight="false" outlineLevel="0" collapsed="false">
      <c r="A117" s="6" t="s">
        <v>166</v>
      </c>
      <c r="B117" s="2" t="n">
        <v>28900</v>
      </c>
      <c r="C117" s="2" t="n">
        <v>28900</v>
      </c>
      <c r="D117" s="3" t="n">
        <v>0</v>
      </c>
    </row>
    <row r="118" customFormat="false" ht="14.4" hidden="false" customHeight="false" outlineLevel="0" collapsed="false">
      <c r="A118" s="6" t="s">
        <v>142</v>
      </c>
      <c r="B118" s="2" t="n">
        <v>26900</v>
      </c>
      <c r="C118" s="2" t="n">
        <v>26966.6666666667</v>
      </c>
      <c r="D118" s="3" t="n">
        <v>0.247831474597282</v>
      </c>
    </row>
    <row r="119" customFormat="false" ht="14.4" hidden="false" customHeight="false" outlineLevel="0" collapsed="false">
      <c r="A119" s="1" t="s">
        <v>493</v>
      </c>
    </row>
    <row r="120" customFormat="false" ht="14.4" hidden="false" customHeight="false" outlineLevel="0" collapsed="false">
      <c r="A120" s="6" t="s">
        <v>49</v>
      </c>
      <c r="B120" s="2" t="n">
        <v>5950</v>
      </c>
      <c r="C120" s="2" t="n">
        <v>5800</v>
      </c>
      <c r="D120" s="3" t="n">
        <v>-2.52100840336135</v>
      </c>
    </row>
    <row r="121" customFormat="false" ht="14.4" hidden="false" customHeight="false" outlineLevel="0" collapsed="false">
      <c r="A121" s="6" t="s">
        <v>290</v>
      </c>
      <c r="B121" s="2" t="n">
        <v>5915</v>
      </c>
      <c r="C121" s="2" t="n">
        <v>5917.5</v>
      </c>
      <c r="D121" s="3" t="n">
        <v>0.0422654268808165</v>
      </c>
    </row>
    <row r="122" customFormat="false" ht="14.4" hidden="false" customHeight="false" outlineLevel="0" collapsed="false">
      <c r="A122" s="6" t="s">
        <v>50</v>
      </c>
      <c r="B122" s="2" t="n">
        <v>7233.33333333333</v>
      </c>
      <c r="C122" s="2" t="n">
        <v>7233.33333333333</v>
      </c>
      <c r="D122" s="3" t="n">
        <v>0</v>
      </c>
    </row>
    <row r="123" customFormat="false" ht="14.4" hidden="false" customHeight="false" outlineLevel="0" collapsed="false">
      <c r="A123" s="6" t="s">
        <v>39</v>
      </c>
      <c r="B123" s="2" t="n">
        <v>6166.66666666667</v>
      </c>
      <c r="C123" s="2" t="n">
        <v>6166.66666666667</v>
      </c>
      <c r="D123" s="3" t="n">
        <v>0</v>
      </c>
    </row>
    <row r="124" customFormat="false" ht="14.4" hidden="false" customHeight="false" outlineLevel="0" collapsed="false">
      <c r="A124" s="6" t="s">
        <v>29</v>
      </c>
      <c r="B124" s="2" t="n">
        <v>5030</v>
      </c>
      <c r="C124" s="2" t="n">
        <v>4930</v>
      </c>
      <c r="D124" s="3" t="n">
        <v>-1.98807157057654</v>
      </c>
    </row>
    <row r="125" customFormat="false" ht="14.4" hidden="false" customHeight="false" outlineLevel="0" collapsed="false">
      <c r="A125" s="6" t="s">
        <v>6</v>
      </c>
      <c r="B125" s="2" t="n">
        <v>5833.33333333333</v>
      </c>
      <c r="C125" s="2" t="n">
        <v>5833.33333333333</v>
      </c>
      <c r="D125" s="3" t="n">
        <v>0</v>
      </c>
    </row>
    <row r="126" customFormat="false" ht="14.4" hidden="false" customHeight="false" outlineLevel="0" collapsed="false">
      <c r="A126" s="6" t="s">
        <v>124</v>
      </c>
      <c r="B126" s="2" t="n">
        <v>6236.66666666667</v>
      </c>
      <c r="C126" s="2" t="n">
        <v>6236.66666666667</v>
      </c>
      <c r="D126" s="3" t="n">
        <v>0</v>
      </c>
    </row>
    <row r="127" customFormat="false" ht="14.4" hidden="false" customHeight="false" outlineLevel="0" collapsed="false">
      <c r="A127" s="6" t="s">
        <v>8</v>
      </c>
      <c r="B127" s="2" t="n">
        <v>5400</v>
      </c>
      <c r="C127" s="2" t="n">
        <v>5425</v>
      </c>
      <c r="D127" s="3" t="n">
        <v>0.462962962962954</v>
      </c>
    </row>
    <row r="128" customFormat="false" ht="14.4" hidden="false" customHeight="false" outlineLevel="0" collapsed="false">
      <c r="A128" s="6" t="s">
        <v>54</v>
      </c>
      <c r="B128" s="2" t="n">
        <v>5166.66666666667</v>
      </c>
      <c r="C128" s="2" t="n">
        <v>5433.33333333333</v>
      </c>
      <c r="D128" s="3" t="n">
        <v>5.16129032258064</v>
      </c>
    </row>
    <row r="129" customFormat="false" ht="14.4" hidden="false" customHeight="false" outlineLevel="0" collapsed="false">
      <c r="A129" s="6" t="s">
        <v>422</v>
      </c>
      <c r="B129" s="2" t="n">
        <v>5360</v>
      </c>
      <c r="C129" s="2" t="n">
        <v>5528</v>
      </c>
      <c r="D129" s="3" t="n">
        <v>3.13432835820895</v>
      </c>
    </row>
    <row r="130" customFormat="false" ht="14.4" hidden="false" customHeight="false" outlineLevel="0" collapsed="false">
      <c r="A130" s="6" t="s">
        <v>12</v>
      </c>
      <c r="B130" s="2" t="n">
        <v>4966.66666666667</v>
      </c>
      <c r="C130" s="2" t="n">
        <v>4933.33333333333</v>
      </c>
      <c r="D130" s="3" t="n">
        <v>-0.671140939597326</v>
      </c>
    </row>
    <row r="131" customFormat="false" ht="14.4" hidden="false" customHeight="false" outlineLevel="0" collapsed="false">
      <c r="A131" s="6" t="s">
        <v>89</v>
      </c>
      <c r="B131" s="2" t="n">
        <v>5360</v>
      </c>
      <c r="C131" s="2" t="n">
        <v>5435</v>
      </c>
      <c r="D131" s="3" t="n">
        <v>1.39925373134329</v>
      </c>
    </row>
    <row r="132" customFormat="false" ht="14.4" hidden="false" customHeight="false" outlineLevel="0" collapsed="false">
      <c r="A132" s="6" t="s">
        <v>75</v>
      </c>
      <c r="B132" s="2" t="n">
        <v>5600</v>
      </c>
      <c r="C132" s="2" t="n">
        <v>5600</v>
      </c>
      <c r="D132" s="3" t="n">
        <v>0</v>
      </c>
    </row>
    <row r="133" customFormat="false" ht="14.4" hidden="false" customHeight="false" outlineLevel="0" collapsed="false">
      <c r="A133" s="6" t="s">
        <v>25</v>
      </c>
      <c r="B133" s="2" t="n">
        <v>5200</v>
      </c>
      <c r="C133" s="2" t="n">
        <v>5300</v>
      </c>
      <c r="D133" s="3" t="n">
        <v>1.92307692307692</v>
      </c>
    </row>
    <row r="134" customFormat="false" ht="14.4" hidden="false" customHeight="false" outlineLevel="0" collapsed="false">
      <c r="A134" s="6" t="s">
        <v>425</v>
      </c>
      <c r="B134" s="2" t="n">
        <v>6900</v>
      </c>
      <c r="C134" s="2" t="n">
        <v>7000</v>
      </c>
      <c r="D134" s="3" t="n">
        <v>1.44927536231885</v>
      </c>
    </row>
    <row r="135" customFormat="false" ht="14.4" hidden="false" customHeight="false" outlineLevel="0" collapsed="false">
      <c r="A135" s="6" t="s">
        <v>76</v>
      </c>
      <c r="B135" s="2" t="n">
        <v>5733.33333333333</v>
      </c>
      <c r="C135" s="2" t="n">
        <v>5733.33333333333</v>
      </c>
      <c r="D135" s="3" t="n">
        <v>0</v>
      </c>
    </row>
    <row r="136" customFormat="false" ht="14.4" hidden="false" customHeight="false" outlineLevel="0" collapsed="false">
      <c r="A136" s="6" t="s">
        <v>114</v>
      </c>
      <c r="B136" s="2" t="n">
        <v>6166.66666666667</v>
      </c>
      <c r="C136" s="2" t="n">
        <v>6166.66666666667</v>
      </c>
      <c r="D136" s="3" t="n">
        <v>0</v>
      </c>
    </row>
    <row r="137" customFormat="false" ht="14.4" hidden="false" customHeight="false" outlineLevel="0" collapsed="false">
      <c r="A137" s="6" t="s">
        <v>14</v>
      </c>
      <c r="B137" s="2" t="n">
        <v>5733.33333333333</v>
      </c>
      <c r="C137" s="2" t="n">
        <v>5833.33333333333</v>
      </c>
      <c r="D137" s="3" t="n">
        <v>1.74418604651163</v>
      </c>
    </row>
    <row r="138" customFormat="false" ht="14.4" hidden="false" customHeight="false" outlineLevel="0" collapsed="false">
      <c r="A138" s="6" t="s">
        <v>63</v>
      </c>
      <c r="B138" s="2" t="n">
        <v>5500</v>
      </c>
      <c r="C138" s="2" t="n">
        <v>5500</v>
      </c>
      <c r="D138" s="3" t="n">
        <v>0</v>
      </c>
    </row>
    <row r="139" customFormat="false" ht="14.4" hidden="false" customHeight="false" outlineLevel="0" collapsed="false">
      <c r="A139" s="6" t="s">
        <v>108</v>
      </c>
      <c r="B139" s="2" t="n">
        <v>6200</v>
      </c>
      <c r="C139" s="2" t="n">
        <v>6000</v>
      </c>
      <c r="D139" s="3" t="n">
        <v>-3.2258064516129</v>
      </c>
    </row>
    <row r="140" customFormat="false" ht="14.4" hidden="false" customHeight="false" outlineLevel="0" collapsed="false">
      <c r="A140" s="6" t="s">
        <v>431</v>
      </c>
      <c r="B140" s="2" t="n">
        <v>6000</v>
      </c>
      <c r="C140" s="2" t="n">
        <v>6500</v>
      </c>
      <c r="D140" s="3" t="n">
        <v>8.33333333333333</v>
      </c>
    </row>
    <row r="141" customFormat="false" ht="14.4" hidden="false" customHeight="false" outlineLevel="0" collapsed="false">
      <c r="A141" s="6" t="s">
        <v>18</v>
      </c>
      <c r="B141" s="2" t="n">
        <v>6000</v>
      </c>
      <c r="C141" s="2" t="n">
        <v>6000</v>
      </c>
      <c r="D141" s="3" t="n">
        <v>0</v>
      </c>
    </row>
    <row r="142" customFormat="false" ht="14.4" hidden="false" customHeight="false" outlineLevel="0" collapsed="false">
      <c r="A142" s="6" t="s">
        <v>80</v>
      </c>
      <c r="B142" s="2" t="n">
        <v>5525</v>
      </c>
      <c r="C142" s="2" t="n">
        <v>5475</v>
      </c>
      <c r="D142" s="3" t="n">
        <v>-0.904977375565608</v>
      </c>
    </row>
    <row r="143" customFormat="false" ht="14.4" hidden="false" customHeight="false" outlineLevel="0" collapsed="false">
      <c r="A143" s="6" t="s">
        <v>19</v>
      </c>
      <c r="B143" s="2" t="n">
        <v>5925</v>
      </c>
      <c r="C143" s="2" t="n">
        <v>5925</v>
      </c>
      <c r="D143" s="3" t="n">
        <v>0</v>
      </c>
    </row>
    <row r="144" customFormat="false" ht="14.4" hidden="false" customHeight="false" outlineLevel="0" collapsed="false">
      <c r="A144" s="6" t="s">
        <v>81</v>
      </c>
      <c r="B144" s="2" t="n">
        <v>5933.33333333333</v>
      </c>
      <c r="C144" s="2" t="n">
        <v>6150</v>
      </c>
      <c r="D144" s="3" t="n">
        <v>3.65168539325844</v>
      </c>
    </row>
    <row r="145" customFormat="false" ht="14.4" hidden="false" customHeight="false" outlineLevel="0" collapsed="false">
      <c r="A145" s="6" t="s">
        <v>115</v>
      </c>
      <c r="B145" s="2" t="n">
        <v>6000</v>
      </c>
      <c r="C145" s="2" t="n">
        <v>6000</v>
      </c>
      <c r="D145" s="3" t="n">
        <v>0</v>
      </c>
    </row>
    <row r="146" customFormat="false" ht="14.4" hidden="false" customHeight="false" outlineLevel="0" collapsed="false">
      <c r="A146" s="6" t="s">
        <v>33</v>
      </c>
      <c r="B146" s="2" t="n">
        <v>6133.33333333333</v>
      </c>
      <c r="C146" s="2" t="n">
        <v>6300</v>
      </c>
      <c r="D146" s="3" t="n">
        <v>2.71739130434783</v>
      </c>
    </row>
    <row r="147" customFormat="false" ht="14.4" hidden="false" customHeight="false" outlineLevel="0" collapsed="false">
      <c r="A147" s="6" t="s">
        <v>67</v>
      </c>
      <c r="B147" s="2" t="n">
        <v>5448</v>
      </c>
      <c r="C147" s="2" t="n">
        <v>5348</v>
      </c>
      <c r="D147" s="3" t="n">
        <v>-1.83553597650514</v>
      </c>
    </row>
    <row r="148" customFormat="false" ht="14.4" hidden="false" customHeight="false" outlineLevel="0" collapsed="false">
      <c r="A148" s="6" t="s">
        <v>85</v>
      </c>
      <c r="B148" s="2" t="n">
        <v>6175</v>
      </c>
      <c r="C148" s="2" t="n">
        <v>6425</v>
      </c>
      <c r="D148" s="3" t="n">
        <v>4.04858299595141</v>
      </c>
    </row>
    <row r="149" customFormat="false" ht="14.4" hidden="false" customHeight="false" outlineLevel="0" collapsed="false">
      <c r="A149" s="6" t="s">
        <v>43</v>
      </c>
      <c r="B149" s="2" t="n">
        <v>5233.33333333333</v>
      </c>
      <c r="C149" s="2" t="n">
        <v>5433.33333333333</v>
      </c>
      <c r="D149" s="3" t="n">
        <v>3.82165605095541</v>
      </c>
    </row>
    <row r="150" customFormat="false" ht="14.4" hidden="false" customHeight="false" outlineLevel="0" collapsed="false">
      <c r="A150" s="6" t="s">
        <v>69</v>
      </c>
      <c r="B150" s="2" t="n">
        <v>5275</v>
      </c>
      <c r="C150" s="2" t="n">
        <v>5175</v>
      </c>
      <c r="D150" s="3" t="n">
        <v>-1.8957345971564</v>
      </c>
    </row>
    <row r="151" customFormat="false" ht="14.4" hidden="false" customHeight="false" outlineLevel="0" collapsed="false">
      <c r="A151" s="6" t="s">
        <v>35</v>
      </c>
      <c r="B151" s="2" t="n">
        <v>6075</v>
      </c>
      <c r="C151" s="2" t="n">
        <v>6075</v>
      </c>
      <c r="D151" s="3" t="n">
        <v>0</v>
      </c>
    </row>
    <row r="152" customFormat="false" ht="14.4" hidden="false" customHeight="false" outlineLevel="0" collapsed="false">
      <c r="A152" s="1" t="s">
        <v>494</v>
      </c>
    </row>
    <row r="153" customFormat="false" ht="14.4" hidden="false" customHeight="false" outlineLevel="0" collapsed="false">
      <c r="A153" s="6" t="s">
        <v>47</v>
      </c>
      <c r="B153" s="2" t="n">
        <v>14666.6666666667</v>
      </c>
      <c r="C153" s="2" t="n">
        <v>14666.6666666667</v>
      </c>
      <c r="D153" s="3" t="n">
        <v>0</v>
      </c>
    </row>
    <row r="154" customFormat="false" ht="14.4" hidden="false" customHeight="false" outlineLevel="0" collapsed="false">
      <c r="A154" s="6" t="s">
        <v>74</v>
      </c>
      <c r="B154" s="2" t="n">
        <v>15106.6666666667</v>
      </c>
      <c r="C154" s="2" t="n">
        <v>15106.6666666667</v>
      </c>
      <c r="D154" s="3" t="n">
        <v>0</v>
      </c>
    </row>
    <row r="155" customFormat="false" ht="14.4" hidden="false" customHeight="false" outlineLevel="0" collapsed="false">
      <c r="A155" s="6" t="s">
        <v>49</v>
      </c>
      <c r="B155" s="2" t="n">
        <v>16000</v>
      </c>
      <c r="C155" s="2" t="n">
        <v>16000</v>
      </c>
      <c r="D155" s="3" t="n">
        <v>0</v>
      </c>
    </row>
    <row r="156" customFormat="false" ht="14.4" hidden="false" customHeight="false" outlineLevel="0" collapsed="false">
      <c r="A156" s="6" t="s">
        <v>112</v>
      </c>
      <c r="B156" s="2" t="n">
        <v>13410</v>
      </c>
      <c r="C156" s="2" t="n">
        <v>14182.5</v>
      </c>
      <c r="D156" s="3" t="n">
        <v>5.76062639821029</v>
      </c>
    </row>
    <row r="157" customFormat="false" ht="14.4" hidden="false" customHeight="false" outlineLevel="0" collapsed="false">
      <c r="A157" s="6" t="s">
        <v>290</v>
      </c>
      <c r="B157" s="2" t="n">
        <v>14966.6666666667</v>
      </c>
      <c r="C157" s="2" t="n">
        <v>14933.3333333333</v>
      </c>
      <c r="D157" s="3" t="n">
        <v>-0.222717149220486</v>
      </c>
    </row>
    <row r="158" customFormat="false" ht="14.4" hidden="false" customHeight="false" outlineLevel="0" collapsed="false">
      <c r="A158" s="6" t="s">
        <v>50</v>
      </c>
      <c r="B158" s="2" t="n">
        <v>16250</v>
      </c>
      <c r="C158" s="2" t="n">
        <v>16250</v>
      </c>
      <c r="D158" s="3" t="n">
        <v>0</v>
      </c>
    </row>
    <row r="159" customFormat="false" ht="14.4" hidden="false" customHeight="false" outlineLevel="0" collapsed="false">
      <c r="A159" s="6" t="s">
        <v>38</v>
      </c>
      <c r="B159" s="2" t="n">
        <v>14342.8571428571</v>
      </c>
      <c r="C159" s="2" t="n">
        <v>14406.2857142857</v>
      </c>
      <c r="D159" s="3" t="n">
        <v>0.442231075697208</v>
      </c>
    </row>
    <row r="160" customFormat="false" ht="14.4" hidden="false" customHeight="false" outlineLevel="0" collapsed="false">
      <c r="A160" s="6" t="s">
        <v>291</v>
      </c>
      <c r="B160" s="2" t="n">
        <v>13666.6666666667</v>
      </c>
      <c r="C160" s="2" t="n">
        <v>14000</v>
      </c>
      <c r="D160" s="3" t="n">
        <v>2.4390243902439</v>
      </c>
    </row>
    <row r="161" customFormat="false" ht="14.4" hidden="false" customHeight="false" outlineLevel="0" collapsed="false">
      <c r="A161" s="6" t="s">
        <v>51</v>
      </c>
      <c r="B161" s="2" t="n">
        <v>14666.6666666667</v>
      </c>
      <c r="C161" s="2" t="n">
        <v>14000</v>
      </c>
      <c r="D161" s="3" t="n">
        <v>-4.54545454545454</v>
      </c>
    </row>
    <row r="162" customFormat="false" ht="14.4" hidden="false" customHeight="false" outlineLevel="0" collapsed="false">
      <c r="A162" s="6" t="s">
        <v>113</v>
      </c>
      <c r="B162" s="2" t="n">
        <v>14100</v>
      </c>
      <c r="C162" s="2" t="n">
        <v>15033.3333333333</v>
      </c>
      <c r="D162" s="3" t="n">
        <v>6.61938534278961</v>
      </c>
    </row>
    <row r="163" customFormat="false" ht="14.4" hidden="false" customHeight="false" outlineLevel="0" collapsed="false">
      <c r="A163" s="6" t="s">
        <v>5</v>
      </c>
      <c r="B163" s="2" t="n">
        <v>13300</v>
      </c>
      <c r="C163" s="2" t="n">
        <v>14000</v>
      </c>
      <c r="D163" s="3" t="n">
        <v>5.26315789473684</v>
      </c>
    </row>
    <row r="164" customFormat="false" ht="14.4" hidden="false" customHeight="false" outlineLevel="0" collapsed="false">
      <c r="A164" s="6" t="s">
        <v>428</v>
      </c>
      <c r="B164" s="2" t="n">
        <v>16650</v>
      </c>
      <c r="C164" s="2" t="n">
        <v>16566.6666666667</v>
      </c>
      <c r="D164" s="3" t="n">
        <v>-0.500500500500489</v>
      </c>
    </row>
    <row r="165" customFormat="false" ht="14.4" hidden="false" customHeight="false" outlineLevel="0" collapsed="false">
      <c r="A165" s="6" t="s">
        <v>29</v>
      </c>
      <c r="B165" s="2" t="n">
        <v>14443.3333333333</v>
      </c>
      <c r="C165" s="2" t="n">
        <v>14318.3333333333</v>
      </c>
      <c r="D165" s="3" t="n">
        <v>-0.865451188552968</v>
      </c>
    </row>
    <row r="166" customFormat="false" ht="14.4" hidden="false" customHeight="false" outlineLevel="0" collapsed="false">
      <c r="A166" s="6" t="s">
        <v>124</v>
      </c>
      <c r="B166" s="2" t="n">
        <v>14651.6666666667</v>
      </c>
      <c r="C166" s="2" t="n">
        <v>14651.6666666667</v>
      </c>
      <c r="D166" s="3" t="n">
        <v>0</v>
      </c>
    </row>
    <row r="167" customFormat="false" ht="14.4" hidden="false" customHeight="false" outlineLevel="0" collapsed="false">
      <c r="A167" s="6" t="s">
        <v>105</v>
      </c>
      <c r="B167" s="2" t="n">
        <v>16506.6666666667</v>
      </c>
      <c r="C167" s="2" t="n">
        <v>16540</v>
      </c>
      <c r="D167" s="3" t="n">
        <v>0.201938610662356</v>
      </c>
    </row>
    <row r="168" customFormat="false" ht="14.4" hidden="false" customHeight="false" outlineLevel="0" collapsed="false">
      <c r="A168" s="6" t="s">
        <v>137</v>
      </c>
      <c r="B168" s="2" t="n">
        <v>16833.3333333333</v>
      </c>
      <c r="C168" s="2" t="n">
        <v>17000</v>
      </c>
      <c r="D168" s="3" t="n">
        <v>0.990099009900991</v>
      </c>
    </row>
    <row r="169" customFormat="false" ht="14.4" hidden="false" customHeight="false" outlineLevel="0" collapsed="false">
      <c r="A169" s="6" t="s">
        <v>9</v>
      </c>
      <c r="B169" s="2" t="n">
        <v>15666.6666666667</v>
      </c>
      <c r="C169" s="2" t="n">
        <v>16000</v>
      </c>
      <c r="D169" s="3" t="n">
        <v>2.1276595744681</v>
      </c>
    </row>
    <row r="170" customFormat="false" ht="14.4" hidden="false" customHeight="false" outlineLevel="0" collapsed="false">
      <c r="A170" s="6" t="s">
        <v>10</v>
      </c>
      <c r="B170" s="2" t="n">
        <v>16000</v>
      </c>
      <c r="C170" s="2" t="n">
        <v>15333.3333333333</v>
      </c>
      <c r="D170" s="3" t="n">
        <v>-4.16666666666666</v>
      </c>
    </row>
    <row r="171" customFormat="false" ht="14.4" hidden="false" customHeight="false" outlineLevel="0" collapsed="false">
      <c r="A171" s="6" t="s">
        <v>293</v>
      </c>
      <c r="B171" s="2" t="n">
        <v>14125</v>
      </c>
      <c r="C171" s="2" t="n">
        <v>13875</v>
      </c>
      <c r="D171" s="3" t="n">
        <v>-1.76991150442478</v>
      </c>
    </row>
    <row r="172" customFormat="false" ht="14.4" hidden="false" customHeight="false" outlineLevel="0" collapsed="false">
      <c r="A172" s="6" t="s">
        <v>294</v>
      </c>
      <c r="B172" s="2" t="n">
        <v>15800</v>
      </c>
      <c r="C172" s="2" t="n">
        <v>15780</v>
      </c>
      <c r="D172" s="3" t="n">
        <v>-0.126582278481013</v>
      </c>
    </row>
    <row r="173" customFormat="false" ht="14.4" hidden="false" customHeight="false" outlineLevel="0" collapsed="false">
      <c r="A173" s="6" t="s">
        <v>12</v>
      </c>
      <c r="B173" s="2" t="n">
        <v>12666.6666666667</v>
      </c>
      <c r="C173" s="2" t="n">
        <v>12666.6666666667</v>
      </c>
      <c r="D173" s="3" t="n">
        <v>0</v>
      </c>
    </row>
    <row r="174" customFormat="false" ht="14.4" hidden="false" customHeight="false" outlineLevel="0" collapsed="false">
      <c r="A174" s="6" t="s">
        <v>89</v>
      </c>
      <c r="B174" s="2" t="n">
        <v>12633.3333333333</v>
      </c>
      <c r="C174" s="2" t="n">
        <v>12710</v>
      </c>
      <c r="D174" s="3" t="n">
        <v>0.606860158311351</v>
      </c>
    </row>
    <row r="175" customFormat="false" ht="14.4" hidden="false" customHeight="false" outlineLevel="0" collapsed="false">
      <c r="A175" s="6" t="s">
        <v>55</v>
      </c>
      <c r="B175" s="2" t="n">
        <v>15050</v>
      </c>
      <c r="C175" s="2" t="n">
        <v>14550</v>
      </c>
      <c r="D175" s="3" t="n">
        <v>-3.32225913621262</v>
      </c>
    </row>
    <row r="176" customFormat="false" ht="14.4" hidden="false" customHeight="false" outlineLevel="0" collapsed="false">
      <c r="A176" s="6" t="s">
        <v>75</v>
      </c>
      <c r="B176" s="2" t="n">
        <v>14025</v>
      </c>
      <c r="C176" s="2" t="n">
        <v>14100</v>
      </c>
      <c r="D176" s="3" t="n">
        <v>0.534759358288772</v>
      </c>
    </row>
    <row r="177" customFormat="false" ht="14.4" hidden="false" customHeight="false" outlineLevel="0" collapsed="false">
      <c r="A177" s="6" t="s">
        <v>58</v>
      </c>
      <c r="B177" s="2" t="n">
        <v>14616.6666666667</v>
      </c>
      <c r="C177" s="2" t="n">
        <v>15000</v>
      </c>
      <c r="D177" s="3" t="n">
        <v>2.62257696693273</v>
      </c>
    </row>
    <row r="178" customFormat="false" ht="14.4" hidden="false" customHeight="false" outlineLevel="0" collapsed="false">
      <c r="A178" s="6" t="s">
        <v>425</v>
      </c>
      <c r="B178" s="2" t="n">
        <v>17466.6666666667</v>
      </c>
      <c r="C178" s="2" t="n">
        <v>17466.6666666667</v>
      </c>
      <c r="D178" s="3" t="n">
        <v>0</v>
      </c>
    </row>
    <row r="179" customFormat="false" ht="14.4" hidden="false" customHeight="false" outlineLevel="0" collapsed="false">
      <c r="A179" s="6" t="s">
        <v>60</v>
      </c>
      <c r="B179" s="2" t="n">
        <v>16666.6666666667</v>
      </c>
      <c r="C179" s="2" t="n">
        <v>16666.6666666667</v>
      </c>
      <c r="D179" s="3" t="n">
        <v>0</v>
      </c>
    </row>
    <row r="180" customFormat="false" ht="14.4" hidden="false" customHeight="false" outlineLevel="0" collapsed="false">
      <c r="A180" s="6" t="s">
        <v>429</v>
      </c>
      <c r="B180" s="2" t="n">
        <v>14966.6666666667</v>
      </c>
      <c r="C180" s="2" t="n">
        <v>14833.3333333333</v>
      </c>
      <c r="D180" s="3" t="n">
        <v>-0.890868596881955</v>
      </c>
    </row>
    <row r="181" customFormat="false" ht="14.4" hidden="false" customHeight="false" outlineLevel="0" collapsed="false">
      <c r="A181" s="6" t="s">
        <v>114</v>
      </c>
      <c r="B181" s="2" t="n">
        <v>15533.3333333333</v>
      </c>
      <c r="C181" s="2" t="n">
        <v>15433.3333333333</v>
      </c>
      <c r="D181" s="3" t="n">
        <v>-0.643776824034337</v>
      </c>
    </row>
    <row r="182" customFormat="false" ht="14.4" hidden="false" customHeight="false" outlineLevel="0" collapsed="false">
      <c r="A182" s="6" t="s">
        <v>159</v>
      </c>
      <c r="B182" s="2" t="n">
        <v>14500</v>
      </c>
      <c r="C182" s="2" t="n">
        <v>14500</v>
      </c>
      <c r="D182" s="3" t="n">
        <v>0</v>
      </c>
    </row>
    <row r="183" customFormat="false" ht="14.4" hidden="false" customHeight="false" outlineLevel="0" collapsed="false">
      <c r="A183" s="6" t="s">
        <v>31</v>
      </c>
      <c r="B183" s="2" t="n">
        <v>16333.3333333333</v>
      </c>
      <c r="C183" s="2" t="n">
        <v>16250</v>
      </c>
      <c r="D183" s="3" t="n">
        <v>-0.510204081632659</v>
      </c>
    </row>
    <row r="184" customFormat="false" ht="14.4" hidden="false" customHeight="false" outlineLevel="0" collapsed="false">
      <c r="A184" s="6" t="s">
        <v>93</v>
      </c>
      <c r="B184" s="2" t="n">
        <v>13900</v>
      </c>
      <c r="C184" s="2" t="n">
        <v>13900</v>
      </c>
      <c r="D184" s="3" t="n">
        <v>0</v>
      </c>
    </row>
    <row r="185" customFormat="false" ht="14.4" hidden="false" customHeight="false" outlineLevel="0" collapsed="false">
      <c r="A185" s="6" t="s">
        <v>14</v>
      </c>
      <c r="B185" s="2" t="n">
        <v>14476.6666666667</v>
      </c>
      <c r="C185" s="2" t="n">
        <v>13876.6666666667</v>
      </c>
      <c r="D185" s="3" t="n">
        <v>-4.14460050656228</v>
      </c>
    </row>
    <row r="186" customFormat="false" ht="14.4" hidden="false" customHeight="false" outlineLevel="0" collapsed="false">
      <c r="A186" s="6" t="s">
        <v>426</v>
      </c>
      <c r="B186" s="2" t="n">
        <v>16333.3333333333</v>
      </c>
      <c r="C186" s="2" t="n">
        <v>16166.6666666667</v>
      </c>
      <c r="D186" s="3" t="n">
        <v>-1.02040816326532</v>
      </c>
    </row>
    <row r="187" customFormat="false" ht="14.4" hidden="false" customHeight="false" outlineLevel="0" collapsed="false">
      <c r="A187" s="6" t="s">
        <v>27</v>
      </c>
      <c r="B187" s="2" t="n">
        <v>13833.3333333333</v>
      </c>
      <c r="C187" s="2" t="n">
        <v>14333.3333333333</v>
      </c>
      <c r="D187" s="3" t="n">
        <v>3.6144578313253</v>
      </c>
    </row>
    <row r="188" customFormat="false" ht="14.4" hidden="false" customHeight="false" outlineLevel="0" collapsed="false">
      <c r="A188" s="6" t="s">
        <v>63</v>
      </c>
      <c r="B188" s="2" t="n">
        <v>15250</v>
      </c>
      <c r="C188" s="2" t="n">
        <v>15375</v>
      </c>
      <c r="D188" s="3" t="n">
        <v>0.819672131147531</v>
      </c>
    </row>
    <row r="189" customFormat="false" ht="14.4" hidden="false" customHeight="false" outlineLevel="0" collapsed="false">
      <c r="A189" s="6" t="s">
        <v>15</v>
      </c>
      <c r="B189" s="2" t="n">
        <v>16000</v>
      </c>
      <c r="C189" s="2" t="n">
        <v>15575</v>
      </c>
      <c r="D189" s="3" t="n">
        <v>-2.65625</v>
      </c>
    </row>
    <row r="190" customFormat="false" ht="14.4" hidden="false" customHeight="false" outlineLevel="0" collapsed="false">
      <c r="A190" s="6" t="s">
        <v>299</v>
      </c>
      <c r="B190" s="2" t="n">
        <v>14500</v>
      </c>
      <c r="C190" s="2" t="n">
        <v>14666.6666666667</v>
      </c>
      <c r="D190" s="3" t="n">
        <v>1.14942528735631</v>
      </c>
    </row>
    <row r="191" customFormat="false" ht="14.4" hidden="false" customHeight="false" outlineLevel="0" collapsed="false">
      <c r="A191" s="6" t="s">
        <v>79</v>
      </c>
      <c r="B191" s="2" t="n">
        <v>15583.3333333333</v>
      </c>
      <c r="C191" s="2" t="n">
        <v>15583.3333333333</v>
      </c>
      <c r="D191" s="3" t="n">
        <v>0</v>
      </c>
    </row>
    <row r="192" customFormat="false" ht="14.4" hidden="false" customHeight="false" outlineLevel="0" collapsed="false">
      <c r="A192" s="6" t="s">
        <v>18</v>
      </c>
      <c r="B192" s="2" t="n">
        <v>16725</v>
      </c>
      <c r="C192" s="2" t="n">
        <v>17000</v>
      </c>
      <c r="D192" s="3" t="n">
        <v>1.64424514200299</v>
      </c>
    </row>
    <row r="193" customFormat="false" ht="14.4" hidden="false" customHeight="false" outlineLevel="0" collapsed="false">
      <c r="A193" s="6" t="s">
        <v>19</v>
      </c>
      <c r="B193" s="2" t="n">
        <v>15785.7142857143</v>
      </c>
      <c r="C193" s="2" t="n">
        <v>16000</v>
      </c>
      <c r="D193" s="3" t="n">
        <v>1.35746606334841</v>
      </c>
    </row>
    <row r="194" customFormat="false" ht="14.4" hidden="false" customHeight="false" outlineLevel="0" collapsed="false">
      <c r="A194" s="6" t="s">
        <v>423</v>
      </c>
      <c r="B194" s="2" t="n">
        <v>15750</v>
      </c>
      <c r="C194" s="2" t="n">
        <v>15466.6666666667</v>
      </c>
      <c r="D194" s="3" t="n">
        <v>-1.7989417989418</v>
      </c>
    </row>
    <row r="195" customFormat="false" ht="14.4" hidden="false" customHeight="false" outlineLevel="0" collapsed="false">
      <c r="A195" s="6" t="s">
        <v>81</v>
      </c>
      <c r="B195" s="2" t="n">
        <v>14233.3333333333</v>
      </c>
      <c r="C195" s="2" t="n">
        <v>14400</v>
      </c>
      <c r="D195" s="3" t="n">
        <v>1.17096018735363</v>
      </c>
    </row>
    <row r="196" customFormat="false" ht="14.4" hidden="false" customHeight="false" outlineLevel="0" collapsed="false">
      <c r="A196" s="6" t="s">
        <v>301</v>
      </c>
      <c r="B196" s="2" t="n">
        <v>15516.6666666667</v>
      </c>
      <c r="C196" s="2" t="n">
        <v>15466.6666666667</v>
      </c>
      <c r="D196" s="3" t="n">
        <v>-0.322234156820622</v>
      </c>
    </row>
    <row r="197" customFormat="false" ht="14.4" hidden="false" customHeight="false" outlineLevel="0" collapsed="false">
      <c r="A197" s="6" t="s">
        <v>115</v>
      </c>
      <c r="B197" s="2" t="n">
        <v>16000</v>
      </c>
      <c r="C197" s="2" t="n">
        <v>15666.6666666667</v>
      </c>
      <c r="D197" s="3" t="n">
        <v>-2.08333333333334</v>
      </c>
    </row>
    <row r="198" customFormat="false" ht="14.4" hidden="false" customHeight="false" outlineLevel="0" collapsed="false">
      <c r="A198" s="6" t="s">
        <v>495</v>
      </c>
      <c r="B198" s="2" t="n">
        <v>14333.3333333333</v>
      </c>
      <c r="C198" s="2" t="n">
        <v>14333.3333333333</v>
      </c>
      <c r="D198" s="3" t="n">
        <v>0</v>
      </c>
    </row>
    <row r="199" customFormat="false" ht="14.4" hidden="false" customHeight="false" outlineLevel="0" collapsed="false">
      <c r="A199" s="6" t="s">
        <v>126</v>
      </c>
      <c r="B199" s="2" t="n">
        <v>14862.5</v>
      </c>
      <c r="C199" s="2" t="n">
        <v>14500</v>
      </c>
      <c r="D199" s="3" t="n">
        <v>-2.4390243902439</v>
      </c>
    </row>
    <row r="200" customFormat="false" ht="14.4" hidden="false" customHeight="false" outlineLevel="0" collapsed="false">
      <c r="A200" s="6" t="s">
        <v>67</v>
      </c>
      <c r="B200" s="2" t="n">
        <v>13820</v>
      </c>
      <c r="C200" s="2" t="n">
        <v>13820</v>
      </c>
      <c r="D200" s="3" t="n">
        <v>0</v>
      </c>
    </row>
    <row r="201" customFormat="false" ht="14.4" hidden="false" customHeight="false" outlineLevel="0" collapsed="false">
      <c r="A201" s="6" t="s">
        <v>85</v>
      </c>
      <c r="B201" s="2" t="n">
        <v>15700</v>
      </c>
      <c r="C201" s="2" t="n">
        <v>16025</v>
      </c>
      <c r="D201" s="3" t="n">
        <v>2.07006369426752</v>
      </c>
    </row>
    <row r="202" customFormat="false" ht="14.4" hidden="false" customHeight="false" outlineLevel="0" collapsed="false">
      <c r="A202" s="6" t="s">
        <v>181</v>
      </c>
      <c r="B202" s="2" t="n">
        <v>15566.6666666667</v>
      </c>
      <c r="C202" s="2" t="n">
        <v>15400</v>
      </c>
      <c r="D202" s="3" t="n">
        <v>-1.07066381156317</v>
      </c>
    </row>
    <row r="203" customFormat="false" ht="14.4" hidden="false" customHeight="false" outlineLevel="0" collapsed="false">
      <c r="A203" s="6" t="s">
        <v>144</v>
      </c>
      <c r="B203" s="2" t="n">
        <v>12600</v>
      </c>
      <c r="C203" s="2" t="n">
        <v>12800</v>
      </c>
      <c r="D203" s="3" t="n">
        <v>1.58730158730158</v>
      </c>
    </row>
    <row r="204" customFormat="false" ht="14.4" hidden="false" customHeight="false" outlineLevel="0" collapsed="false">
      <c r="A204" s="6" t="s">
        <v>34</v>
      </c>
      <c r="B204" s="2" t="n">
        <v>13666.6666666667</v>
      </c>
      <c r="C204" s="2" t="n">
        <v>13666.6666666667</v>
      </c>
      <c r="D204" s="3" t="n">
        <v>0</v>
      </c>
    </row>
    <row r="205" customFormat="false" ht="14.4" hidden="false" customHeight="false" outlineLevel="0" collapsed="false">
      <c r="A205" s="6" t="s">
        <v>35</v>
      </c>
      <c r="B205" s="2" t="n">
        <v>14752.5</v>
      </c>
      <c r="C205" s="2" t="n">
        <v>14877.5</v>
      </c>
      <c r="D205" s="3" t="n">
        <v>0.847314014573808</v>
      </c>
    </row>
    <row r="206" customFormat="false" ht="14.4" hidden="false" customHeight="false" outlineLevel="0" collapsed="false">
      <c r="A206" s="6" t="s">
        <v>44</v>
      </c>
      <c r="B206" s="2" t="n">
        <v>14366.6666666667</v>
      </c>
      <c r="C206" s="2" t="n">
        <v>14366.6666666667</v>
      </c>
      <c r="D206" s="3" t="n">
        <v>0</v>
      </c>
    </row>
    <row r="207" customFormat="false" ht="14.4" hidden="false" customHeight="false" outlineLevel="0" collapsed="false">
      <c r="A207" s="6" t="s">
        <v>36</v>
      </c>
      <c r="B207" s="2" t="n">
        <v>12600</v>
      </c>
      <c r="C207" s="2" t="n">
        <v>12766.6666666667</v>
      </c>
      <c r="D207" s="3" t="n">
        <v>1.32275132275133</v>
      </c>
    </row>
    <row r="208" customFormat="false" ht="14.4" hidden="false" customHeight="false" outlineLevel="0" collapsed="false">
      <c r="A208" s="6" t="s">
        <v>122</v>
      </c>
      <c r="B208" s="2" t="n">
        <v>15600</v>
      </c>
      <c r="C208" s="2" t="n">
        <v>15600</v>
      </c>
      <c r="D208" s="3" t="n">
        <v>0</v>
      </c>
    </row>
    <row r="209" customFormat="false" ht="14.4" hidden="false" customHeight="false" outlineLevel="0" collapsed="false">
      <c r="A209" s="6" t="s">
        <v>131</v>
      </c>
      <c r="B209" s="2" t="n">
        <v>12610</v>
      </c>
      <c r="C209" s="2" t="n">
        <v>12610</v>
      </c>
      <c r="D209" s="3" t="n">
        <v>0</v>
      </c>
    </row>
    <row r="210" customFormat="false" ht="14.4" hidden="false" customHeight="false" outlineLevel="0" collapsed="false">
      <c r="A210" s="6" t="s">
        <v>71</v>
      </c>
      <c r="B210" s="2" t="n">
        <v>15800</v>
      </c>
      <c r="C210" s="2" t="n">
        <v>15793.3333333333</v>
      </c>
      <c r="D210" s="3" t="n">
        <v>-0.042194092826997</v>
      </c>
    </row>
    <row r="211" customFormat="false" ht="14.4" hidden="false" customHeight="false" outlineLevel="0" collapsed="false">
      <c r="A211" s="1" t="s">
        <v>496</v>
      </c>
    </row>
    <row r="212" customFormat="false" ht="14.4" hidden="false" customHeight="false" outlineLevel="0" collapsed="false">
      <c r="A212" s="6" t="s">
        <v>5</v>
      </c>
      <c r="B212" s="2" t="n">
        <v>14000</v>
      </c>
      <c r="C212" s="2" t="n">
        <v>14633.3333333333</v>
      </c>
      <c r="D212" s="3" t="n">
        <v>4.52380952380953</v>
      </c>
    </row>
    <row r="213" customFormat="false" ht="14.4" hidden="false" customHeight="false" outlineLevel="0" collapsed="false">
      <c r="A213" s="6" t="s">
        <v>25</v>
      </c>
      <c r="B213" s="2" t="n">
        <v>13166.6666666667</v>
      </c>
      <c r="C213" s="2" t="n">
        <v>14166.6666666667</v>
      </c>
      <c r="D213" s="3" t="n">
        <v>7.59493670886076</v>
      </c>
    </row>
    <row r="214" customFormat="false" ht="14.4" hidden="false" customHeight="false" outlineLevel="0" collapsed="false">
      <c r="A214" s="6" t="s">
        <v>78</v>
      </c>
      <c r="B214" s="2" t="n">
        <v>13966.6666666667</v>
      </c>
      <c r="C214" s="2" t="n">
        <v>13800</v>
      </c>
      <c r="D214" s="3" t="n">
        <v>-1.19331742243436</v>
      </c>
    </row>
    <row r="215" customFormat="false" ht="14.4" hidden="false" customHeight="false" outlineLevel="0" collapsed="false">
      <c r="A215" s="6" t="s">
        <v>299</v>
      </c>
      <c r="B215" s="2" t="n">
        <v>14600</v>
      </c>
      <c r="C215" s="2" t="n">
        <v>14000</v>
      </c>
      <c r="D215" s="3" t="n">
        <v>-4.1095890410959</v>
      </c>
    </row>
    <row r="216" customFormat="false" ht="14.4" hidden="false" customHeight="false" outlineLevel="0" collapsed="false">
      <c r="A216" s="6" t="s">
        <v>182</v>
      </c>
      <c r="B216" s="2" t="n">
        <v>14500</v>
      </c>
      <c r="C216" s="2" t="n">
        <v>14800</v>
      </c>
      <c r="D216" s="3" t="n">
        <v>2.06896551724138</v>
      </c>
    </row>
    <row r="217" customFormat="false" ht="14.4" hidden="false" customHeight="false" outlineLevel="0" collapsed="false">
      <c r="A217" s="6" t="s">
        <v>117</v>
      </c>
      <c r="B217" s="2" t="n">
        <v>14333.3333333333</v>
      </c>
      <c r="C217" s="2" t="n">
        <v>14333.3333333333</v>
      </c>
      <c r="D217" s="3" t="n">
        <v>0</v>
      </c>
    </row>
    <row r="218" customFormat="false" ht="14.4" hidden="false" customHeight="false" outlineLevel="0" collapsed="false">
      <c r="A218" s="1" t="s">
        <v>497</v>
      </c>
    </row>
    <row r="219" customFormat="false" ht="14.4" hidden="false" customHeight="false" outlineLevel="0" collapsed="false">
      <c r="A219" s="6" t="s">
        <v>289</v>
      </c>
      <c r="B219" s="2" t="n">
        <v>12750</v>
      </c>
      <c r="C219" s="2" t="n">
        <v>13000</v>
      </c>
      <c r="D219" s="3" t="n">
        <v>1.96078431372548</v>
      </c>
    </row>
    <row r="220" customFormat="false" ht="14.4" hidden="false" customHeight="false" outlineLevel="0" collapsed="false">
      <c r="A220" s="6" t="s">
        <v>47</v>
      </c>
      <c r="B220" s="2" t="n">
        <v>12666.6666666667</v>
      </c>
      <c r="C220" s="2" t="n">
        <v>12666.6666666667</v>
      </c>
      <c r="D220" s="3" t="n">
        <v>0</v>
      </c>
    </row>
    <row r="221" customFormat="false" ht="14.4" hidden="false" customHeight="false" outlineLevel="0" collapsed="false">
      <c r="A221" s="6" t="s">
        <v>290</v>
      </c>
      <c r="B221" s="2" t="n">
        <v>11800</v>
      </c>
      <c r="C221" s="2" t="n">
        <v>11800</v>
      </c>
      <c r="D221" s="3" t="n">
        <v>0</v>
      </c>
    </row>
    <row r="222" customFormat="false" ht="14.4" hidden="false" customHeight="false" outlineLevel="0" collapsed="false">
      <c r="A222" s="6" t="s">
        <v>50</v>
      </c>
      <c r="B222" s="2" t="n">
        <v>13325</v>
      </c>
      <c r="C222" s="2" t="n">
        <v>13612.5</v>
      </c>
      <c r="D222" s="3" t="n">
        <v>2.15759849906192</v>
      </c>
    </row>
    <row r="223" customFormat="false" ht="14.4" hidden="false" customHeight="false" outlineLevel="0" collapsed="false">
      <c r="A223" s="6" t="s">
        <v>38</v>
      </c>
      <c r="B223" s="2" t="n">
        <v>11395.6</v>
      </c>
      <c r="C223" s="2" t="n">
        <v>11255.6</v>
      </c>
      <c r="D223" s="3" t="n">
        <v>-1.22854435045106</v>
      </c>
    </row>
    <row r="224" customFormat="false" ht="14.4" hidden="false" customHeight="false" outlineLevel="0" collapsed="false">
      <c r="A224" s="6" t="s">
        <v>51</v>
      </c>
      <c r="B224" s="2" t="n">
        <v>11333.3333333333</v>
      </c>
      <c r="C224" s="2" t="n">
        <v>11666.6666666667</v>
      </c>
      <c r="D224" s="3" t="n">
        <v>2.94117647058823</v>
      </c>
    </row>
    <row r="225" customFormat="false" ht="14.4" hidden="false" customHeight="false" outlineLevel="0" collapsed="false">
      <c r="A225" s="6" t="s">
        <v>162</v>
      </c>
      <c r="B225" s="2" t="n">
        <v>14500</v>
      </c>
      <c r="C225" s="2" t="n">
        <v>13000</v>
      </c>
      <c r="D225" s="3" t="n">
        <v>-10.3448275862069</v>
      </c>
    </row>
    <row r="226" customFormat="false" ht="14.4" hidden="false" customHeight="false" outlineLevel="0" collapsed="false">
      <c r="A226" s="6" t="s">
        <v>5</v>
      </c>
      <c r="B226" s="2" t="n">
        <v>12000</v>
      </c>
      <c r="C226" s="2" t="n">
        <v>12100</v>
      </c>
      <c r="D226" s="3" t="n">
        <v>0.83333333333333</v>
      </c>
    </row>
    <row r="227" customFormat="false" ht="14.4" hidden="false" customHeight="false" outlineLevel="0" collapsed="false">
      <c r="A227" s="6" t="s">
        <v>29</v>
      </c>
      <c r="B227" s="2" t="n">
        <v>12427</v>
      </c>
      <c r="C227" s="2" t="n">
        <v>12227</v>
      </c>
      <c r="D227" s="3" t="n">
        <v>-1.60939888951477</v>
      </c>
    </row>
    <row r="228" customFormat="false" ht="14.4" hidden="false" customHeight="false" outlineLevel="0" collapsed="false">
      <c r="A228" s="6" t="s">
        <v>6</v>
      </c>
      <c r="B228" s="2" t="n">
        <v>11333.3333333333</v>
      </c>
      <c r="C228" s="2" t="n">
        <v>11666.6666666667</v>
      </c>
      <c r="D228" s="3" t="n">
        <v>2.94117647058823</v>
      </c>
    </row>
    <row r="229" customFormat="false" ht="14.4" hidden="false" customHeight="false" outlineLevel="0" collapsed="false">
      <c r="A229" s="6" t="s">
        <v>124</v>
      </c>
      <c r="B229" s="2" t="n">
        <v>13424.3333333333</v>
      </c>
      <c r="C229" s="2" t="n">
        <v>13635.3333333333</v>
      </c>
      <c r="D229" s="3" t="n">
        <v>1.57177265165247</v>
      </c>
    </row>
    <row r="230" customFormat="false" ht="14.4" hidden="false" customHeight="false" outlineLevel="0" collapsed="false">
      <c r="A230" s="6" t="s">
        <v>105</v>
      </c>
      <c r="B230" s="2" t="n">
        <v>14344</v>
      </c>
      <c r="C230" s="2" t="n">
        <v>14444</v>
      </c>
      <c r="D230" s="3" t="n">
        <v>0.697155605131061</v>
      </c>
    </row>
    <row r="231" customFormat="false" ht="14.4" hidden="false" customHeight="false" outlineLevel="0" collapsed="false">
      <c r="A231" s="6" t="s">
        <v>125</v>
      </c>
      <c r="B231" s="2" t="n">
        <v>12000</v>
      </c>
      <c r="C231" s="2" t="n">
        <v>12166.6666666667</v>
      </c>
      <c r="D231" s="3" t="n">
        <v>1.38888888888888</v>
      </c>
    </row>
    <row r="232" customFormat="false" ht="14.4" hidden="false" customHeight="false" outlineLevel="0" collapsed="false">
      <c r="A232" s="6" t="s">
        <v>8</v>
      </c>
      <c r="B232" s="2" t="n">
        <v>11533.3333333333</v>
      </c>
      <c r="C232" s="2" t="n">
        <v>11600</v>
      </c>
      <c r="D232" s="3" t="n">
        <v>0.57803468208093</v>
      </c>
    </row>
    <row r="233" customFormat="false" ht="14.4" hidden="false" customHeight="false" outlineLevel="0" collapsed="false">
      <c r="A233" s="6" t="s">
        <v>9</v>
      </c>
      <c r="B233" s="2" t="n">
        <v>14125</v>
      </c>
      <c r="C233" s="2" t="n">
        <v>14125</v>
      </c>
      <c r="D233" s="3" t="n">
        <v>0</v>
      </c>
    </row>
    <row r="234" customFormat="false" ht="14.4" hidden="false" customHeight="false" outlineLevel="0" collapsed="false">
      <c r="A234" s="6" t="s">
        <v>305</v>
      </c>
      <c r="B234" s="2" t="n">
        <v>11333.3333333333</v>
      </c>
      <c r="C234" s="2" t="n">
        <v>11333.3333333333</v>
      </c>
      <c r="D234" s="3" t="n">
        <v>0</v>
      </c>
    </row>
    <row r="235" customFormat="false" ht="14.4" hidden="false" customHeight="false" outlineLevel="0" collapsed="false">
      <c r="A235" s="6" t="s">
        <v>10</v>
      </c>
      <c r="B235" s="2" t="n">
        <v>12500</v>
      </c>
      <c r="C235" s="2" t="n">
        <v>12600</v>
      </c>
      <c r="D235" s="3" t="n">
        <v>0.800000000000001</v>
      </c>
    </row>
    <row r="236" customFormat="false" ht="14.4" hidden="false" customHeight="false" outlineLevel="0" collapsed="false">
      <c r="A236" s="6" t="s">
        <v>293</v>
      </c>
      <c r="B236" s="2" t="n">
        <v>11333.3333333333</v>
      </c>
      <c r="C236" s="2" t="n">
        <v>11666.6666666667</v>
      </c>
      <c r="D236" s="3" t="n">
        <v>2.94117647058823</v>
      </c>
    </row>
    <row r="237" customFormat="false" ht="14.4" hidden="false" customHeight="false" outlineLevel="0" collapsed="false">
      <c r="A237" s="6" t="s">
        <v>54</v>
      </c>
      <c r="B237" s="2" t="n">
        <v>9666.66666666667</v>
      </c>
      <c r="C237" s="2" t="n">
        <v>9833.33333333333</v>
      </c>
      <c r="D237" s="3" t="n">
        <v>1.7241379310345</v>
      </c>
    </row>
    <row r="238" customFormat="false" ht="14.4" hidden="false" customHeight="false" outlineLevel="0" collapsed="false">
      <c r="A238" s="6" t="s">
        <v>40</v>
      </c>
      <c r="B238" s="2" t="n">
        <v>13900</v>
      </c>
      <c r="C238" s="2" t="n">
        <v>13966.6666666667</v>
      </c>
      <c r="D238" s="3" t="n">
        <v>0.479616306954433</v>
      </c>
    </row>
    <row r="239" customFormat="false" ht="14.4" hidden="false" customHeight="false" outlineLevel="0" collapsed="false">
      <c r="A239" s="6" t="s">
        <v>294</v>
      </c>
      <c r="B239" s="2" t="n">
        <v>12400</v>
      </c>
      <c r="C239" s="2" t="n">
        <v>12400</v>
      </c>
      <c r="D239" s="3" t="n">
        <v>0</v>
      </c>
    </row>
    <row r="240" customFormat="false" ht="14.4" hidden="false" customHeight="false" outlineLevel="0" collapsed="false">
      <c r="A240" s="6" t="s">
        <v>12</v>
      </c>
      <c r="B240" s="2" t="n">
        <v>10000</v>
      </c>
      <c r="C240" s="2" t="n">
        <v>10333.3333333333</v>
      </c>
      <c r="D240" s="3" t="n">
        <v>3.33333333333334</v>
      </c>
    </row>
    <row r="241" customFormat="false" ht="14.4" hidden="false" customHeight="false" outlineLevel="0" collapsed="false">
      <c r="A241" s="6" t="s">
        <v>158</v>
      </c>
      <c r="B241" s="2" t="n">
        <v>12633.3333333333</v>
      </c>
      <c r="C241" s="2" t="n">
        <v>12633.3333333333</v>
      </c>
      <c r="D241" s="3" t="n">
        <v>0</v>
      </c>
    </row>
    <row r="242" customFormat="false" ht="14.4" hidden="false" customHeight="false" outlineLevel="0" collapsed="false">
      <c r="A242" s="6" t="s">
        <v>75</v>
      </c>
      <c r="B242" s="2" t="n">
        <v>11950</v>
      </c>
      <c r="C242" s="2" t="n">
        <v>12125</v>
      </c>
      <c r="D242" s="3" t="n">
        <v>1.46443514644352</v>
      </c>
    </row>
    <row r="243" customFormat="false" ht="14.4" hidden="false" customHeight="false" outlineLevel="0" collapsed="false">
      <c r="A243" s="6" t="s">
        <v>25</v>
      </c>
      <c r="B243" s="2" t="n">
        <v>11060</v>
      </c>
      <c r="C243" s="2" t="n">
        <v>11060</v>
      </c>
      <c r="D243" s="3" t="n">
        <v>0</v>
      </c>
    </row>
    <row r="244" customFormat="false" ht="14.4" hidden="false" customHeight="false" outlineLevel="0" collapsed="false">
      <c r="A244" s="6" t="s">
        <v>296</v>
      </c>
      <c r="B244" s="2" t="n">
        <v>14000</v>
      </c>
      <c r="C244" s="2" t="n">
        <v>12900</v>
      </c>
      <c r="D244" s="3" t="n">
        <v>-7.85714285714286</v>
      </c>
    </row>
    <row r="245" customFormat="false" ht="14.4" hidden="false" customHeight="false" outlineLevel="0" collapsed="false">
      <c r="A245" s="6" t="s">
        <v>436</v>
      </c>
      <c r="B245" s="2" t="n">
        <v>12500</v>
      </c>
      <c r="C245" s="2" t="n">
        <v>12250</v>
      </c>
      <c r="D245" s="3" t="n">
        <v>-2</v>
      </c>
    </row>
    <row r="246" customFormat="false" ht="14.4" hidden="false" customHeight="false" outlineLevel="0" collapsed="false">
      <c r="A246" s="6" t="s">
        <v>58</v>
      </c>
      <c r="B246" s="2" t="n">
        <v>12440</v>
      </c>
      <c r="C246" s="2" t="n">
        <v>12000</v>
      </c>
      <c r="D246" s="3" t="n">
        <v>-3.53697749196141</v>
      </c>
    </row>
    <row r="247" customFormat="false" ht="14.4" hidden="false" customHeight="false" outlineLevel="0" collapsed="false">
      <c r="A247" s="6" t="s">
        <v>425</v>
      </c>
      <c r="B247" s="2" t="n">
        <v>14487.5</v>
      </c>
      <c r="C247" s="2" t="n">
        <v>14487.5</v>
      </c>
      <c r="D247" s="3" t="n">
        <v>0</v>
      </c>
    </row>
    <row r="248" customFormat="false" ht="14.4" hidden="false" customHeight="false" outlineLevel="0" collapsed="false">
      <c r="A248" s="6" t="s">
        <v>166</v>
      </c>
      <c r="B248" s="2" t="n">
        <v>10776</v>
      </c>
      <c r="C248" s="2" t="n">
        <v>10776</v>
      </c>
      <c r="D248" s="3" t="n">
        <v>0</v>
      </c>
    </row>
    <row r="249" customFormat="false" ht="14.4" hidden="false" customHeight="false" outlineLevel="0" collapsed="false">
      <c r="A249" s="6" t="s">
        <v>76</v>
      </c>
      <c r="B249" s="2" t="n">
        <v>11580</v>
      </c>
      <c r="C249" s="2" t="n">
        <v>11560</v>
      </c>
      <c r="D249" s="3" t="n">
        <v>-0.172711571675299</v>
      </c>
    </row>
    <row r="250" customFormat="false" ht="14.4" hidden="false" customHeight="false" outlineLevel="0" collapsed="false">
      <c r="A250" s="6" t="s">
        <v>77</v>
      </c>
      <c r="B250" s="2" t="n">
        <v>13150</v>
      </c>
      <c r="C250" s="2" t="n">
        <v>13475</v>
      </c>
      <c r="D250" s="3" t="n">
        <v>2.47148288973385</v>
      </c>
    </row>
    <row r="251" customFormat="false" ht="14.4" hidden="false" customHeight="false" outlineLevel="0" collapsed="false">
      <c r="A251" s="6" t="s">
        <v>114</v>
      </c>
      <c r="B251" s="2" t="n">
        <v>12500</v>
      </c>
      <c r="C251" s="2" t="n">
        <v>12500</v>
      </c>
      <c r="D251" s="3" t="n">
        <v>0</v>
      </c>
    </row>
    <row r="252" customFormat="false" ht="14.4" hidden="false" customHeight="false" outlineLevel="0" collapsed="false">
      <c r="A252" s="6" t="s">
        <v>31</v>
      </c>
      <c r="B252" s="2" t="n">
        <v>13000</v>
      </c>
      <c r="C252" s="2" t="n">
        <v>12250</v>
      </c>
      <c r="D252" s="3" t="n">
        <v>-5.76923076923077</v>
      </c>
    </row>
    <row r="253" customFormat="false" ht="14.4" hidden="false" customHeight="false" outlineLevel="0" collapsed="false">
      <c r="A253" s="6" t="s">
        <v>14</v>
      </c>
      <c r="B253" s="2" t="n">
        <v>11286</v>
      </c>
      <c r="C253" s="2" t="n">
        <v>11426</v>
      </c>
      <c r="D253" s="3" t="n">
        <v>1.24047492468544</v>
      </c>
    </row>
    <row r="254" customFormat="false" ht="14.4" hidden="false" customHeight="false" outlineLevel="0" collapsed="false">
      <c r="A254" s="6" t="s">
        <v>78</v>
      </c>
      <c r="B254" s="2" t="n">
        <v>11975</v>
      </c>
      <c r="C254" s="2" t="n">
        <v>11975</v>
      </c>
      <c r="D254" s="3" t="n">
        <v>0</v>
      </c>
    </row>
    <row r="255" customFormat="false" ht="14.4" hidden="false" customHeight="false" outlineLevel="0" collapsed="false">
      <c r="A255" s="6" t="s">
        <v>299</v>
      </c>
      <c r="B255" s="2" t="n">
        <v>13000</v>
      </c>
      <c r="C255" s="2" t="n">
        <v>12400</v>
      </c>
      <c r="D255" s="3" t="n">
        <v>-4.61538461538461</v>
      </c>
    </row>
    <row r="256" customFormat="false" ht="14.4" hidden="false" customHeight="false" outlineLevel="0" collapsed="false">
      <c r="A256" s="6" t="s">
        <v>18</v>
      </c>
      <c r="B256" s="2" t="n">
        <v>14900</v>
      </c>
      <c r="C256" s="2" t="n">
        <v>15000</v>
      </c>
      <c r="D256" s="3" t="n">
        <v>0.671140939597326</v>
      </c>
    </row>
    <row r="257" customFormat="false" ht="14.4" hidden="false" customHeight="false" outlineLevel="0" collapsed="false">
      <c r="A257" s="6" t="s">
        <v>80</v>
      </c>
      <c r="B257" s="2" t="n">
        <v>11520</v>
      </c>
      <c r="C257" s="2" t="n">
        <v>11083.3333333333</v>
      </c>
      <c r="D257" s="3" t="n">
        <v>-3.79050925925926</v>
      </c>
    </row>
    <row r="258" customFormat="false" ht="14.4" hidden="false" customHeight="false" outlineLevel="0" collapsed="false">
      <c r="A258" s="6" t="s">
        <v>19</v>
      </c>
      <c r="B258" s="2" t="n">
        <v>14000</v>
      </c>
      <c r="C258" s="2" t="n">
        <v>14200</v>
      </c>
      <c r="D258" s="3" t="n">
        <v>1.42857142857142</v>
      </c>
    </row>
    <row r="259" customFormat="false" ht="14.4" hidden="false" customHeight="false" outlineLevel="0" collapsed="false">
      <c r="A259" s="6" t="s">
        <v>301</v>
      </c>
      <c r="B259" s="2" t="n">
        <v>12366.6666666667</v>
      </c>
      <c r="C259" s="2" t="n">
        <v>12420</v>
      </c>
      <c r="D259" s="3" t="n">
        <v>0.431266846361189</v>
      </c>
    </row>
    <row r="260" customFormat="false" ht="14.4" hidden="false" customHeight="false" outlineLevel="0" collapsed="false">
      <c r="A260" s="6" t="s">
        <v>115</v>
      </c>
      <c r="B260" s="2" t="n">
        <v>12333.3333333333</v>
      </c>
      <c r="C260" s="2" t="n">
        <v>12250</v>
      </c>
      <c r="D260" s="3" t="n">
        <v>-0.67567567567568</v>
      </c>
    </row>
    <row r="261" customFormat="false" ht="14.4" hidden="false" customHeight="false" outlineLevel="0" collapsed="false">
      <c r="A261" s="6" t="s">
        <v>95</v>
      </c>
      <c r="B261" s="2" t="n">
        <v>13266.6666666667</v>
      </c>
      <c r="C261" s="2" t="n">
        <v>13266.6666666667</v>
      </c>
      <c r="D261" s="3" t="n">
        <v>0</v>
      </c>
    </row>
    <row r="262" customFormat="false" ht="14.4" hidden="false" customHeight="false" outlineLevel="0" collapsed="false">
      <c r="A262" s="6" t="s">
        <v>66</v>
      </c>
      <c r="B262" s="2" t="n">
        <v>11666.6666666667</v>
      </c>
      <c r="C262" s="2" t="n">
        <v>11833.3333333333</v>
      </c>
      <c r="D262" s="3" t="n">
        <v>1.42857142857145</v>
      </c>
    </row>
    <row r="263" customFormat="false" ht="14.4" hidden="false" customHeight="false" outlineLevel="0" collapsed="false">
      <c r="A263" s="6" t="s">
        <v>143</v>
      </c>
      <c r="B263" s="2" t="n">
        <v>12250</v>
      </c>
      <c r="C263" s="2" t="n">
        <v>13250</v>
      </c>
      <c r="D263" s="3" t="n">
        <v>8.16326530612246</v>
      </c>
    </row>
    <row r="264" customFormat="false" ht="14.4" hidden="false" customHeight="false" outlineLevel="0" collapsed="false">
      <c r="A264" s="6" t="s">
        <v>67</v>
      </c>
      <c r="B264" s="2" t="n">
        <v>11187.5</v>
      </c>
      <c r="C264" s="2" t="n">
        <v>11185</v>
      </c>
      <c r="D264" s="3" t="n">
        <v>-0.0223463687150871</v>
      </c>
    </row>
    <row r="265" customFormat="false" ht="14.4" hidden="false" customHeight="false" outlineLevel="0" collapsed="false">
      <c r="A265" s="6" t="s">
        <v>85</v>
      </c>
      <c r="B265" s="2" t="n">
        <v>13225</v>
      </c>
      <c r="C265" s="2" t="n">
        <v>13225</v>
      </c>
      <c r="D265" s="3" t="n">
        <v>0</v>
      </c>
    </row>
    <row r="266" customFormat="false" ht="14.4" hidden="false" customHeight="false" outlineLevel="0" collapsed="false">
      <c r="A266" s="6" t="s">
        <v>144</v>
      </c>
      <c r="B266" s="2" t="n">
        <v>10875</v>
      </c>
      <c r="C266" s="2" t="n">
        <v>10800</v>
      </c>
      <c r="D266" s="3" t="n">
        <v>-0.689655172413795</v>
      </c>
    </row>
    <row r="267" customFormat="false" ht="14.4" hidden="false" customHeight="false" outlineLevel="0" collapsed="false">
      <c r="A267" s="6" t="s">
        <v>35</v>
      </c>
      <c r="B267" s="2" t="n">
        <v>12535.5</v>
      </c>
      <c r="C267" s="2" t="n">
        <v>12535.5</v>
      </c>
      <c r="D267" s="3" t="n">
        <v>0</v>
      </c>
    </row>
    <row r="268" customFormat="false" ht="14.4" hidden="false" customHeight="false" outlineLevel="0" collapsed="false">
      <c r="A268" s="6" t="s">
        <v>44</v>
      </c>
      <c r="B268" s="2" t="n">
        <v>13333.3333333333</v>
      </c>
      <c r="C268" s="2" t="n">
        <v>13666.6666666667</v>
      </c>
      <c r="D268" s="3" t="n">
        <v>2.49999999999999</v>
      </c>
    </row>
    <row r="269" customFormat="false" ht="14.4" hidden="false" customHeight="false" outlineLevel="0" collapsed="false">
      <c r="A269" s="6" t="s">
        <v>145</v>
      </c>
      <c r="B269" s="2" t="n">
        <v>12333.3333333333</v>
      </c>
      <c r="C269" s="2" t="n">
        <v>12333.3333333333</v>
      </c>
      <c r="D269" s="3" t="n">
        <v>0</v>
      </c>
    </row>
    <row r="270" customFormat="false" ht="14.4" hidden="false" customHeight="false" outlineLevel="0" collapsed="false">
      <c r="A270" s="6" t="s">
        <v>182</v>
      </c>
      <c r="B270" s="2" t="n">
        <v>12125</v>
      </c>
      <c r="C270" s="2" t="n">
        <v>12440</v>
      </c>
      <c r="D270" s="3" t="n">
        <v>2.59793814432989</v>
      </c>
    </row>
    <row r="271" customFormat="false" ht="14.4" hidden="false" customHeight="false" outlineLevel="0" collapsed="false">
      <c r="A271" s="6" t="s">
        <v>167</v>
      </c>
      <c r="B271" s="2" t="n">
        <v>12000</v>
      </c>
      <c r="C271" s="2" t="n">
        <v>12000</v>
      </c>
      <c r="D271" s="3" t="n">
        <v>0</v>
      </c>
    </row>
    <row r="272" customFormat="false" ht="14.4" hidden="false" customHeight="false" outlineLevel="0" collapsed="false">
      <c r="A272" s="6" t="s">
        <v>117</v>
      </c>
      <c r="B272" s="2" t="n">
        <v>12000</v>
      </c>
      <c r="C272" s="2" t="n">
        <v>12000</v>
      </c>
      <c r="D272" s="3" t="n">
        <v>0</v>
      </c>
    </row>
    <row r="273" customFormat="false" ht="14.4" hidden="false" customHeight="false" outlineLevel="0" collapsed="false">
      <c r="A273" s="1" t="s">
        <v>498</v>
      </c>
    </row>
    <row r="274" customFormat="false" ht="14.4" hidden="false" customHeight="false" outlineLevel="0" collapsed="false">
      <c r="A274" s="6" t="s">
        <v>112</v>
      </c>
      <c r="B274" s="2" t="n">
        <v>17473.3333333333</v>
      </c>
      <c r="C274" s="2" t="n">
        <v>17473.3333333333</v>
      </c>
      <c r="D274" s="3" t="n">
        <v>0</v>
      </c>
    </row>
    <row r="275" customFormat="false" ht="14.4" hidden="false" customHeight="false" outlineLevel="0" collapsed="false">
      <c r="A275" s="6" t="s">
        <v>137</v>
      </c>
      <c r="B275" s="2" t="n">
        <v>21225</v>
      </c>
      <c r="C275" s="2" t="n">
        <v>21500</v>
      </c>
      <c r="D275" s="3" t="n">
        <v>1.29564193168434</v>
      </c>
    </row>
    <row r="276" customFormat="false" ht="14.4" hidden="false" customHeight="false" outlineLevel="0" collapsed="false">
      <c r="A276" s="6" t="s">
        <v>422</v>
      </c>
      <c r="B276" s="2" t="n">
        <v>16937.5</v>
      </c>
      <c r="C276" s="2" t="n">
        <v>16967.5</v>
      </c>
      <c r="D276" s="3" t="n">
        <v>0.177121771217714</v>
      </c>
    </row>
    <row r="277" customFormat="false" ht="14.4" hidden="false" customHeight="false" outlineLevel="0" collapsed="false">
      <c r="A277" s="6" t="s">
        <v>12</v>
      </c>
      <c r="B277" s="2" t="n">
        <v>17000</v>
      </c>
      <c r="C277" s="2" t="n">
        <v>17333.3333333333</v>
      </c>
      <c r="D277" s="3" t="n">
        <v>1.96078431372548</v>
      </c>
    </row>
    <row r="278" customFormat="false" ht="14.4" hidden="false" customHeight="false" outlineLevel="0" collapsed="false">
      <c r="A278" s="6" t="s">
        <v>166</v>
      </c>
      <c r="B278" s="2" t="n">
        <v>16235</v>
      </c>
      <c r="C278" s="2" t="n">
        <v>17867.5</v>
      </c>
      <c r="D278" s="3" t="n">
        <v>10.0554357868802</v>
      </c>
    </row>
    <row r="279" customFormat="false" ht="14.4" hidden="false" customHeight="false" outlineLevel="0" collapsed="false">
      <c r="A279" s="6" t="s">
        <v>93</v>
      </c>
      <c r="B279" s="2" t="n">
        <v>19437.5</v>
      </c>
      <c r="C279" s="2" t="n">
        <v>19250</v>
      </c>
      <c r="D279" s="3" t="n">
        <v>-0.964630225080387</v>
      </c>
    </row>
    <row r="280" customFormat="false" ht="14.4" hidden="false" customHeight="false" outlineLevel="0" collapsed="false">
      <c r="A280" s="6" t="s">
        <v>14</v>
      </c>
      <c r="B280" s="2" t="n">
        <v>18733.3333333333</v>
      </c>
      <c r="C280" s="2" t="n">
        <v>19166.6666666667</v>
      </c>
      <c r="D280" s="3" t="n">
        <v>2.3131672597865</v>
      </c>
    </row>
    <row r="281" customFormat="false" ht="14.4" hidden="false" customHeight="false" outlineLevel="0" collapsed="false">
      <c r="A281" s="6" t="s">
        <v>426</v>
      </c>
      <c r="B281" s="2" t="n">
        <v>20366.6666666667</v>
      </c>
      <c r="C281" s="2" t="n">
        <v>20366.6666666667</v>
      </c>
      <c r="D281" s="3" t="n">
        <v>0</v>
      </c>
    </row>
    <row r="282" customFormat="false" ht="14.4" hidden="false" customHeight="false" outlineLevel="0" collapsed="false">
      <c r="A282" s="6" t="s">
        <v>142</v>
      </c>
      <c r="B282" s="2" t="n">
        <v>17933.3333333333</v>
      </c>
      <c r="C282" s="2" t="n">
        <v>17333.3333333333</v>
      </c>
      <c r="D282" s="3" t="n">
        <v>-3.3457249070632</v>
      </c>
    </row>
    <row r="283" customFormat="false" ht="14.4" hidden="false" customHeight="false" outlineLevel="0" collapsed="false">
      <c r="A283" s="6" t="s">
        <v>19</v>
      </c>
      <c r="B283" s="2" t="n">
        <v>22750</v>
      </c>
      <c r="C283" s="2" t="n">
        <v>22916.6666666667</v>
      </c>
      <c r="D283" s="3" t="n">
        <v>0.73260073260073</v>
      </c>
    </row>
    <row r="284" customFormat="false" ht="14.4" hidden="false" customHeight="false" outlineLevel="0" collapsed="false">
      <c r="A284" s="1" t="s">
        <v>499</v>
      </c>
    </row>
    <row r="285" customFormat="false" ht="14.4" hidden="false" customHeight="false" outlineLevel="0" collapsed="false">
      <c r="A285" s="6" t="s">
        <v>112</v>
      </c>
      <c r="B285" s="2" t="n">
        <v>19640</v>
      </c>
      <c r="C285" s="2" t="n">
        <v>19640</v>
      </c>
      <c r="D285" s="3" t="n">
        <v>0</v>
      </c>
    </row>
    <row r="286" customFormat="false" ht="14.4" hidden="false" customHeight="false" outlineLevel="0" collapsed="false">
      <c r="A286" s="6" t="s">
        <v>422</v>
      </c>
      <c r="B286" s="2" t="n">
        <v>19640</v>
      </c>
      <c r="C286" s="2" t="n">
        <v>19706.6666666667</v>
      </c>
      <c r="D286" s="3" t="n">
        <v>0.339443312966736</v>
      </c>
    </row>
    <row r="287" customFormat="false" ht="14.4" hidden="false" customHeight="false" outlineLevel="0" collapsed="false">
      <c r="A287" s="6" t="s">
        <v>425</v>
      </c>
      <c r="B287" s="2" t="n">
        <v>25500</v>
      </c>
      <c r="C287" s="2" t="n">
        <v>25500</v>
      </c>
      <c r="D287" s="3" t="n">
        <v>0</v>
      </c>
    </row>
    <row r="288" customFormat="false" ht="14.4" hidden="false" customHeight="false" outlineLevel="0" collapsed="false">
      <c r="A288" s="6" t="s">
        <v>166</v>
      </c>
      <c r="B288" s="2" t="n">
        <v>19250</v>
      </c>
      <c r="C288" s="2" t="n">
        <v>20166.6666666667</v>
      </c>
      <c r="D288" s="3" t="n">
        <v>4.76190476190477</v>
      </c>
    </row>
    <row r="289" customFormat="false" ht="14.4" hidden="false" customHeight="false" outlineLevel="0" collapsed="false">
      <c r="A289" s="6" t="s">
        <v>93</v>
      </c>
      <c r="B289" s="2" t="n">
        <v>22690</v>
      </c>
      <c r="C289" s="2" t="n">
        <v>22850</v>
      </c>
      <c r="D289" s="3" t="n">
        <v>0.705156456588796</v>
      </c>
    </row>
    <row r="290" customFormat="false" ht="14.4" hidden="false" customHeight="false" outlineLevel="0" collapsed="false">
      <c r="A290" s="6" t="s">
        <v>14</v>
      </c>
      <c r="B290" s="2" t="n">
        <v>24150</v>
      </c>
      <c r="C290" s="2" t="n">
        <v>24733.3333333333</v>
      </c>
      <c r="D290" s="3" t="n">
        <v>2.41545893719806</v>
      </c>
    </row>
    <row r="291" customFormat="false" ht="14.4" hidden="false" customHeight="false" outlineLevel="0" collapsed="false">
      <c r="A291" s="6" t="s">
        <v>142</v>
      </c>
      <c r="B291" s="2" t="n">
        <v>21666.6666666667</v>
      </c>
      <c r="C291" s="2" t="n">
        <v>21833.3333333333</v>
      </c>
      <c r="D291" s="3" t="n">
        <v>0.769230769230767</v>
      </c>
    </row>
    <row r="292" customFormat="false" ht="14.4" hidden="false" customHeight="false" outlineLevel="0" collapsed="false">
      <c r="A292" s="6" t="s">
        <v>63</v>
      </c>
      <c r="B292" s="2" t="n">
        <v>25333.3333333333</v>
      </c>
      <c r="C292" s="2" t="n">
        <v>25333.3333333333</v>
      </c>
      <c r="D292" s="3" t="n">
        <v>0</v>
      </c>
    </row>
    <row r="293" customFormat="false" ht="14.4" hidden="false" customHeight="false" outlineLevel="0" collapsed="false">
      <c r="A293" s="6" t="s">
        <v>19</v>
      </c>
      <c r="B293" s="2" t="n">
        <v>26300</v>
      </c>
      <c r="C293" s="2" t="n">
        <v>26200</v>
      </c>
      <c r="D293" s="3" t="n">
        <v>-0.380228136882133</v>
      </c>
    </row>
    <row r="294" customFormat="false" ht="14.4" hidden="false" customHeight="false" outlineLevel="0" collapsed="false">
      <c r="A294" s="6" t="s">
        <v>122</v>
      </c>
      <c r="B294" s="2" t="n">
        <v>20300</v>
      </c>
      <c r="C294" s="2" t="n">
        <v>20300</v>
      </c>
      <c r="D294" s="3" t="n">
        <v>0</v>
      </c>
    </row>
    <row r="295" customFormat="false" ht="14.4" hidden="false" customHeight="false" outlineLevel="0" collapsed="false">
      <c r="A295" s="1" t="s">
        <v>500</v>
      </c>
    </row>
    <row r="296" customFormat="false" ht="14.4" hidden="false" customHeight="false" outlineLevel="0" collapsed="false">
      <c r="A296" s="6" t="s">
        <v>49</v>
      </c>
      <c r="B296" s="2" t="n">
        <v>8150</v>
      </c>
      <c r="C296" s="2" t="n">
        <v>8600</v>
      </c>
      <c r="D296" s="3" t="n">
        <v>5.52147239263803</v>
      </c>
    </row>
    <row r="297" customFormat="false" ht="14.4" hidden="false" customHeight="false" outlineLevel="0" collapsed="false">
      <c r="A297" s="6" t="s">
        <v>112</v>
      </c>
      <c r="B297" s="2" t="n">
        <v>7833.33333333333</v>
      </c>
      <c r="C297" s="2" t="n">
        <v>8200</v>
      </c>
      <c r="D297" s="3" t="n">
        <v>4.68085106382978</v>
      </c>
    </row>
    <row r="298" customFormat="false" ht="14.4" hidden="false" customHeight="false" outlineLevel="0" collapsed="false">
      <c r="A298" s="6" t="s">
        <v>39</v>
      </c>
      <c r="B298" s="2" t="n">
        <v>9166.66666666667</v>
      </c>
      <c r="C298" s="2" t="n">
        <v>9166.66666666667</v>
      </c>
      <c r="D298" s="3" t="n">
        <v>0</v>
      </c>
    </row>
    <row r="299" customFormat="false" ht="14.4" hidden="false" customHeight="false" outlineLevel="0" collapsed="false">
      <c r="A299" s="6" t="s">
        <v>113</v>
      </c>
      <c r="B299" s="2" t="n">
        <v>8050</v>
      </c>
      <c r="C299" s="2" t="n">
        <v>8200</v>
      </c>
      <c r="D299" s="3" t="n">
        <v>1.86335403726707</v>
      </c>
    </row>
    <row r="300" customFormat="false" ht="14.4" hidden="false" customHeight="false" outlineLevel="0" collapsed="false">
      <c r="A300" s="6" t="s">
        <v>5</v>
      </c>
      <c r="B300" s="2" t="n">
        <v>7950</v>
      </c>
      <c r="C300" s="2" t="n">
        <v>8166.66666666667</v>
      </c>
      <c r="D300" s="3" t="n">
        <v>2.72536687631029</v>
      </c>
    </row>
    <row r="301" customFormat="false" ht="14.4" hidden="false" customHeight="false" outlineLevel="0" collapsed="false">
      <c r="A301" s="6" t="s">
        <v>6</v>
      </c>
      <c r="B301" s="2" t="n">
        <v>8833.33333333333</v>
      </c>
      <c r="C301" s="2" t="n">
        <v>9000</v>
      </c>
      <c r="D301" s="3" t="n">
        <v>1.88679245283019</v>
      </c>
    </row>
    <row r="302" customFormat="false" ht="14.4" hidden="false" customHeight="false" outlineLevel="0" collapsed="false">
      <c r="A302" s="6" t="s">
        <v>124</v>
      </c>
      <c r="B302" s="2" t="n">
        <v>8691.33333333333</v>
      </c>
      <c r="C302" s="2" t="n">
        <v>8878.66666666667</v>
      </c>
      <c r="D302" s="3" t="n">
        <v>2.15540385057911</v>
      </c>
    </row>
    <row r="303" customFormat="false" ht="14.4" hidden="false" customHeight="false" outlineLevel="0" collapsed="false">
      <c r="A303" s="6" t="s">
        <v>137</v>
      </c>
      <c r="B303" s="2" t="n">
        <v>11333.3333333333</v>
      </c>
      <c r="C303" s="2" t="n">
        <v>11333.3333333333</v>
      </c>
      <c r="D303" s="3" t="n">
        <v>0</v>
      </c>
    </row>
    <row r="304" customFormat="false" ht="14.4" hidden="false" customHeight="false" outlineLevel="0" collapsed="false">
      <c r="A304" s="6" t="s">
        <v>54</v>
      </c>
      <c r="B304" s="2" t="n">
        <v>11500</v>
      </c>
      <c r="C304" s="2" t="n">
        <v>11500</v>
      </c>
      <c r="D304" s="3" t="n">
        <v>0</v>
      </c>
    </row>
    <row r="305" customFormat="false" ht="14.4" hidden="false" customHeight="false" outlineLevel="0" collapsed="false">
      <c r="A305" s="6" t="s">
        <v>75</v>
      </c>
      <c r="B305" s="2" t="n">
        <v>7975</v>
      </c>
      <c r="C305" s="2" t="n">
        <v>7975</v>
      </c>
      <c r="D305" s="3" t="n">
        <v>0</v>
      </c>
    </row>
    <row r="306" customFormat="false" ht="14.4" hidden="false" customHeight="false" outlineLevel="0" collapsed="false">
      <c r="A306" s="6" t="s">
        <v>25</v>
      </c>
      <c r="B306" s="2" t="n">
        <v>8300</v>
      </c>
      <c r="C306" s="2" t="n">
        <v>8450</v>
      </c>
      <c r="D306" s="3" t="n">
        <v>1.80722891566265</v>
      </c>
    </row>
    <row r="307" customFormat="false" ht="14.4" hidden="false" customHeight="false" outlineLevel="0" collapsed="false">
      <c r="A307" s="6" t="s">
        <v>58</v>
      </c>
      <c r="B307" s="2" t="n">
        <v>8150</v>
      </c>
      <c r="C307" s="2" t="n">
        <v>8433.33333333333</v>
      </c>
      <c r="D307" s="3" t="n">
        <v>3.47648261758693</v>
      </c>
    </row>
    <row r="308" customFormat="false" ht="14.4" hidden="false" customHeight="false" outlineLevel="0" collapsed="false">
      <c r="A308" s="6" t="s">
        <v>41</v>
      </c>
      <c r="B308" s="2" t="n">
        <v>7875</v>
      </c>
      <c r="C308" s="2" t="n">
        <v>7875</v>
      </c>
      <c r="D308" s="3" t="n">
        <v>0</v>
      </c>
    </row>
    <row r="309" customFormat="false" ht="14.4" hidden="false" customHeight="false" outlineLevel="0" collapsed="false">
      <c r="A309" s="6" t="s">
        <v>141</v>
      </c>
      <c r="B309" s="2" t="n">
        <v>9500</v>
      </c>
      <c r="C309" s="2" t="n">
        <v>9433.33333333333</v>
      </c>
      <c r="D309" s="3" t="n">
        <v>-0.701754385964903</v>
      </c>
    </row>
    <row r="310" customFormat="false" ht="14.4" hidden="false" customHeight="false" outlineLevel="0" collapsed="false">
      <c r="A310" s="6" t="s">
        <v>76</v>
      </c>
      <c r="B310" s="2" t="n">
        <v>7500</v>
      </c>
      <c r="C310" s="2" t="n">
        <v>7500</v>
      </c>
      <c r="D310" s="3" t="n">
        <v>0</v>
      </c>
    </row>
    <row r="311" customFormat="false" ht="14.4" hidden="false" customHeight="false" outlineLevel="0" collapsed="false">
      <c r="A311" s="6" t="s">
        <v>77</v>
      </c>
      <c r="B311" s="2" t="n">
        <v>8850</v>
      </c>
      <c r="C311" s="2" t="n">
        <v>8600</v>
      </c>
      <c r="D311" s="3" t="n">
        <v>-2.82485875706214</v>
      </c>
    </row>
    <row r="312" customFormat="false" ht="14.4" hidden="false" customHeight="false" outlineLevel="0" collapsed="false">
      <c r="A312" s="6" t="s">
        <v>114</v>
      </c>
      <c r="B312" s="2" t="n">
        <v>9400</v>
      </c>
      <c r="C312" s="2" t="n">
        <v>9400</v>
      </c>
      <c r="D312" s="3" t="n">
        <v>0</v>
      </c>
    </row>
    <row r="313" customFormat="false" ht="14.4" hidden="false" customHeight="false" outlineLevel="0" collapsed="false">
      <c r="A313" s="6" t="s">
        <v>93</v>
      </c>
      <c r="B313" s="2" t="n">
        <v>8337.5</v>
      </c>
      <c r="C313" s="2" t="n">
        <v>8337.5</v>
      </c>
      <c r="D313" s="3" t="n">
        <v>0</v>
      </c>
    </row>
    <row r="314" customFormat="false" ht="14.4" hidden="false" customHeight="false" outlineLevel="0" collapsed="false">
      <c r="A314" s="6" t="s">
        <v>102</v>
      </c>
      <c r="B314" s="2" t="n">
        <v>9166.66666666667</v>
      </c>
      <c r="C314" s="2" t="n">
        <v>9366.66666666667</v>
      </c>
      <c r="D314" s="3" t="n">
        <v>2.18181818181817</v>
      </c>
    </row>
    <row r="315" customFormat="false" ht="14.4" hidden="false" customHeight="false" outlineLevel="0" collapsed="false">
      <c r="A315" s="6" t="s">
        <v>14</v>
      </c>
      <c r="B315" s="2" t="n">
        <v>8700</v>
      </c>
      <c r="C315" s="2" t="n">
        <v>8700</v>
      </c>
      <c r="D315" s="3" t="n">
        <v>0</v>
      </c>
    </row>
    <row r="316" customFormat="false" ht="14.4" hidden="false" customHeight="false" outlineLevel="0" collapsed="false">
      <c r="A316" s="6" t="s">
        <v>426</v>
      </c>
      <c r="B316" s="2" t="n">
        <v>8900</v>
      </c>
      <c r="C316" s="2" t="n">
        <v>9166.66666666667</v>
      </c>
      <c r="D316" s="3" t="n">
        <v>2.99625468164793</v>
      </c>
    </row>
    <row r="317" customFormat="false" ht="14.4" hidden="false" customHeight="false" outlineLevel="0" collapsed="false">
      <c r="A317" s="6" t="s">
        <v>78</v>
      </c>
      <c r="B317" s="2" t="n">
        <v>10200</v>
      </c>
      <c r="C317" s="2" t="n">
        <v>10200</v>
      </c>
      <c r="D317" s="3" t="n">
        <v>0</v>
      </c>
    </row>
    <row r="318" customFormat="false" ht="14.4" hidden="false" customHeight="false" outlineLevel="0" collapsed="false">
      <c r="A318" s="6" t="s">
        <v>80</v>
      </c>
      <c r="B318" s="2" t="n">
        <v>8150</v>
      </c>
      <c r="C318" s="2" t="n">
        <v>8100</v>
      </c>
      <c r="D318" s="3" t="n">
        <v>-0.613496932515334</v>
      </c>
    </row>
    <row r="319" customFormat="false" ht="14.4" hidden="false" customHeight="false" outlineLevel="0" collapsed="false">
      <c r="A319" s="6" t="s">
        <v>42</v>
      </c>
      <c r="B319" s="2" t="n">
        <v>7125</v>
      </c>
      <c r="C319" s="2" t="n">
        <v>7125</v>
      </c>
      <c r="D319" s="3" t="n">
        <v>0</v>
      </c>
    </row>
    <row r="320" customFormat="false" ht="14.4" hidden="false" customHeight="false" outlineLevel="0" collapsed="false">
      <c r="A320" s="6" t="s">
        <v>423</v>
      </c>
      <c r="B320" s="2" t="n">
        <v>9000</v>
      </c>
      <c r="C320" s="2" t="n">
        <v>9000</v>
      </c>
      <c r="D320" s="3" t="n">
        <v>0</v>
      </c>
    </row>
    <row r="321" customFormat="false" ht="14.4" hidden="false" customHeight="false" outlineLevel="0" collapsed="false">
      <c r="A321" s="6" t="s">
        <v>81</v>
      </c>
      <c r="B321" s="2" t="n">
        <v>8300</v>
      </c>
      <c r="C321" s="2" t="n">
        <v>8300</v>
      </c>
      <c r="D321" s="3" t="n">
        <v>0</v>
      </c>
    </row>
    <row r="322" customFormat="false" ht="14.4" hidden="false" customHeight="false" outlineLevel="0" collapsed="false">
      <c r="A322" s="6" t="s">
        <v>64</v>
      </c>
      <c r="B322" s="2" t="n">
        <v>8766.66666666667</v>
      </c>
      <c r="C322" s="2" t="n">
        <v>8666.66666666667</v>
      </c>
      <c r="D322" s="3" t="n">
        <v>-1.14068441064639</v>
      </c>
    </row>
    <row r="323" customFormat="false" ht="14.4" hidden="false" customHeight="false" outlineLevel="0" collapsed="false">
      <c r="A323" s="6" t="s">
        <v>115</v>
      </c>
      <c r="B323" s="2" t="n">
        <v>9500</v>
      </c>
      <c r="C323" s="2" t="n">
        <v>9300</v>
      </c>
      <c r="D323" s="3" t="n">
        <v>-2.10526315789473</v>
      </c>
    </row>
    <row r="324" customFormat="false" ht="14.4" hidden="false" customHeight="false" outlineLevel="0" collapsed="false">
      <c r="A324" s="6" t="s">
        <v>85</v>
      </c>
      <c r="B324" s="2" t="n">
        <v>9133.33333333333</v>
      </c>
      <c r="C324" s="2" t="n">
        <v>9233.33333333333</v>
      </c>
      <c r="D324" s="3" t="n">
        <v>1.09489051094891</v>
      </c>
    </row>
    <row r="325" customFormat="false" ht="14.4" hidden="false" customHeight="false" outlineLevel="0" collapsed="false">
      <c r="A325" s="6" t="s">
        <v>36</v>
      </c>
      <c r="B325" s="2" t="n">
        <v>8150</v>
      </c>
      <c r="C325" s="2" t="n">
        <v>8150</v>
      </c>
      <c r="D325" s="3" t="n">
        <v>0</v>
      </c>
    </row>
    <row r="326" customFormat="false" ht="14.4" hidden="false" customHeight="false" outlineLevel="0" collapsed="false">
      <c r="A326" s="6" t="s">
        <v>433</v>
      </c>
      <c r="B326" s="2" t="n">
        <v>9916.66666666667</v>
      </c>
      <c r="C326" s="2" t="n">
        <v>9916.66666666667</v>
      </c>
      <c r="D326" s="3" t="n">
        <v>0</v>
      </c>
    </row>
    <row r="327" customFormat="false" ht="14.4" hidden="false" customHeight="false" outlineLevel="0" collapsed="false">
      <c r="A327" s="1" t="s">
        <v>501</v>
      </c>
    </row>
    <row r="328" customFormat="false" ht="14.4" hidden="false" customHeight="false" outlineLevel="0" collapsed="false">
      <c r="A328" s="6" t="s">
        <v>49</v>
      </c>
      <c r="B328" s="2" t="n">
        <v>11600</v>
      </c>
      <c r="C328" s="2" t="n">
        <v>12233.3333333333</v>
      </c>
      <c r="D328" s="3" t="n">
        <v>5.45977011494254</v>
      </c>
    </row>
    <row r="329" customFormat="false" ht="14.4" hidden="false" customHeight="false" outlineLevel="0" collapsed="false">
      <c r="A329" s="6" t="s">
        <v>112</v>
      </c>
      <c r="B329" s="2" t="n">
        <v>11862.5</v>
      </c>
      <c r="C329" s="2" t="n">
        <v>12050</v>
      </c>
      <c r="D329" s="3" t="n">
        <v>1.58061116965227</v>
      </c>
    </row>
    <row r="330" customFormat="false" ht="14.4" hidden="false" customHeight="false" outlineLevel="0" collapsed="false">
      <c r="A330" s="6" t="s">
        <v>50</v>
      </c>
      <c r="B330" s="2" t="n">
        <v>13925</v>
      </c>
      <c r="C330" s="2" t="n">
        <v>13875</v>
      </c>
      <c r="D330" s="3" t="n">
        <v>-0.359066427289045</v>
      </c>
    </row>
    <row r="331" customFormat="false" ht="14.4" hidden="false" customHeight="false" outlineLevel="0" collapsed="false">
      <c r="A331" s="6" t="s">
        <v>38</v>
      </c>
      <c r="B331" s="2" t="n">
        <v>11392.5</v>
      </c>
      <c r="C331" s="2" t="n">
        <v>11856.1666666667</v>
      </c>
      <c r="D331" s="3" t="n">
        <v>4.06992904688757</v>
      </c>
    </row>
    <row r="332" customFormat="false" ht="14.4" hidden="false" customHeight="false" outlineLevel="0" collapsed="false">
      <c r="A332" s="6" t="s">
        <v>39</v>
      </c>
      <c r="B332" s="2" t="n">
        <v>13333.3333333333</v>
      </c>
      <c r="C332" s="2" t="n">
        <v>13333.3333333333</v>
      </c>
      <c r="D332" s="3" t="n">
        <v>0</v>
      </c>
    </row>
    <row r="333" customFormat="false" ht="14.4" hidden="false" customHeight="false" outlineLevel="0" collapsed="false">
      <c r="A333" s="6" t="s">
        <v>113</v>
      </c>
      <c r="B333" s="2" t="n">
        <v>11737.5</v>
      </c>
      <c r="C333" s="2" t="n">
        <v>12175</v>
      </c>
      <c r="D333" s="3" t="n">
        <v>3.72736954206603</v>
      </c>
    </row>
    <row r="334" customFormat="false" ht="14.4" hidden="false" customHeight="false" outlineLevel="0" collapsed="false">
      <c r="A334" s="6" t="s">
        <v>5</v>
      </c>
      <c r="B334" s="2" t="n">
        <v>11875</v>
      </c>
      <c r="C334" s="2" t="n">
        <v>11875</v>
      </c>
      <c r="D334" s="3" t="n">
        <v>0</v>
      </c>
    </row>
    <row r="335" customFormat="false" ht="14.4" hidden="false" customHeight="false" outlineLevel="0" collapsed="false">
      <c r="A335" s="6" t="s">
        <v>6</v>
      </c>
      <c r="B335" s="2" t="n">
        <v>12833.3333333333</v>
      </c>
      <c r="C335" s="2" t="n">
        <v>13166.6666666667</v>
      </c>
      <c r="D335" s="3" t="n">
        <v>2.5974025974026</v>
      </c>
    </row>
    <row r="336" customFormat="false" ht="14.4" hidden="false" customHeight="false" outlineLevel="0" collapsed="false">
      <c r="A336" s="6" t="s">
        <v>124</v>
      </c>
      <c r="B336" s="2" t="n">
        <v>12230</v>
      </c>
      <c r="C336" s="2" t="n">
        <v>12440.6666666667</v>
      </c>
      <c r="D336" s="3" t="n">
        <v>1.72254020168983</v>
      </c>
    </row>
    <row r="337" customFormat="false" ht="14.4" hidden="false" customHeight="false" outlineLevel="0" collapsed="false">
      <c r="A337" s="6" t="s">
        <v>158</v>
      </c>
      <c r="B337" s="2" t="n">
        <v>12966.6666666667</v>
      </c>
      <c r="C337" s="2" t="n">
        <v>12966.6666666667</v>
      </c>
      <c r="D337" s="3" t="n">
        <v>0</v>
      </c>
    </row>
    <row r="338" customFormat="false" ht="14.4" hidden="false" customHeight="false" outlineLevel="0" collapsed="false">
      <c r="A338" s="6" t="s">
        <v>75</v>
      </c>
      <c r="B338" s="2" t="n">
        <v>11900</v>
      </c>
      <c r="C338" s="2" t="n">
        <v>11950</v>
      </c>
      <c r="D338" s="3" t="n">
        <v>0.420168067226889</v>
      </c>
    </row>
    <row r="339" customFormat="false" ht="14.4" hidden="false" customHeight="false" outlineLevel="0" collapsed="false">
      <c r="A339" s="6" t="s">
        <v>25</v>
      </c>
      <c r="B339" s="2" t="n">
        <v>11233.3333333333</v>
      </c>
      <c r="C339" s="2" t="n">
        <v>11233.3333333333</v>
      </c>
      <c r="D339" s="3" t="n">
        <v>0</v>
      </c>
    </row>
    <row r="340" customFormat="false" ht="14.4" hidden="false" customHeight="false" outlineLevel="0" collapsed="false">
      <c r="A340" s="6" t="s">
        <v>58</v>
      </c>
      <c r="B340" s="2" t="n">
        <v>11666.6666666667</v>
      </c>
      <c r="C340" s="2" t="n">
        <v>12125</v>
      </c>
      <c r="D340" s="3" t="n">
        <v>3.92857142857144</v>
      </c>
    </row>
    <row r="341" customFormat="false" ht="14.4" hidden="false" customHeight="false" outlineLevel="0" collapsed="false">
      <c r="A341" s="6" t="s">
        <v>41</v>
      </c>
      <c r="B341" s="2" t="n">
        <v>12250</v>
      </c>
      <c r="C341" s="2" t="n">
        <v>12225</v>
      </c>
      <c r="D341" s="3" t="n">
        <v>-0.204081632653064</v>
      </c>
    </row>
    <row r="342" customFormat="false" ht="14.4" hidden="false" customHeight="false" outlineLevel="0" collapsed="false">
      <c r="A342" s="6" t="s">
        <v>141</v>
      </c>
      <c r="B342" s="2" t="n">
        <v>14000</v>
      </c>
      <c r="C342" s="2" t="n">
        <v>14500</v>
      </c>
      <c r="D342" s="3" t="n">
        <v>3.57142857142858</v>
      </c>
    </row>
    <row r="343" customFormat="false" ht="14.4" hidden="false" customHeight="false" outlineLevel="0" collapsed="false">
      <c r="A343" s="6" t="s">
        <v>76</v>
      </c>
      <c r="B343" s="2" t="n">
        <v>11575</v>
      </c>
      <c r="C343" s="2" t="n">
        <v>11475</v>
      </c>
      <c r="D343" s="3" t="n">
        <v>-0.863930885529163</v>
      </c>
    </row>
    <row r="344" customFormat="false" ht="14.4" hidden="false" customHeight="false" outlineLevel="0" collapsed="false">
      <c r="A344" s="6" t="s">
        <v>429</v>
      </c>
      <c r="B344" s="2" t="n">
        <v>12600</v>
      </c>
      <c r="C344" s="2" t="n">
        <v>12600</v>
      </c>
      <c r="D344" s="3" t="n">
        <v>0</v>
      </c>
    </row>
    <row r="345" customFormat="false" ht="14.4" hidden="false" customHeight="false" outlineLevel="0" collapsed="false">
      <c r="A345" s="6" t="s">
        <v>93</v>
      </c>
      <c r="B345" s="2" t="n">
        <v>12800</v>
      </c>
      <c r="C345" s="2" t="n">
        <v>12800</v>
      </c>
      <c r="D345" s="3" t="n">
        <v>0</v>
      </c>
    </row>
    <row r="346" customFormat="false" ht="14.4" hidden="false" customHeight="false" outlineLevel="0" collapsed="false">
      <c r="A346" s="6" t="s">
        <v>63</v>
      </c>
      <c r="B346" s="2" t="n">
        <v>13666.6666666667</v>
      </c>
      <c r="C346" s="2" t="n">
        <v>13666.6666666667</v>
      </c>
      <c r="D346" s="3" t="n">
        <v>0</v>
      </c>
    </row>
    <row r="347" customFormat="false" ht="14.4" hidden="false" customHeight="false" outlineLevel="0" collapsed="false">
      <c r="A347" s="6" t="s">
        <v>18</v>
      </c>
      <c r="B347" s="2" t="n">
        <v>15400</v>
      </c>
      <c r="C347" s="2" t="n">
        <v>15666.6666666667</v>
      </c>
      <c r="D347" s="3" t="n">
        <v>1.73160173160172</v>
      </c>
    </row>
    <row r="348" customFormat="false" ht="14.4" hidden="false" customHeight="false" outlineLevel="0" collapsed="false">
      <c r="A348" s="6" t="s">
        <v>80</v>
      </c>
      <c r="B348" s="2" t="n">
        <v>11800</v>
      </c>
      <c r="C348" s="2" t="n">
        <v>11500</v>
      </c>
      <c r="D348" s="3" t="n">
        <v>-2.54237288135594</v>
      </c>
    </row>
    <row r="349" customFormat="false" ht="14.4" hidden="false" customHeight="false" outlineLevel="0" collapsed="false">
      <c r="A349" s="6" t="s">
        <v>42</v>
      </c>
      <c r="B349" s="2" t="n">
        <v>10666.6666666667</v>
      </c>
      <c r="C349" s="2" t="n">
        <v>10666.6666666667</v>
      </c>
      <c r="D349" s="3" t="n">
        <v>0</v>
      </c>
    </row>
    <row r="350" customFormat="false" ht="14.4" hidden="false" customHeight="false" outlineLevel="0" collapsed="false">
      <c r="A350" s="6" t="s">
        <v>423</v>
      </c>
      <c r="B350" s="2" t="n">
        <v>13166.6666666667</v>
      </c>
      <c r="C350" s="2" t="n">
        <v>13166.6666666667</v>
      </c>
      <c r="D350" s="3" t="n">
        <v>0</v>
      </c>
    </row>
    <row r="351" customFormat="false" ht="14.4" hidden="false" customHeight="false" outlineLevel="0" collapsed="false">
      <c r="A351" s="6" t="s">
        <v>81</v>
      </c>
      <c r="B351" s="2" t="n">
        <v>11733.3333333333</v>
      </c>
      <c r="C351" s="2" t="n">
        <v>12083.3333333333</v>
      </c>
      <c r="D351" s="3" t="n">
        <v>2.98295454545454</v>
      </c>
    </row>
    <row r="352" customFormat="false" ht="14.4" hidden="false" customHeight="false" outlineLevel="0" collapsed="false">
      <c r="A352" s="6" t="s">
        <v>115</v>
      </c>
      <c r="B352" s="2" t="n">
        <v>14000</v>
      </c>
      <c r="C352" s="2" t="n">
        <v>13800</v>
      </c>
      <c r="D352" s="3" t="n">
        <v>-1.42857142857142</v>
      </c>
    </row>
    <row r="353" customFormat="false" ht="14.4" hidden="false" customHeight="false" outlineLevel="0" collapsed="false">
      <c r="A353" s="6" t="s">
        <v>44</v>
      </c>
      <c r="B353" s="2" t="n">
        <v>14300</v>
      </c>
      <c r="C353" s="2" t="n">
        <v>13866.6666666667</v>
      </c>
      <c r="D353" s="3" t="n">
        <v>-3.03030303030304</v>
      </c>
    </row>
    <row r="354" customFormat="false" ht="14.4" hidden="false" customHeight="false" outlineLevel="0" collapsed="false">
      <c r="A354" s="6" t="s">
        <v>36</v>
      </c>
      <c r="B354" s="2" t="n">
        <v>12666.6666666667</v>
      </c>
      <c r="C354" s="2" t="n">
        <v>12000</v>
      </c>
      <c r="D354" s="3" t="n">
        <v>-5.26315789473684</v>
      </c>
    </row>
    <row r="355" customFormat="false" ht="14.4" hidden="false" customHeight="false" outlineLevel="0" collapsed="false">
      <c r="A355" s="6" t="s">
        <v>70</v>
      </c>
      <c r="B355" s="2" t="n">
        <v>14500</v>
      </c>
      <c r="C355" s="2" t="n">
        <v>14500</v>
      </c>
      <c r="D355" s="3" t="n">
        <v>0</v>
      </c>
    </row>
    <row r="356" customFormat="false" ht="14.4" hidden="false" customHeight="false" outlineLevel="0" collapsed="false">
      <c r="A356" s="1" t="s">
        <v>502</v>
      </c>
    </row>
    <row r="357" customFormat="false" ht="14.4" hidden="false" customHeight="false" outlineLevel="0" collapsed="false">
      <c r="A357" s="6" t="s">
        <v>290</v>
      </c>
      <c r="B357" s="2" t="n">
        <v>29950</v>
      </c>
      <c r="C357" s="2" t="n">
        <v>29947.5</v>
      </c>
      <c r="D357" s="3" t="n">
        <v>-0.00834724540901277</v>
      </c>
    </row>
    <row r="358" customFormat="false" ht="14.4" hidden="false" customHeight="false" outlineLevel="0" collapsed="false">
      <c r="A358" s="6" t="s">
        <v>124</v>
      </c>
      <c r="B358" s="2" t="n">
        <v>33051</v>
      </c>
      <c r="C358" s="2" t="n">
        <v>33034</v>
      </c>
      <c r="D358" s="3" t="n">
        <v>-0.0514356600405441</v>
      </c>
    </row>
    <row r="359" customFormat="false" ht="14.4" hidden="false" customHeight="false" outlineLevel="0" collapsed="false">
      <c r="A359" s="6" t="s">
        <v>159</v>
      </c>
      <c r="B359" s="2" t="n">
        <v>28500</v>
      </c>
      <c r="C359" s="2" t="n">
        <v>28750</v>
      </c>
      <c r="D359" s="3" t="n">
        <v>0.877192982456143</v>
      </c>
    </row>
    <row r="360" customFormat="false" ht="14.4" hidden="false" customHeight="false" outlineLevel="0" collapsed="false">
      <c r="A360" s="6" t="s">
        <v>495</v>
      </c>
      <c r="B360" s="2" t="n">
        <v>30666.6666666667</v>
      </c>
      <c r="C360" s="2" t="n">
        <v>31000</v>
      </c>
      <c r="D360" s="3" t="n">
        <v>1.08695652173914</v>
      </c>
    </row>
    <row r="361" customFormat="false" ht="14.4" hidden="false" customHeight="false" outlineLevel="0" collapsed="false">
      <c r="A361" s="6" t="s">
        <v>144</v>
      </c>
      <c r="B361" s="2" t="n">
        <v>30566.6666666667</v>
      </c>
      <c r="C361" s="2" t="n">
        <v>30100</v>
      </c>
      <c r="D361" s="3" t="n">
        <v>-1.52671755725191</v>
      </c>
    </row>
    <row r="362" customFormat="false" ht="14.4" hidden="false" customHeight="false" outlineLevel="0" collapsed="false">
      <c r="A362" s="1" t="s">
        <v>503</v>
      </c>
    </row>
    <row r="363" customFormat="false" ht="14.4" hidden="false" customHeight="false" outlineLevel="0" collapsed="false">
      <c r="A363" s="6" t="s">
        <v>290</v>
      </c>
      <c r="B363" s="2" t="n">
        <v>12466.6666666667</v>
      </c>
      <c r="C363" s="2" t="n">
        <v>12473.3333333333</v>
      </c>
      <c r="D363" s="3" t="n">
        <v>0.053475935828895</v>
      </c>
    </row>
    <row r="364" customFormat="false" ht="14.4" hidden="false" customHeight="false" outlineLevel="0" collapsed="false">
      <c r="A364" s="6" t="s">
        <v>293</v>
      </c>
      <c r="B364" s="2" t="n">
        <v>13875</v>
      </c>
      <c r="C364" s="2" t="n">
        <v>13750</v>
      </c>
      <c r="D364" s="3" t="n">
        <v>-0.900900900900903</v>
      </c>
    </row>
    <row r="365" customFormat="false" ht="14.4" hidden="false" customHeight="false" outlineLevel="0" collapsed="false">
      <c r="A365" s="6" t="s">
        <v>294</v>
      </c>
      <c r="B365" s="2" t="n">
        <v>16600</v>
      </c>
      <c r="C365" s="2" t="n">
        <v>16700</v>
      </c>
      <c r="D365" s="3" t="n">
        <v>0.602409638554224</v>
      </c>
    </row>
    <row r="366" customFormat="false" ht="14.4" hidden="false" customHeight="false" outlineLevel="0" collapsed="false">
      <c r="A366" s="6" t="s">
        <v>159</v>
      </c>
      <c r="B366" s="2" t="n">
        <v>12333.3333333333</v>
      </c>
      <c r="C366" s="2" t="n">
        <v>12333.3333333333</v>
      </c>
      <c r="D366" s="3" t="n">
        <v>0</v>
      </c>
    </row>
    <row r="367" customFormat="false" ht="14.4" hidden="false" customHeight="false" outlineLevel="0" collapsed="false">
      <c r="A367" s="6" t="s">
        <v>144</v>
      </c>
      <c r="B367" s="2" t="n">
        <v>12200</v>
      </c>
      <c r="C367" s="2" t="n">
        <v>11800</v>
      </c>
      <c r="D367" s="3" t="n">
        <v>-3.27868852459017</v>
      </c>
    </row>
    <row r="368" customFormat="false" ht="14.4" hidden="false" customHeight="false" outlineLevel="0" collapsed="false">
      <c r="A368" s="1" t="s">
        <v>504</v>
      </c>
    </row>
    <row r="369" customFormat="false" ht="14.4" hidden="false" customHeight="false" outlineLevel="0" collapsed="false">
      <c r="A369" s="6" t="s">
        <v>290</v>
      </c>
      <c r="B369" s="2" t="n">
        <v>17490</v>
      </c>
      <c r="C369" s="2" t="n">
        <v>17473.3333333333</v>
      </c>
      <c r="D369" s="3" t="n">
        <v>-0.0952925481227385</v>
      </c>
    </row>
    <row r="370" customFormat="false" ht="14.4" hidden="false" customHeight="false" outlineLevel="0" collapsed="false">
      <c r="A370" s="6" t="s">
        <v>124</v>
      </c>
      <c r="B370" s="2" t="n">
        <v>21882</v>
      </c>
      <c r="C370" s="2" t="n">
        <v>21882</v>
      </c>
      <c r="D370" s="3" t="n">
        <v>0</v>
      </c>
    </row>
    <row r="371" customFormat="false" ht="14.4" hidden="false" customHeight="false" outlineLevel="0" collapsed="false">
      <c r="A371" s="6" t="s">
        <v>293</v>
      </c>
      <c r="B371" s="2" t="n">
        <v>20000</v>
      </c>
      <c r="C371" s="2" t="n">
        <v>20000</v>
      </c>
      <c r="D371" s="3" t="n">
        <v>0</v>
      </c>
    </row>
    <row r="372" customFormat="false" ht="14.4" hidden="false" customHeight="false" outlineLevel="0" collapsed="false">
      <c r="A372" s="6" t="s">
        <v>294</v>
      </c>
      <c r="B372" s="2" t="n">
        <v>24000</v>
      </c>
      <c r="C372" s="2" t="n">
        <v>24000</v>
      </c>
      <c r="D372" s="3" t="n">
        <v>0</v>
      </c>
    </row>
    <row r="373" customFormat="false" ht="14.4" hidden="false" customHeight="false" outlineLevel="0" collapsed="false">
      <c r="A373" s="6" t="s">
        <v>144</v>
      </c>
      <c r="B373" s="2" t="n">
        <v>17433.3333333333</v>
      </c>
      <c r="C373" s="2" t="n">
        <v>17433.3333333333</v>
      </c>
      <c r="D373" s="3" t="n">
        <v>0</v>
      </c>
    </row>
    <row r="374" customFormat="false" ht="14.4" hidden="false" customHeight="false" outlineLevel="0" collapsed="false">
      <c r="A374" s="1" t="s">
        <v>505</v>
      </c>
    </row>
    <row r="375" customFormat="false" ht="14.4" hidden="false" customHeight="false" outlineLevel="0" collapsed="false">
      <c r="A375" s="6" t="s">
        <v>290</v>
      </c>
      <c r="B375" s="2" t="n">
        <v>111933.333333333</v>
      </c>
      <c r="C375" s="2" t="n">
        <v>111933.333333333</v>
      </c>
      <c r="D375" s="3" t="n">
        <v>0</v>
      </c>
    </row>
    <row r="376" customFormat="false" ht="14.4" hidden="false" customHeight="false" outlineLevel="0" collapsed="false">
      <c r="A376" s="6" t="s">
        <v>294</v>
      </c>
      <c r="B376" s="2" t="n">
        <v>125000</v>
      </c>
      <c r="C376" s="2" t="n">
        <v>125000</v>
      </c>
      <c r="D376" s="3" t="n">
        <v>0</v>
      </c>
    </row>
    <row r="377" customFormat="false" ht="14.4" hidden="false" customHeight="false" outlineLevel="0" collapsed="false">
      <c r="A377" s="6" t="s">
        <v>144</v>
      </c>
      <c r="B377" s="2" t="n">
        <v>99960</v>
      </c>
      <c r="C377" s="2" t="n">
        <v>100600</v>
      </c>
      <c r="D377" s="3" t="n">
        <v>0.640256102440984</v>
      </c>
    </row>
    <row r="378" customFormat="false" ht="14.4" hidden="false" customHeight="false" outlineLevel="0" collapsed="false">
      <c r="A378" s="1" t="s">
        <v>506</v>
      </c>
    </row>
    <row r="379" customFormat="false" ht="14.4" hidden="false" customHeight="false" outlineLevel="0" collapsed="false">
      <c r="A379" s="6" t="s">
        <v>290</v>
      </c>
      <c r="B379" s="2" t="n">
        <v>14503.3333333333</v>
      </c>
      <c r="C379" s="2" t="n">
        <v>14503.3333333333</v>
      </c>
      <c r="D379" s="3" t="n">
        <v>0</v>
      </c>
    </row>
    <row r="380" customFormat="false" ht="14.4" hidden="false" customHeight="false" outlineLevel="0" collapsed="false">
      <c r="A380" s="6" t="s">
        <v>18</v>
      </c>
      <c r="B380" s="2" t="n">
        <v>13333.3333333333</v>
      </c>
      <c r="C380" s="2" t="n">
        <v>13333.3333333333</v>
      </c>
      <c r="D380" s="3" t="n">
        <v>0</v>
      </c>
    </row>
    <row r="381" customFormat="false" ht="14.4" hidden="false" customHeight="false" outlineLevel="0" collapsed="false">
      <c r="A381" s="6" t="s">
        <v>19</v>
      </c>
      <c r="B381" s="2" t="n">
        <v>17416.6666666667</v>
      </c>
      <c r="C381" s="2" t="n">
        <v>17716.6666666667</v>
      </c>
      <c r="D381" s="3" t="n">
        <v>1.7224880382775</v>
      </c>
    </row>
    <row r="382" customFormat="false" ht="14.4" hidden="false" customHeight="false" outlineLevel="0" collapsed="false">
      <c r="A382" s="1" t="s">
        <v>507</v>
      </c>
    </row>
    <row r="383" customFormat="false" ht="14.4" hidden="false" customHeight="false" outlineLevel="0" collapsed="false">
      <c r="A383" s="6" t="s">
        <v>38</v>
      </c>
      <c r="B383" s="2" t="n">
        <v>6550</v>
      </c>
      <c r="C383" s="2" t="n">
        <v>7416.66666666667</v>
      </c>
      <c r="D383" s="3" t="n">
        <v>13.2315521628499</v>
      </c>
    </row>
    <row r="384" customFormat="false" ht="14.4" hidden="false" customHeight="false" outlineLevel="0" collapsed="false">
      <c r="A384" s="6" t="s">
        <v>10</v>
      </c>
      <c r="B384" s="2" t="n">
        <v>8266.66666666667</v>
      </c>
      <c r="C384" s="2" t="n">
        <v>8266.66666666667</v>
      </c>
      <c r="D384" s="3" t="n">
        <v>0</v>
      </c>
    </row>
    <row r="385" customFormat="false" ht="14.4" hidden="false" customHeight="false" outlineLevel="0" collapsed="false">
      <c r="A385" s="6" t="s">
        <v>425</v>
      </c>
      <c r="B385" s="2" t="n">
        <v>9000</v>
      </c>
      <c r="C385" s="2" t="n">
        <v>9500</v>
      </c>
      <c r="D385" s="3" t="n">
        <v>5.55555555555556</v>
      </c>
    </row>
    <row r="386" customFormat="false" ht="14.4" hidden="false" customHeight="false" outlineLevel="0" collapsed="false">
      <c r="A386" s="6" t="s">
        <v>19</v>
      </c>
      <c r="B386" s="2" t="n">
        <v>8680</v>
      </c>
      <c r="C386" s="2" t="n">
        <v>8900</v>
      </c>
      <c r="D386" s="3" t="n">
        <v>2.53456221198156</v>
      </c>
    </row>
    <row r="387" customFormat="false" ht="14.4" hidden="false" customHeight="false" outlineLevel="0" collapsed="false">
      <c r="A387" s="6" t="s">
        <v>143</v>
      </c>
      <c r="B387" s="2" t="n">
        <v>8500</v>
      </c>
      <c r="C387" s="2" t="n">
        <v>9000</v>
      </c>
      <c r="D387" s="3" t="n">
        <v>5.88235294117647</v>
      </c>
    </row>
    <row r="388" customFormat="false" ht="14.4" hidden="false" customHeight="false" outlineLevel="0" collapsed="false">
      <c r="A388" s="6" t="s">
        <v>85</v>
      </c>
      <c r="B388" s="2" t="n">
        <v>8900</v>
      </c>
      <c r="C388" s="2" t="n">
        <v>8933.33333333333</v>
      </c>
      <c r="D388" s="3" t="n">
        <v>0.374531835205993</v>
      </c>
    </row>
    <row r="389" customFormat="false" ht="14.4" hidden="false" customHeight="false" outlineLevel="0" collapsed="false">
      <c r="A389" s="1" t="s">
        <v>508</v>
      </c>
    </row>
    <row r="390" customFormat="false" ht="14.4" hidden="false" customHeight="false" outlineLevel="0" collapsed="false">
      <c r="A390" s="6" t="s">
        <v>137</v>
      </c>
      <c r="B390" s="2" t="n">
        <v>14066.6666666667</v>
      </c>
      <c r="C390" s="2" t="n">
        <v>14625</v>
      </c>
      <c r="D390" s="3" t="n">
        <v>3.96919431279621</v>
      </c>
    </row>
    <row r="391" customFormat="false" ht="14.4" hidden="false" customHeight="false" outlineLevel="0" collapsed="false">
      <c r="A391" s="6" t="s">
        <v>293</v>
      </c>
      <c r="B391" s="2" t="n">
        <v>13250</v>
      </c>
      <c r="C391" s="2" t="n">
        <v>13250</v>
      </c>
      <c r="D391" s="3" t="n">
        <v>0</v>
      </c>
    </row>
    <row r="392" customFormat="false" ht="14.4" hidden="false" customHeight="false" outlineLevel="0" collapsed="false">
      <c r="A392" s="6" t="s">
        <v>294</v>
      </c>
      <c r="B392" s="2" t="n">
        <v>16666.6666666667</v>
      </c>
      <c r="C392" s="2" t="n">
        <v>16700</v>
      </c>
      <c r="D392" s="3" t="n">
        <v>0.2</v>
      </c>
    </row>
    <row r="393" customFormat="false" ht="14.4" hidden="false" customHeight="false" outlineLevel="0" collapsed="false">
      <c r="A393" s="6" t="s">
        <v>75</v>
      </c>
      <c r="B393" s="2" t="n">
        <v>12333.3333333333</v>
      </c>
      <c r="C393" s="2" t="n">
        <v>12333.3333333333</v>
      </c>
      <c r="D393" s="3" t="n">
        <v>0</v>
      </c>
    </row>
    <row r="394" customFormat="false" ht="14.4" hidden="false" customHeight="false" outlineLevel="0" collapsed="false">
      <c r="A394" s="6" t="s">
        <v>166</v>
      </c>
      <c r="B394" s="2" t="n">
        <v>17500</v>
      </c>
      <c r="C394" s="2" t="n">
        <v>13923.3333333333</v>
      </c>
      <c r="D394" s="3" t="n">
        <v>-20.4380952380952</v>
      </c>
    </row>
    <row r="395" customFormat="false" ht="14.4" hidden="false" customHeight="false" outlineLevel="0" collapsed="false">
      <c r="A395" s="6" t="s">
        <v>102</v>
      </c>
      <c r="B395" s="2" t="n">
        <v>13833.3333333333</v>
      </c>
      <c r="C395" s="2" t="n">
        <v>14733.3333333333</v>
      </c>
      <c r="D395" s="3" t="n">
        <v>6.50602409638554</v>
      </c>
    </row>
    <row r="396" customFormat="false" ht="14.4" hidden="false" customHeight="false" outlineLevel="0" collapsed="false">
      <c r="A396" s="6" t="s">
        <v>81</v>
      </c>
      <c r="B396" s="2" t="n">
        <v>12366.6666666667</v>
      </c>
      <c r="C396" s="2" t="n">
        <v>12700</v>
      </c>
      <c r="D396" s="3" t="n">
        <v>2.69541778975742</v>
      </c>
    </row>
    <row r="397" customFormat="false" ht="14.4" hidden="false" customHeight="false" outlineLevel="0" collapsed="false">
      <c r="A397" s="6" t="s">
        <v>126</v>
      </c>
      <c r="B397" s="2" t="n">
        <v>13400</v>
      </c>
      <c r="C397" s="2" t="n">
        <v>13550</v>
      </c>
      <c r="D397" s="3" t="n">
        <v>1.11940298507462</v>
      </c>
    </row>
    <row r="398" customFormat="false" ht="14.4" hidden="false" customHeight="false" outlineLevel="0" collapsed="false">
      <c r="A398" s="1" t="s">
        <v>509</v>
      </c>
    </row>
    <row r="399" customFormat="false" ht="14.4" hidden="false" customHeight="false" outlineLevel="0" collapsed="false">
      <c r="A399" s="6" t="s">
        <v>137</v>
      </c>
      <c r="B399" s="2" t="n">
        <v>9225</v>
      </c>
      <c r="C399" s="2" t="n">
        <v>9225</v>
      </c>
      <c r="D399" s="3" t="n">
        <v>0</v>
      </c>
    </row>
    <row r="400" customFormat="false" ht="14.4" hidden="false" customHeight="false" outlineLevel="0" collapsed="false">
      <c r="A400" s="6" t="s">
        <v>294</v>
      </c>
      <c r="B400" s="2" t="n">
        <v>10750</v>
      </c>
      <c r="C400" s="2" t="n">
        <v>9983.33333333333</v>
      </c>
      <c r="D400" s="3" t="n">
        <v>-7.13178294573643</v>
      </c>
    </row>
    <row r="401" customFormat="false" ht="14.4" hidden="false" customHeight="false" outlineLevel="0" collapsed="false">
      <c r="A401" s="6" t="s">
        <v>76</v>
      </c>
      <c r="B401" s="2" t="n">
        <v>7833.33333333333</v>
      </c>
      <c r="C401" s="2" t="n">
        <v>7500</v>
      </c>
      <c r="D401" s="3" t="n">
        <v>-4.25531914893617</v>
      </c>
    </row>
    <row r="402" customFormat="false" ht="14.4" hidden="false" customHeight="false" outlineLevel="0" collapsed="false">
      <c r="A402" s="6" t="s">
        <v>102</v>
      </c>
      <c r="B402" s="2" t="n">
        <v>10000</v>
      </c>
      <c r="C402" s="2" t="n">
        <v>10000</v>
      </c>
      <c r="D402" s="3" t="n">
        <v>0</v>
      </c>
    </row>
    <row r="403" customFormat="false" ht="14.4" hidden="false" customHeight="false" outlineLevel="0" collapsed="false">
      <c r="A403" s="6" t="s">
        <v>423</v>
      </c>
      <c r="B403" s="2" t="n">
        <v>9500</v>
      </c>
      <c r="C403" s="2" t="n">
        <v>9966.66666666667</v>
      </c>
      <c r="D403" s="3" t="n">
        <v>4.91228070175438</v>
      </c>
    </row>
    <row r="404" customFormat="false" ht="14.4" hidden="false" customHeight="false" outlineLevel="0" collapsed="false">
      <c r="A404" s="1" t="s">
        <v>510</v>
      </c>
    </row>
    <row r="405" customFormat="false" ht="14.4" hidden="false" customHeight="false" outlineLevel="0" collapsed="false">
      <c r="A405" s="6" t="s">
        <v>166</v>
      </c>
      <c r="B405" s="2" t="n">
        <v>30590</v>
      </c>
      <c r="C405" s="2" t="n">
        <v>30393.3333333333</v>
      </c>
      <c r="D405" s="3" t="n">
        <v>-0.642911626893328</v>
      </c>
    </row>
    <row r="406" customFormat="false" ht="14.4" hidden="false" customHeight="false" outlineLevel="0" collapsed="false">
      <c r="A406" s="6" t="s">
        <v>93</v>
      </c>
      <c r="B406" s="2" t="n">
        <v>33012.5</v>
      </c>
      <c r="C406" s="2" t="n">
        <v>33012.5</v>
      </c>
      <c r="D406" s="3" t="n">
        <v>0</v>
      </c>
    </row>
    <row r="407" customFormat="false" ht="14.4" hidden="false" customHeight="false" outlineLevel="0" collapsed="false">
      <c r="A407" s="6" t="s">
        <v>14</v>
      </c>
      <c r="B407" s="2" t="n">
        <v>31750</v>
      </c>
      <c r="C407" s="2" t="n">
        <v>33375</v>
      </c>
      <c r="D407" s="3" t="n">
        <v>5.11811023622046</v>
      </c>
    </row>
    <row r="408" customFormat="false" ht="14.4" hidden="false" customHeight="false" outlineLevel="0" collapsed="false">
      <c r="A408" s="6" t="s">
        <v>17</v>
      </c>
      <c r="B408" s="2" t="n">
        <v>30333.3333333333</v>
      </c>
      <c r="C408" s="2" t="n">
        <v>30333.3333333333</v>
      </c>
      <c r="D408" s="3" t="n">
        <v>0</v>
      </c>
    </row>
    <row r="409" customFormat="false" ht="14.4" hidden="false" customHeight="false" outlineLevel="0" collapsed="false">
      <c r="A409" s="6" t="s">
        <v>126</v>
      </c>
      <c r="B409" s="2" t="n">
        <v>33050</v>
      </c>
      <c r="C409" s="2" t="n">
        <v>33433.3333333333</v>
      </c>
      <c r="D409" s="3" t="n">
        <v>1.1598587997983</v>
      </c>
    </row>
    <row r="410" customFormat="false" ht="14.4" hidden="false" customHeight="false" outlineLevel="0" collapsed="false">
      <c r="A410" s="6" t="s">
        <v>67</v>
      </c>
      <c r="B410" s="2" t="n">
        <v>29400</v>
      </c>
      <c r="C410" s="2" t="n">
        <v>30420</v>
      </c>
      <c r="D410" s="3" t="n">
        <v>3.46938775510204</v>
      </c>
    </row>
    <row r="411" customFormat="false" ht="14.4" hidden="false" customHeight="false" outlineLevel="0" collapsed="false">
      <c r="A411" s="6" t="s">
        <v>131</v>
      </c>
      <c r="B411" s="2" t="n">
        <v>30037.5</v>
      </c>
      <c r="C411" s="2" t="n">
        <v>30162.5</v>
      </c>
      <c r="D411" s="3" t="n">
        <v>0.416146483562208</v>
      </c>
    </row>
    <row r="412" customFormat="false" ht="14.4" hidden="false" customHeight="false" outlineLevel="0" collapsed="false">
      <c r="A412" s="1" t="s">
        <v>511</v>
      </c>
    </row>
    <row r="413" customFormat="false" ht="14.4" hidden="false" customHeight="false" outlineLevel="0" collapsed="false">
      <c r="A413" s="6" t="s">
        <v>29</v>
      </c>
      <c r="B413" s="2" t="n">
        <v>16198</v>
      </c>
      <c r="C413" s="2" t="n">
        <v>16198</v>
      </c>
      <c r="D413" s="3" t="n">
        <v>0</v>
      </c>
    </row>
    <row r="414" customFormat="false" ht="14.4" hidden="false" customHeight="false" outlineLevel="0" collapsed="false">
      <c r="A414" s="6" t="s">
        <v>301</v>
      </c>
      <c r="B414" s="2" t="n">
        <v>16030</v>
      </c>
      <c r="C414" s="2" t="n">
        <v>15866.6666666667</v>
      </c>
      <c r="D414" s="3" t="n">
        <v>-1.01892285298399</v>
      </c>
    </row>
    <row r="415" customFormat="false" ht="14.4" hidden="false" customHeight="false" outlineLevel="0" collapsed="false">
      <c r="A415" s="6" t="s">
        <v>33</v>
      </c>
      <c r="B415" s="2" t="n">
        <v>16000</v>
      </c>
      <c r="C415" s="2" t="n">
        <v>16566.6666666667</v>
      </c>
      <c r="D415" s="3" t="n">
        <v>3.54166666666667</v>
      </c>
    </row>
    <row r="416" customFormat="false" ht="14.4" hidden="false" customHeight="false" outlineLevel="0" collapsed="false">
      <c r="A416" s="1" t="s">
        <v>512</v>
      </c>
    </row>
    <row r="417" customFormat="false" ht="14.4" hidden="false" customHeight="false" outlineLevel="0" collapsed="false">
      <c r="A417" s="6" t="s">
        <v>29</v>
      </c>
      <c r="B417" s="2" t="n">
        <v>4887.66666666667</v>
      </c>
      <c r="C417" s="2" t="n">
        <v>4887.66666666667</v>
      </c>
      <c r="D417" s="3" t="n">
        <v>0</v>
      </c>
    </row>
    <row r="418" customFormat="false" ht="14.4" hidden="false" customHeight="false" outlineLevel="0" collapsed="false">
      <c r="A418" s="6" t="s">
        <v>25</v>
      </c>
      <c r="B418" s="2" t="n">
        <v>5066.66666666667</v>
      </c>
      <c r="C418" s="2" t="n">
        <v>5233.33333333333</v>
      </c>
      <c r="D418" s="3" t="n">
        <v>3.28947368421051</v>
      </c>
    </row>
    <row r="419" customFormat="false" ht="14.4" hidden="false" customHeight="false" outlineLevel="0" collapsed="false">
      <c r="A419" s="6" t="s">
        <v>101</v>
      </c>
      <c r="B419" s="2" t="n">
        <v>4890</v>
      </c>
      <c r="C419" s="2" t="n">
        <v>5266</v>
      </c>
      <c r="D419" s="3" t="n">
        <v>7.68916155419224</v>
      </c>
    </row>
    <row r="420" customFormat="false" ht="14.4" hidden="false" customHeight="false" outlineLevel="0" collapsed="false">
      <c r="A420" s="6" t="s">
        <v>425</v>
      </c>
      <c r="B420" s="2" t="n">
        <v>6333.33333333333</v>
      </c>
      <c r="C420" s="2" t="n">
        <v>6333.33333333333</v>
      </c>
      <c r="D420" s="3" t="n">
        <v>0</v>
      </c>
    </row>
    <row r="421" customFormat="false" ht="14.4" hidden="false" customHeight="false" outlineLevel="0" collapsed="false">
      <c r="A421" s="6" t="s">
        <v>85</v>
      </c>
      <c r="B421" s="2" t="n">
        <v>5433.33333333333</v>
      </c>
      <c r="C421" s="2" t="n">
        <v>5433.33333333333</v>
      </c>
      <c r="D421" s="3" t="n">
        <v>0</v>
      </c>
    </row>
    <row r="422" customFormat="false" ht="14.4" hidden="false" customHeight="false" outlineLevel="0" collapsed="false">
      <c r="A422" s="1" t="s">
        <v>513</v>
      </c>
    </row>
    <row r="423" customFormat="false" ht="14.4" hidden="false" customHeight="false" outlineLevel="0" collapsed="false">
      <c r="A423" s="6" t="s">
        <v>29</v>
      </c>
      <c r="B423" s="2" t="n">
        <v>4723.4</v>
      </c>
      <c r="C423" s="2" t="n">
        <v>4723.4</v>
      </c>
      <c r="D423" s="3" t="n">
        <v>0</v>
      </c>
    </row>
    <row r="424" customFormat="false" ht="14.4" hidden="false" customHeight="false" outlineLevel="0" collapsed="false">
      <c r="A424" s="6" t="s">
        <v>8</v>
      </c>
      <c r="B424" s="2" t="n">
        <v>4500</v>
      </c>
      <c r="C424" s="2" t="n">
        <v>4500</v>
      </c>
      <c r="D424" s="3" t="n">
        <v>0</v>
      </c>
    </row>
    <row r="425" customFormat="false" ht="14.4" hidden="false" customHeight="false" outlineLevel="0" collapsed="false">
      <c r="A425" s="6" t="s">
        <v>9</v>
      </c>
      <c r="B425" s="2" t="n">
        <v>5500</v>
      </c>
      <c r="C425" s="2" t="n">
        <v>5625</v>
      </c>
      <c r="D425" s="3" t="n">
        <v>2.27272727272727</v>
      </c>
    </row>
    <row r="426" customFormat="false" ht="14.4" hidden="false" customHeight="false" outlineLevel="0" collapsed="false">
      <c r="A426" s="6" t="s">
        <v>75</v>
      </c>
      <c r="B426" s="2" t="n">
        <v>4575</v>
      </c>
      <c r="C426" s="2" t="n">
        <v>4700</v>
      </c>
      <c r="D426" s="3" t="n">
        <v>2.73224043715847</v>
      </c>
    </row>
    <row r="427" customFormat="false" ht="14.4" hidden="false" customHeight="false" outlineLevel="0" collapsed="false">
      <c r="A427" s="6" t="s">
        <v>25</v>
      </c>
      <c r="B427" s="2" t="n">
        <v>4766.66666666667</v>
      </c>
      <c r="C427" s="2" t="n">
        <v>4766.66666666667</v>
      </c>
      <c r="D427" s="3" t="n">
        <v>0</v>
      </c>
    </row>
    <row r="428" customFormat="false" ht="14.4" hidden="false" customHeight="false" outlineLevel="0" collapsed="false">
      <c r="A428" s="6" t="s">
        <v>425</v>
      </c>
      <c r="B428" s="2" t="n">
        <v>6333.33333333333</v>
      </c>
      <c r="C428" s="2" t="n">
        <v>6333.33333333333</v>
      </c>
      <c r="D428" s="3" t="n">
        <v>0</v>
      </c>
    </row>
    <row r="429" customFormat="false" ht="14.4" hidden="false" customHeight="false" outlineLevel="0" collapsed="false">
      <c r="A429" s="6" t="s">
        <v>114</v>
      </c>
      <c r="B429" s="2" t="n">
        <v>5250</v>
      </c>
      <c r="C429" s="2" t="n">
        <v>5233.33333333333</v>
      </c>
      <c r="D429" s="3" t="n">
        <v>-0.317460317460327</v>
      </c>
    </row>
    <row r="430" customFormat="false" ht="14.4" hidden="false" customHeight="false" outlineLevel="0" collapsed="false">
      <c r="A430" s="6" t="s">
        <v>63</v>
      </c>
      <c r="B430" s="2" t="n">
        <v>4833.33333333333</v>
      </c>
      <c r="C430" s="2" t="n">
        <v>4833.33333333333</v>
      </c>
      <c r="D430" s="3" t="n">
        <v>0</v>
      </c>
    </row>
    <row r="431" customFormat="false" ht="14.4" hidden="false" customHeight="false" outlineLevel="0" collapsed="false">
      <c r="A431" s="6" t="s">
        <v>19</v>
      </c>
      <c r="B431" s="2" t="n">
        <v>5983.33333333333</v>
      </c>
      <c r="C431" s="2" t="n">
        <v>6183.33333333333</v>
      </c>
      <c r="D431" s="3" t="n">
        <v>3.34261838440111</v>
      </c>
    </row>
    <row r="432" customFormat="false" ht="14.4" hidden="false" customHeight="false" outlineLevel="0" collapsed="false">
      <c r="A432" s="1" t="s">
        <v>514</v>
      </c>
    </row>
    <row r="433" customFormat="false" ht="14.4" hidden="false" customHeight="false" outlineLevel="0" collapsed="false">
      <c r="A433" s="6" t="s">
        <v>12</v>
      </c>
      <c r="B433" s="2" t="n">
        <v>5800</v>
      </c>
      <c r="C433" s="2" t="n">
        <v>5800</v>
      </c>
      <c r="D433" s="3" t="n">
        <v>0</v>
      </c>
    </row>
    <row r="434" customFormat="false" ht="14.4" hidden="false" customHeight="false" outlineLevel="0" collapsed="false">
      <c r="A434" s="6" t="s">
        <v>14</v>
      </c>
      <c r="B434" s="2" t="n">
        <v>5473.33333333333</v>
      </c>
      <c r="C434" s="2" t="n">
        <v>5473.33333333333</v>
      </c>
      <c r="D434" s="3" t="n">
        <v>0</v>
      </c>
    </row>
    <row r="435" customFormat="false" ht="14.4" hidden="false" customHeight="false" outlineLevel="0" collapsed="false">
      <c r="A435" s="6" t="s">
        <v>18</v>
      </c>
      <c r="B435" s="2" t="n">
        <v>5950</v>
      </c>
      <c r="C435" s="2" t="n">
        <v>6125</v>
      </c>
      <c r="D435" s="3" t="n">
        <v>2.94117647058823</v>
      </c>
    </row>
    <row r="436" customFormat="false" ht="14.4" hidden="false" customHeight="false" outlineLevel="0" collapsed="false">
      <c r="A436" s="6" t="s">
        <v>19</v>
      </c>
      <c r="B436" s="2" t="n">
        <v>6440</v>
      </c>
      <c r="C436" s="2" t="n">
        <v>6580</v>
      </c>
      <c r="D436" s="3" t="n">
        <v>2.17391304347827</v>
      </c>
    </row>
    <row r="437" customFormat="false" ht="14.4" hidden="false" customHeight="false" outlineLevel="0" collapsed="false">
      <c r="A437" s="1" t="s">
        <v>515</v>
      </c>
    </row>
    <row r="438" customFormat="false" ht="14.4" hidden="false" customHeight="false" outlineLevel="0" collapsed="false">
      <c r="A438" s="6" t="s">
        <v>290</v>
      </c>
      <c r="B438" s="2" t="n">
        <v>28833.3333333333</v>
      </c>
      <c r="C438" s="2" t="n">
        <v>28866.6666666667</v>
      </c>
      <c r="D438" s="3" t="n">
        <v>0.11560693641619</v>
      </c>
    </row>
    <row r="439" customFormat="false" ht="14.4" hidden="false" customHeight="false" outlineLevel="0" collapsed="false">
      <c r="A439" s="6" t="s">
        <v>38</v>
      </c>
      <c r="B439" s="2" t="n">
        <v>28216.6666666667</v>
      </c>
      <c r="C439" s="2" t="n">
        <v>28381.1666666667</v>
      </c>
      <c r="D439" s="3" t="n">
        <v>0.582988777318372</v>
      </c>
    </row>
    <row r="440" customFormat="false" ht="14.4" hidden="false" customHeight="false" outlineLevel="0" collapsed="false">
      <c r="A440" s="6" t="s">
        <v>291</v>
      </c>
      <c r="B440" s="2" t="n">
        <v>27666.6666666667</v>
      </c>
      <c r="C440" s="2" t="n">
        <v>27666.6666666667</v>
      </c>
      <c r="D440" s="3" t="n">
        <v>0</v>
      </c>
    </row>
    <row r="441" customFormat="false" ht="14.4" hidden="false" customHeight="false" outlineLevel="0" collapsed="false">
      <c r="A441" s="6" t="s">
        <v>29</v>
      </c>
      <c r="B441" s="2" t="n">
        <v>28957.4</v>
      </c>
      <c r="C441" s="2" t="n">
        <v>29927.4</v>
      </c>
      <c r="D441" s="3" t="n">
        <v>3.34974825087888</v>
      </c>
    </row>
    <row r="442" customFormat="false" ht="14.4" hidden="false" customHeight="false" outlineLevel="0" collapsed="false">
      <c r="A442" s="6" t="s">
        <v>10</v>
      </c>
      <c r="B442" s="2" t="n">
        <v>29833.3333333333</v>
      </c>
      <c r="C442" s="2" t="n">
        <v>31500</v>
      </c>
      <c r="D442" s="3" t="n">
        <v>5.58659217877096</v>
      </c>
    </row>
    <row r="443" customFormat="false" ht="14.4" hidden="false" customHeight="false" outlineLevel="0" collapsed="false">
      <c r="A443" s="6" t="s">
        <v>293</v>
      </c>
      <c r="B443" s="2" t="n">
        <v>27666.6666666667</v>
      </c>
      <c r="C443" s="2" t="n">
        <v>29666.6666666667</v>
      </c>
      <c r="D443" s="3" t="n">
        <v>7.2289156626506</v>
      </c>
    </row>
    <row r="444" customFormat="false" ht="14.4" hidden="false" customHeight="false" outlineLevel="0" collapsed="false">
      <c r="A444" s="6" t="s">
        <v>294</v>
      </c>
      <c r="B444" s="2" t="n">
        <v>29400</v>
      </c>
      <c r="C444" s="2" t="n">
        <v>29400</v>
      </c>
      <c r="D444" s="3" t="n">
        <v>0</v>
      </c>
    </row>
    <row r="445" customFormat="false" ht="14.4" hidden="false" customHeight="false" outlineLevel="0" collapsed="false">
      <c r="A445" s="6" t="s">
        <v>12</v>
      </c>
      <c r="B445" s="2" t="n">
        <v>23733.3333333333</v>
      </c>
      <c r="C445" s="2" t="n">
        <v>23733.3333333333</v>
      </c>
      <c r="D445" s="3" t="n">
        <v>0</v>
      </c>
    </row>
    <row r="446" customFormat="false" ht="14.4" hidden="false" customHeight="false" outlineLevel="0" collapsed="false">
      <c r="A446" s="6" t="s">
        <v>89</v>
      </c>
      <c r="B446" s="2" t="n">
        <v>26250</v>
      </c>
      <c r="C446" s="2" t="n">
        <v>27050</v>
      </c>
      <c r="D446" s="3" t="n">
        <v>3.04761904761905</v>
      </c>
    </row>
    <row r="447" customFormat="false" ht="14.4" hidden="false" customHeight="false" outlineLevel="0" collapsed="false">
      <c r="A447" s="6" t="s">
        <v>30</v>
      </c>
      <c r="B447" s="2" t="n">
        <v>31333.3333333333</v>
      </c>
      <c r="C447" s="2" t="n">
        <v>31000</v>
      </c>
      <c r="D447" s="3" t="n">
        <v>-1.06382978723404</v>
      </c>
    </row>
    <row r="448" customFormat="false" ht="14.4" hidden="false" customHeight="false" outlineLevel="0" collapsed="false">
      <c r="A448" s="6" t="s">
        <v>58</v>
      </c>
      <c r="B448" s="2" t="n">
        <v>27000</v>
      </c>
      <c r="C448" s="2" t="n">
        <v>28233.3333333333</v>
      </c>
      <c r="D448" s="3" t="n">
        <v>4.5679012345679</v>
      </c>
    </row>
    <row r="449" customFormat="false" ht="14.4" hidden="false" customHeight="false" outlineLevel="0" collapsed="false">
      <c r="A449" s="6" t="s">
        <v>41</v>
      </c>
      <c r="B449" s="2" t="n">
        <v>25750</v>
      </c>
      <c r="C449" s="2" t="n">
        <v>25750</v>
      </c>
      <c r="D449" s="3" t="n">
        <v>0</v>
      </c>
    </row>
    <row r="450" customFormat="false" ht="14.4" hidden="false" customHeight="false" outlineLevel="0" collapsed="false">
      <c r="A450" s="6" t="s">
        <v>425</v>
      </c>
      <c r="B450" s="2" t="n">
        <v>34000</v>
      </c>
      <c r="C450" s="2" t="n">
        <v>34000</v>
      </c>
      <c r="D450" s="3" t="n">
        <v>0</v>
      </c>
    </row>
    <row r="451" customFormat="false" ht="14.4" hidden="false" customHeight="false" outlineLevel="0" collapsed="false">
      <c r="A451" s="6" t="s">
        <v>166</v>
      </c>
      <c r="B451" s="2" t="n">
        <v>27450</v>
      </c>
      <c r="C451" s="2" t="n">
        <v>27450</v>
      </c>
      <c r="D451" s="3" t="n">
        <v>0</v>
      </c>
    </row>
    <row r="452" customFormat="false" ht="14.4" hidden="false" customHeight="false" outlineLevel="0" collapsed="false">
      <c r="A452" s="6" t="s">
        <v>159</v>
      </c>
      <c r="B452" s="2" t="n">
        <v>28333.3333333333</v>
      </c>
      <c r="C452" s="2" t="n">
        <v>28666.6666666667</v>
      </c>
      <c r="D452" s="3" t="n">
        <v>1.17647058823531</v>
      </c>
    </row>
    <row r="453" customFormat="false" ht="14.4" hidden="false" customHeight="false" outlineLevel="0" collapsed="false">
      <c r="A453" s="6" t="s">
        <v>93</v>
      </c>
      <c r="B453" s="2" t="n">
        <v>28000</v>
      </c>
      <c r="C453" s="2" t="n">
        <v>28333.3333333333</v>
      </c>
      <c r="D453" s="3" t="n">
        <v>1.19047619047619</v>
      </c>
    </row>
    <row r="454" customFormat="false" ht="14.4" hidden="false" customHeight="false" outlineLevel="0" collapsed="false">
      <c r="A454" s="6" t="s">
        <v>14</v>
      </c>
      <c r="B454" s="2" t="n">
        <v>27325</v>
      </c>
      <c r="C454" s="2" t="n">
        <v>27325</v>
      </c>
      <c r="D454" s="3" t="n">
        <v>0</v>
      </c>
    </row>
    <row r="455" customFormat="false" ht="14.4" hidden="false" customHeight="false" outlineLevel="0" collapsed="false">
      <c r="A455" s="6" t="s">
        <v>15</v>
      </c>
      <c r="B455" s="2" t="n">
        <v>32175</v>
      </c>
      <c r="C455" s="2" t="n">
        <v>32175</v>
      </c>
      <c r="D455" s="3" t="n">
        <v>0</v>
      </c>
    </row>
    <row r="456" customFormat="false" ht="14.4" hidden="false" customHeight="false" outlineLevel="0" collapsed="false">
      <c r="A456" s="6" t="s">
        <v>18</v>
      </c>
      <c r="B456" s="2" t="n">
        <v>29000</v>
      </c>
      <c r="C456" s="2" t="n">
        <v>29800</v>
      </c>
      <c r="D456" s="3" t="n">
        <v>2.75862068965518</v>
      </c>
    </row>
    <row r="457" customFormat="false" ht="14.4" hidden="false" customHeight="false" outlineLevel="0" collapsed="false">
      <c r="A457" s="6" t="s">
        <v>19</v>
      </c>
      <c r="B457" s="2" t="n">
        <v>26666.6666666667</v>
      </c>
      <c r="C457" s="2" t="n">
        <v>26666.6666666667</v>
      </c>
      <c r="D457" s="3" t="n">
        <v>0</v>
      </c>
    </row>
    <row r="458" customFormat="false" ht="14.4" hidden="false" customHeight="false" outlineLevel="0" collapsed="false">
      <c r="A458" s="6" t="s">
        <v>42</v>
      </c>
      <c r="B458" s="2" t="n">
        <v>27166.6666666667</v>
      </c>
      <c r="C458" s="2" t="n">
        <v>27166.6666666667</v>
      </c>
      <c r="D458" s="3" t="n">
        <v>0</v>
      </c>
    </row>
    <row r="459" customFormat="false" ht="14.4" hidden="false" customHeight="false" outlineLevel="0" collapsed="false">
      <c r="A459" s="6" t="s">
        <v>67</v>
      </c>
      <c r="B459" s="2" t="n">
        <v>27800</v>
      </c>
      <c r="C459" s="2" t="n">
        <v>26905</v>
      </c>
      <c r="D459" s="3" t="n">
        <v>-3.21942446043165</v>
      </c>
    </row>
    <row r="460" customFormat="false" ht="14.4" hidden="false" customHeight="false" outlineLevel="0" collapsed="false">
      <c r="A460" s="6" t="s">
        <v>144</v>
      </c>
      <c r="B460" s="2" t="n">
        <v>26700</v>
      </c>
      <c r="C460" s="2" t="n">
        <v>27200</v>
      </c>
      <c r="D460" s="3" t="n">
        <v>1.87265917602997</v>
      </c>
    </row>
    <row r="461" customFormat="false" ht="14.4" hidden="false" customHeight="false" outlineLevel="0" collapsed="false">
      <c r="A461" s="6" t="s">
        <v>35</v>
      </c>
      <c r="B461" s="2" t="n">
        <v>30544.6666666667</v>
      </c>
      <c r="C461" s="2" t="n">
        <v>30544.6666666667</v>
      </c>
      <c r="D461" s="3" t="n">
        <v>0</v>
      </c>
    </row>
    <row r="462" customFormat="false" ht="14.4" hidden="false" customHeight="false" outlineLevel="0" collapsed="false">
      <c r="A462" s="6" t="s">
        <v>122</v>
      </c>
      <c r="B462" s="2" t="n">
        <v>28566.6666666667</v>
      </c>
      <c r="C462" s="2" t="n">
        <v>28566.6666666667</v>
      </c>
      <c r="D462" s="3" t="n">
        <v>0</v>
      </c>
    </row>
    <row r="463" customFormat="false" ht="14.4" hidden="false" customHeight="false" outlineLevel="0" collapsed="false">
      <c r="A463" s="1" t="s">
        <v>516</v>
      </c>
    </row>
    <row r="464" customFormat="false" ht="14.4" hidden="false" customHeight="false" outlineLevel="0" collapsed="false">
      <c r="A464" s="6" t="s">
        <v>50</v>
      </c>
      <c r="B464" s="2" t="n">
        <v>25000</v>
      </c>
      <c r="C464" s="2" t="n">
        <v>24766.6666666667</v>
      </c>
      <c r="D464" s="3" t="n">
        <v>-0.933333333333331</v>
      </c>
    </row>
    <row r="465" customFormat="false" ht="14.4" hidden="false" customHeight="false" outlineLevel="0" collapsed="false">
      <c r="A465" s="6" t="s">
        <v>38</v>
      </c>
      <c r="B465" s="2" t="n">
        <v>20333.3333333333</v>
      </c>
      <c r="C465" s="2" t="n">
        <v>20209.8333333333</v>
      </c>
      <c r="D465" s="3" t="n">
        <v>-0.607377049180324</v>
      </c>
    </row>
    <row r="466" customFormat="false" ht="14.4" hidden="false" customHeight="false" outlineLevel="0" collapsed="false">
      <c r="A466" s="6" t="s">
        <v>291</v>
      </c>
      <c r="B466" s="2" t="n">
        <v>19000</v>
      </c>
      <c r="C466" s="2" t="n">
        <v>19000</v>
      </c>
      <c r="D466" s="3" t="n">
        <v>0</v>
      </c>
    </row>
    <row r="467" customFormat="false" ht="14.4" hidden="false" customHeight="false" outlineLevel="0" collapsed="false">
      <c r="A467" s="6" t="s">
        <v>29</v>
      </c>
      <c r="B467" s="2" t="n">
        <v>21128.4</v>
      </c>
      <c r="C467" s="2" t="n">
        <v>20722.4</v>
      </c>
      <c r="D467" s="3" t="n">
        <v>-1.92158421839799</v>
      </c>
    </row>
    <row r="468" customFormat="false" ht="14.4" hidden="false" customHeight="false" outlineLevel="0" collapsed="false">
      <c r="A468" s="6" t="s">
        <v>54</v>
      </c>
      <c r="B468" s="2" t="n">
        <v>21083.3333333333</v>
      </c>
      <c r="C468" s="2" t="n">
        <v>21750</v>
      </c>
      <c r="D468" s="3" t="n">
        <v>3.16205533596838</v>
      </c>
    </row>
    <row r="469" customFormat="false" ht="14.4" hidden="false" customHeight="false" outlineLevel="0" collapsed="false">
      <c r="A469" s="6" t="s">
        <v>294</v>
      </c>
      <c r="B469" s="2" t="n">
        <v>22666.6666666667</v>
      </c>
      <c r="C469" s="2" t="n">
        <v>22666.6666666667</v>
      </c>
      <c r="D469" s="3" t="n">
        <v>0</v>
      </c>
    </row>
    <row r="470" customFormat="false" ht="14.4" hidden="false" customHeight="false" outlineLevel="0" collapsed="false">
      <c r="A470" s="6" t="s">
        <v>12</v>
      </c>
      <c r="B470" s="2" t="n">
        <v>20000</v>
      </c>
      <c r="C470" s="2" t="n">
        <v>20000</v>
      </c>
      <c r="D470" s="3" t="n">
        <v>0</v>
      </c>
    </row>
    <row r="471" customFormat="false" ht="14.4" hidden="false" customHeight="false" outlineLevel="0" collapsed="false">
      <c r="A471" s="6" t="s">
        <v>75</v>
      </c>
      <c r="B471" s="2" t="n">
        <v>19766.6666666667</v>
      </c>
      <c r="C471" s="2" t="n">
        <v>19766.6666666667</v>
      </c>
      <c r="D471" s="3" t="n">
        <v>0</v>
      </c>
    </row>
    <row r="472" customFormat="false" ht="14.4" hidden="false" customHeight="false" outlineLevel="0" collapsed="false">
      <c r="A472" s="6" t="s">
        <v>41</v>
      </c>
      <c r="B472" s="2" t="n">
        <v>19000</v>
      </c>
      <c r="C472" s="2" t="n">
        <v>19000</v>
      </c>
      <c r="D472" s="3" t="n">
        <v>0</v>
      </c>
    </row>
    <row r="473" customFormat="false" ht="14.4" hidden="false" customHeight="false" outlineLevel="0" collapsed="false">
      <c r="A473" s="6" t="s">
        <v>166</v>
      </c>
      <c r="B473" s="2" t="n">
        <v>19725</v>
      </c>
      <c r="C473" s="2" t="n">
        <v>19725</v>
      </c>
      <c r="D473" s="3" t="n">
        <v>0</v>
      </c>
    </row>
    <row r="474" customFormat="false" ht="14.4" hidden="false" customHeight="false" outlineLevel="0" collapsed="false">
      <c r="A474" s="6" t="s">
        <v>429</v>
      </c>
      <c r="B474" s="2" t="n">
        <v>22000</v>
      </c>
      <c r="C474" s="2" t="n">
        <v>22000</v>
      </c>
      <c r="D474" s="3" t="n">
        <v>0</v>
      </c>
    </row>
    <row r="475" customFormat="false" ht="14.4" hidden="false" customHeight="false" outlineLevel="0" collapsed="false">
      <c r="A475" s="6" t="s">
        <v>93</v>
      </c>
      <c r="B475" s="2" t="n">
        <v>22837.5</v>
      </c>
      <c r="C475" s="2" t="n">
        <v>21812.5</v>
      </c>
      <c r="D475" s="3" t="n">
        <v>-4.48823207443897</v>
      </c>
    </row>
    <row r="476" customFormat="false" ht="14.4" hidden="false" customHeight="false" outlineLevel="0" collapsed="false">
      <c r="A476" s="6" t="s">
        <v>14</v>
      </c>
      <c r="B476" s="2" t="n">
        <v>20196.6666666667</v>
      </c>
      <c r="C476" s="2" t="n">
        <v>20190</v>
      </c>
      <c r="D476" s="3" t="n">
        <v>-0.0330087473180418</v>
      </c>
    </row>
    <row r="477" customFormat="false" ht="14.4" hidden="false" customHeight="false" outlineLevel="0" collapsed="false">
      <c r="A477" s="6" t="s">
        <v>15</v>
      </c>
      <c r="B477" s="2" t="n">
        <v>22966.6666666667</v>
      </c>
      <c r="C477" s="2" t="n">
        <v>23066.6666666667</v>
      </c>
      <c r="D477" s="3" t="n">
        <v>0.435413642960802</v>
      </c>
    </row>
    <row r="478" customFormat="false" ht="14.4" hidden="false" customHeight="false" outlineLevel="0" collapsed="false">
      <c r="A478" s="6" t="s">
        <v>18</v>
      </c>
      <c r="B478" s="2" t="n">
        <v>21500</v>
      </c>
      <c r="C478" s="2" t="n">
        <v>22200</v>
      </c>
      <c r="D478" s="3" t="n">
        <v>3.25581395348837</v>
      </c>
    </row>
    <row r="479" customFormat="false" ht="14.4" hidden="false" customHeight="false" outlineLevel="0" collapsed="false">
      <c r="A479" s="6" t="s">
        <v>19</v>
      </c>
      <c r="B479" s="2" t="n">
        <v>21000</v>
      </c>
      <c r="C479" s="2" t="n">
        <v>21142.8571428571</v>
      </c>
      <c r="D479" s="3" t="n">
        <v>0.680272108843538</v>
      </c>
    </row>
    <row r="480" customFormat="false" ht="14.4" hidden="false" customHeight="false" outlineLevel="0" collapsed="false">
      <c r="A480" s="6" t="s">
        <v>42</v>
      </c>
      <c r="B480" s="2" t="n">
        <v>19433.3333333333</v>
      </c>
      <c r="C480" s="2" t="n">
        <v>19433.3333333333</v>
      </c>
      <c r="D480" s="3" t="n">
        <v>0</v>
      </c>
    </row>
    <row r="481" customFormat="false" ht="14.4" hidden="false" customHeight="false" outlineLevel="0" collapsed="false">
      <c r="A481" s="6" t="s">
        <v>33</v>
      </c>
      <c r="B481" s="2" t="n">
        <v>22583.3333333333</v>
      </c>
      <c r="C481" s="2" t="n">
        <v>24233.3333333333</v>
      </c>
      <c r="D481" s="3" t="n">
        <v>7.30627306273062</v>
      </c>
    </row>
    <row r="482" customFormat="false" ht="14.4" hidden="false" customHeight="false" outlineLevel="0" collapsed="false">
      <c r="A482" s="6" t="s">
        <v>143</v>
      </c>
      <c r="B482" s="2" t="n">
        <v>21800</v>
      </c>
      <c r="C482" s="2" t="n">
        <v>22066.6666666667</v>
      </c>
      <c r="D482" s="3" t="n">
        <v>1.22324159021407</v>
      </c>
    </row>
    <row r="483" customFormat="false" ht="14.4" hidden="false" customHeight="false" outlineLevel="0" collapsed="false">
      <c r="A483" s="6" t="s">
        <v>67</v>
      </c>
      <c r="B483" s="2" t="n">
        <v>17996.6666666667</v>
      </c>
      <c r="C483" s="2" t="n">
        <v>17996.6666666667</v>
      </c>
      <c r="D483" s="3" t="n">
        <v>0</v>
      </c>
    </row>
    <row r="484" customFormat="false" ht="14.4" hidden="false" customHeight="false" outlineLevel="0" collapsed="false">
      <c r="A484" s="6" t="s">
        <v>35</v>
      </c>
      <c r="B484" s="2" t="n">
        <v>21930.6666666667</v>
      </c>
      <c r="C484" s="2" t="n">
        <v>21930.6666666667</v>
      </c>
      <c r="D484" s="3" t="n">
        <v>0</v>
      </c>
    </row>
    <row r="485" customFormat="false" ht="14.4" hidden="false" customHeight="false" outlineLevel="0" collapsed="false">
      <c r="A485" s="1" t="s">
        <v>517</v>
      </c>
    </row>
    <row r="486" customFormat="false" ht="14.4" hidden="false" customHeight="false" outlineLevel="0" collapsed="false">
      <c r="A486" s="6" t="s">
        <v>38</v>
      </c>
      <c r="B486" s="2" t="n">
        <v>24233.3333333333</v>
      </c>
      <c r="C486" s="2" t="n">
        <v>24508.3333333333</v>
      </c>
      <c r="D486" s="3" t="n">
        <v>1.13480055020634</v>
      </c>
    </row>
    <row r="487" customFormat="false" ht="14.4" hidden="false" customHeight="false" outlineLevel="0" collapsed="false">
      <c r="A487" s="6" t="s">
        <v>291</v>
      </c>
      <c r="B487" s="2" t="n">
        <v>24333.3333333333</v>
      </c>
      <c r="C487" s="2" t="n">
        <v>24333.3333333333</v>
      </c>
      <c r="D487" s="3" t="n">
        <v>0</v>
      </c>
    </row>
    <row r="488" customFormat="false" ht="14.4" hidden="false" customHeight="false" outlineLevel="0" collapsed="false">
      <c r="A488" s="6" t="s">
        <v>29</v>
      </c>
      <c r="B488" s="2" t="n">
        <v>25640.8</v>
      </c>
      <c r="C488" s="2" t="n">
        <v>26280.8</v>
      </c>
      <c r="D488" s="3" t="n">
        <v>2.4960219649933</v>
      </c>
    </row>
    <row r="489" customFormat="false" ht="14.4" hidden="false" customHeight="false" outlineLevel="0" collapsed="false">
      <c r="A489" s="6" t="s">
        <v>52</v>
      </c>
      <c r="B489" s="2" t="n">
        <v>24827.6666666667</v>
      </c>
      <c r="C489" s="2" t="n">
        <v>25127.6666666667</v>
      </c>
      <c r="D489" s="3" t="n">
        <v>1.20832941745097</v>
      </c>
    </row>
    <row r="490" customFormat="false" ht="14.4" hidden="false" customHeight="false" outlineLevel="0" collapsed="false">
      <c r="A490" s="6" t="s">
        <v>10</v>
      </c>
      <c r="B490" s="2" t="n">
        <v>27233.3333333333</v>
      </c>
      <c r="C490" s="2" t="n">
        <v>26666.6666666667</v>
      </c>
      <c r="D490" s="3" t="n">
        <v>-2.08078335373316</v>
      </c>
    </row>
    <row r="491" customFormat="false" ht="14.4" hidden="false" customHeight="false" outlineLevel="0" collapsed="false">
      <c r="A491" s="6" t="s">
        <v>293</v>
      </c>
      <c r="B491" s="2" t="n">
        <v>24666.6666666667</v>
      </c>
      <c r="C491" s="2" t="n">
        <v>25000</v>
      </c>
      <c r="D491" s="3" t="n">
        <v>1.35135135135134</v>
      </c>
    </row>
    <row r="492" customFormat="false" ht="14.4" hidden="false" customHeight="false" outlineLevel="0" collapsed="false">
      <c r="A492" s="6" t="s">
        <v>54</v>
      </c>
      <c r="B492" s="2" t="n">
        <v>24430</v>
      </c>
      <c r="C492" s="2" t="n">
        <v>24763.3333333333</v>
      </c>
      <c r="D492" s="3" t="n">
        <v>1.3644426251876</v>
      </c>
    </row>
    <row r="493" customFormat="false" ht="14.4" hidden="false" customHeight="false" outlineLevel="0" collapsed="false">
      <c r="A493" s="6" t="s">
        <v>294</v>
      </c>
      <c r="B493" s="2" t="n">
        <v>26666.6666666667</v>
      </c>
      <c r="C493" s="2" t="n">
        <v>26666.6666666667</v>
      </c>
      <c r="D493" s="3" t="n">
        <v>0</v>
      </c>
    </row>
    <row r="494" customFormat="false" ht="14.4" hidden="false" customHeight="false" outlineLevel="0" collapsed="false">
      <c r="A494" s="6" t="s">
        <v>12</v>
      </c>
      <c r="B494" s="2" t="n">
        <v>23833.3333333333</v>
      </c>
      <c r="C494" s="2" t="n">
        <v>23666.6666666667</v>
      </c>
      <c r="D494" s="3" t="n">
        <v>-0.699300699300687</v>
      </c>
    </row>
    <row r="495" customFormat="false" ht="14.4" hidden="false" customHeight="false" outlineLevel="0" collapsed="false">
      <c r="A495" s="6" t="s">
        <v>30</v>
      </c>
      <c r="B495" s="2" t="n">
        <v>28333.3333333333</v>
      </c>
      <c r="C495" s="2" t="n">
        <v>28333.3333333333</v>
      </c>
      <c r="D495" s="3" t="n">
        <v>0</v>
      </c>
    </row>
    <row r="496" customFormat="false" ht="14.4" hidden="false" customHeight="false" outlineLevel="0" collapsed="false">
      <c r="A496" s="6" t="s">
        <v>41</v>
      </c>
      <c r="B496" s="2" t="n">
        <v>23250</v>
      </c>
      <c r="C496" s="2" t="n">
        <v>23250</v>
      </c>
      <c r="D496" s="3" t="n">
        <v>0</v>
      </c>
    </row>
    <row r="497" customFormat="false" ht="14.4" hidden="false" customHeight="false" outlineLevel="0" collapsed="false">
      <c r="A497" s="6" t="s">
        <v>425</v>
      </c>
      <c r="B497" s="2" t="n">
        <v>28000</v>
      </c>
      <c r="C497" s="2" t="n">
        <v>28000</v>
      </c>
      <c r="D497" s="3" t="n">
        <v>0</v>
      </c>
    </row>
    <row r="498" customFormat="false" ht="14.4" hidden="false" customHeight="false" outlineLevel="0" collapsed="false">
      <c r="A498" s="6" t="s">
        <v>166</v>
      </c>
      <c r="B498" s="2" t="n">
        <v>24355</v>
      </c>
      <c r="C498" s="2" t="n">
        <v>24355</v>
      </c>
      <c r="D498" s="3" t="n">
        <v>0</v>
      </c>
    </row>
    <row r="499" customFormat="false" ht="14.4" hidden="false" customHeight="false" outlineLevel="0" collapsed="false">
      <c r="A499" s="6" t="s">
        <v>93</v>
      </c>
      <c r="B499" s="2" t="n">
        <v>25787.5</v>
      </c>
      <c r="C499" s="2" t="n">
        <v>26075</v>
      </c>
      <c r="D499" s="3" t="n">
        <v>1.1148812409113</v>
      </c>
    </row>
    <row r="500" customFormat="false" ht="14.4" hidden="false" customHeight="false" outlineLevel="0" collapsed="false">
      <c r="A500" s="6" t="s">
        <v>14</v>
      </c>
      <c r="B500" s="2" t="n">
        <v>24673.3333333333</v>
      </c>
      <c r="C500" s="2" t="n">
        <v>24673.3333333333</v>
      </c>
      <c r="D500" s="3" t="n">
        <v>0</v>
      </c>
    </row>
    <row r="501" customFormat="false" ht="14.4" hidden="false" customHeight="false" outlineLevel="0" collapsed="false">
      <c r="A501" s="6" t="s">
        <v>15</v>
      </c>
      <c r="B501" s="2" t="n">
        <v>27900</v>
      </c>
      <c r="C501" s="2" t="n">
        <v>27900</v>
      </c>
      <c r="D501" s="3" t="n">
        <v>0</v>
      </c>
    </row>
    <row r="502" customFormat="false" ht="14.4" hidden="false" customHeight="false" outlineLevel="0" collapsed="false">
      <c r="A502" s="6" t="s">
        <v>18</v>
      </c>
      <c r="B502" s="2" t="n">
        <v>25250</v>
      </c>
      <c r="C502" s="2" t="n">
        <v>25200</v>
      </c>
      <c r="D502" s="3" t="n">
        <v>-0.198019801980198</v>
      </c>
    </row>
    <row r="503" customFormat="false" ht="14.4" hidden="false" customHeight="false" outlineLevel="0" collapsed="false">
      <c r="A503" s="6" t="s">
        <v>19</v>
      </c>
      <c r="B503" s="2" t="n">
        <v>23714.2857142857</v>
      </c>
      <c r="C503" s="2" t="n">
        <v>24071.4285714286</v>
      </c>
      <c r="D503" s="3" t="n">
        <v>1.50602409638554</v>
      </c>
    </row>
    <row r="504" customFormat="false" ht="14.4" hidden="false" customHeight="false" outlineLevel="0" collapsed="false">
      <c r="A504" s="6" t="s">
        <v>42</v>
      </c>
      <c r="B504" s="2" t="n">
        <v>23200</v>
      </c>
      <c r="C504" s="2" t="n">
        <v>23200</v>
      </c>
      <c r="D504" s="3" t="n">
        <v>0</v>
      </c>
    </row>
    <row r="505" customFormat="false" ht="14.4" hidden="false" customHeight="false" outlineLevel="0" collapsed="false">
      <c r="A505" s="6" t="s">
        <v>67</v>
      </c>
      <c r="B505" s="2" t="n">
        <v>21773.3333333333</v>
      </c>
      <c r="C505" s="2" t="n">
        <v>20780</v>
      </c>
      <c r="D505" s="3" t="n">
        <v>-4.56215554194733</v>
      </c>
    </row>
    <row r="506" customFormat="false" ht="14.4" hidden="false" customHeight="false" outlineLevel="0" collapsed="false">
      <c r="A506" s="6" t="s">
        <v>144</v>
      </c>
      <c r="B506" s="2" t="n">
        <v>23400</v>
      </c>
      <c r="C506" s="2" t="n">
        <v>23080</v>
      </c>
      <c r="D506" s="3" t="n">
        <v>-1.36752136752136</v>
      </c>
    </row>
    <row r="507" customFormat="false" ht="14.4" hidden="false" customHeight="false" outlineLevel="0" collapsed="false">
      <c r="A507" s="6" t="s">
        <v>35</v>
      </c>
      <c r="B507" s="2" t="n">
        <v>26834.6666666667</v>
      </c>
      <c r="C507" s="2" t="n">
        <v>26834.6666666667</v>
      </c>
      <c r="D507" s="3" t="n">
        <v>0</v>
      </c>
    </row>
    <row r="508" customFormat="false" ht="14.4" hidden="false" customHeight="false" outlineLevel="0" collapsed="false">
      <c r="A508" s="6" t="s">
        <v>36</v>
      </c>
      <c r="B508" s="2" t="n">
        <v>23000</v>
      </c>
      <c r="C508" s="2" t="n">
        <v>24100</v>
      </c>
      <c r="D508" s="3" t="n">
        <v>4.78260869565217</v>
      </c>
    </row>
    <row r="509" customFormat="false" ht="14.4" hidden="false" customHeight="false" outlineLevel="0" collapsed="false">
      <c r="A509" s="1" t="s">
        <v>518</v>
      </c>
    </row>
    <row r="510" customFormat="false" ht="14.4" hidden="false" customHeight="false" outlineLevel="0" collapsed="false">
      <c r="A510" s="6" t="s">
        <v>130</v>
      </c>
      <c r="B510" s="2" t="n">
        <v>16666.6666666667</v>
      </c>
      <c r="C510" s="2" t="n">
        <v>16666.6666666667</v>
      </c>
      <c r="D510" s="3" t="n">
        <v>0</v>
      </c>
    </row>
    <row r="511" customFormat="false" ht="14.4" hidden="false" customHeight="false" outlineLevel="0" collapsed="false">
      <c r="A511" s="6" t="s">
        <v>39</v>
      </c>
      <c r="B511" s="2" t="n">
        <v>20666.6666666667</v>
      </c>
      <c r="C511" s="2" t="n">
        <v>20666.6666666667</v>
      </c>
      <c r="D511" s="3" t="n">
        <v>0</v>
      </c>
    </row>
    <row r="512" customFormat="false" ht="14.4" hidden="false" customHeight="false" outlineLevel="0" collapsed="false">
      <c r="A512" s="6" t="s">
        <v>29</v>
      </c>
      <c r="B512" s="2" t="n">
        <v>18337.5</v>
      </c>
      <c r="C512" s="2" t="n">
        <v>18387.5</v>
      </c>
      <c r="D512" s="3" t="n">
        <v>0.272665303340158</v>
      </c>
    </row>
    <row r="513" customFormat="false" ht="14.4" hidden="false" customHeight="false" outlineLevel="0" collapsed="false">
      <c r="A513" s="6" t="s">
        <v>97</v>
      </c>
      <c r="B513" s="2" t="n">
        <v>22333.3333333333</v>
      </c>
      <c r="C513" s="2" t="n">
        <v>22333.3333333333</v>
      </c>
      <c r="D513" s="3" t="n">
        <v>0</v>
      </c>
    </row>
    <row r="514" customFormat="false" ht="14.4" hidden="false" customHeight="false" outlineLevel="0" collapsed="false">
      <c r="A514" s="6" t="s">
        <v>293</v>
      </c>
      <c r="B514" s="2" t="n">
        <v>17500</v>
      </c>
      <c r="C514" s="2" t="n">
        <v>17333.3333333333</v>
      </c>
      <c r="D514" s="3" t="n">
        <v>-0.95238095238096</v>
      </c>
    </row>
    <row r="515" customFormat="false" ht="14.4" hidden="false" customHeight="false" outlineLevel="0" collapsed="false">
      <c r="A515" s="6" t="s">
        <v>294</v>
      </c>
      <c r="B515" s="2" t="n">
        <v>18750</v>
      </c>
      <c r="C515" s="2" t="n">
        <v>18750</v>
      </c>
      <c r="D515" s="3" t="n">
        <v>0</v>
      </c>
    </row>
    <row r="516" customFormat="false" ht="14.4" hidden="false" customHeight="false" outlineLevel="0" collapsed="false">
      <c r="A516" s="6" t="s">
        <v>75</v>
      </c>
      <c r="B516" s="2" t="n">
        <v>18300</v>
      </c>
      <c r="C516" s="2" t="n">
        <v>18300</v>
      </c>
      <c r="D516" s="3" t="n">
        <v>0</v>
      </c>
    </row>
    <row r="517" customFormat="false" ht="14.4" hidden="false" customHeight="false" outlineLevel="0" collapsed="false">
      <c r="A517" s="6" t="s">
        <v>425</v>
      </c>
      <c r="B517" s="2" t="n">
        <v>20666.6666666667</v>
      </c>
      <c r="C517" s="2" t="n">
        <v>20666.6666666667</v>
      </c>
      <c r="D517" s="3" t="n">
        <v>0</v>
      </c>
    </row>
    <row r="518" customFormat="false" ht="14.4" hidden="false" customHeight="false" outlineLevel="0" collapsed="false">
      <c r="A518" s="6" t="s">
        <v>159</v>
      </c>
      <c r="B518" s="2" t="n">
        <v>17250</v>
      </c>
      <c r="C518" s="2" t="n">
        <v>17250</v>
      </c>
      <c r="D518" s="3" t="n">
        <v>0</v>
      </c>
    </row>
    <row r="519" customFormat="false" ht="14.4" hidden="false" customHeight="false" outlineLevel="0" collapsed="false">
      <c r="A519" s="6" t="s">
        <v>93</v>
      </c>
      <c r="B519" s="2" t="n">
        <v>19266.6666666667</v>
      </c>
      <c r="C519" s="2" t="n">
        <v>19266.6666666667</v>
      </c>
      <c r="D519" s="3" t="n">
        <v>0</v>
      </c>
    </row>
    <row r="520" customFormat="false" ht="14.4" hidden="false" customHeight="false" outlineLevel="0" collapsed="false">
      <c r="A520" s="6" t="s">
        <v>80</v>
      </c>
      <c r="B520" s="2" t="n">
        <v>19250</v>
      </c>
      <c r="C520" s="2" t="n">
        <v>19000</v>
      </c>
      <c r="D520" s="3" t="n">
        <v>-1.2987012987013</v>
      </c>
    </row>
    <row r="521" customFormat="false" ht="14.4" hidden="false" customHeight="false" outlineLevel="0" collapsed="false">
      <c r="A521" s="6" t="s">
        <v>301</v>
      </c>
      <c r="B521" s="2" t="n">
        <v>19100</v>
      </c>
      <c r="C521" s="2" t="n">
        <v>19000</v>
      </c>
      <c r="D521" s="3" t="n">
        <v>-0.523560209424079</v>
      </c>
    </row>
    <row r="522" customFormat="false" ht="14.4" hidden="false" customHeight="false" outlineLevel="0" collapsed="false">
      <c r="A522" s="6" t="s">
        <v>143</v>
      </c>
      <c r="B522" s="2" t="n">
        <v>17900</v>
      </c>
      <c r="C522" s="2" t="n">
        <v>19833.3333333333</v>
      </c>
      <c r="D522" s="3" t="n">
        <v>10.8007448789572</v>
      </c>
    </row>
    <row r="523" customFormat="false" ht="14.4" hidden="false" customHeight="false" outlineLevel="0" collapsed="false">
      <c r="A523" s="6" t="s">
        <v>144</v>
      </c>
      <c r="B523" s="2" t="n">
        <v>16875</v>
      </c>
      <c r="C523" s="2" t="n">
        <v>17750</v>
      </c>
      <c r="D523" s="3" t="n">
        <v>5.18518518518518</v>
      </c>
    </row>
    <row r="524" customFormat="false" ht="14.4" hidden="false" customHeight="false" outlineLevel="0" collapsed="false">
      <c r="A524" s="6" t="s">
        <v>34</v>
      </c>
      <c r="B524" s="2" t="n">
        <v>19666.6666666667</v>
      </c>
      <c r="C524" s="2" t="n">
        <v>19666.6666666667</v>
      </c>
      <c r="D524" s="3" t="n">
        <v>0</v>
      </c>
    </row>
    <row r="525" customFormat="false" ht="14.4" hidden="false" customHeight="false" outlineLevel="0" collapsed="false">
      <c r="A525" s="6" t="s">
        <v>35</v>
      </c>
      <c r="B525" s="2" t="n">
        <v>18694</v>
      </c>
      <c r="C525" s="2" t="n">
        <v>18694</v>
      </c>
      <c r="D525" s="3" t="n">
        <v>0</v>
      </c>
    </row>
    <row r="526" customFormat="false" ht="14.4" hidden="false" customHeight="false" outlineLevel="0" collapsed="false">
      <c r="A526" s="6" t="s">
        <v>36</v>
      </c>
      <c r="B526" s="2" t="n">
        <v>16475</v>
      </c>
      <c r="C526" s="2" t="n">
        <v>16850</v>
      </c>
      <c r="D526" s="3" t="n">
        <v>2.27617602427921</v>
      </c>
    </row>
    <row r="527" customFormat="false" ht="14.4" hidden="false" customHeight="false" outlineLevel="0" collapsed="false">
      <c r="A527" s="6" t="s">
        <v>145</v>
      </c>
      <c r="B527" s="2" t="n">
        <v>19666.6666666667</v>
      </c>
      <c r="C527" s="2" t="n">
        <v>19666.6666666667</v>
      </c>
      <c r="D527" s="3" t="n">
        <v>0</v>
      </c>
    </row>
    <row r="528" customFormat="false" ht="14.4" hidden="false" customHeight="false" outlineLevel="0" collapsed="false">
      <c r="A528" s="6" t="s">
        <v>70</v>
      </c>
      <c r="B528" s="2" t="n">
        <v>18833.3333333333</v>
      </c>
      <c r="C528" s="2" t="n">
        <v>18833.3333333333</v>
      </c>
      <c r="D528" s="3" t="n">
        <v>0</v>
      </c>
    </row>
    <row r="529" customFormat="false" ht="14.4" hidden="false" customHeight="false" outlineLevel="0" collapsed="false">
      <c r="A529" s="6" t="s">
        <v>131</v>
      </c>
      <c r="B529" s="2" t="n">
        <v>17613.3333333333</v>
      </c>
      <c r="C529" s="2" t="n">
        <v>17613.3333333333</v>
      </c>
      <c r="D529" s="3" t="n">
        <v>0</v>
      </c>
    </row>
    <row r="530" customFormat="false" ht="14.4" hidden="false" customHeight="false" outlineLevel="0" collapsed="false">
      <c r="A530" s="1" t="s">
        <v>519</v>
      </c>
    </row>
    <row r="531" customFormat="false" ht="14.4" hidden="false" customHeight="false" outlineLevel="0" collapsed="false">
      <c r="A531" s="6" t="s">
        <v>29</v>
      </c>
      <c r="B531" s="2" t="n">
        <v>69933.3333333333</v>
      </c>
      <c r="C531" s="2" t="n">
        <v>69933.3333333333</v>
      </c>
      <c r="D531" s="3" t="n">
        <v>0</v>
      </c>
    </row>
    <row r="532" customFormat="false" ht="14.4" hidden="false" customHeight="false" outlineLevel="0" collapsed="false">
      <c r="A532" s="6" t="s">
        <v>294</v>
      </c>
      <c r="B532" s="2" t="n">
        <v>74333.3333333333</v>
      </c>
      <c r="C532" s="2" t="n">
        <v>74333.3333333333</v>
      </c>
      <c r="D532" s="3" t="n">
        <v>0</v>
      </c>
    </row>
    <row r="533" customFormat="false" ht="14.4" hidden="false" customHeight="false" outlineLevel="0" collapsed="false">
      <c r="A533" s="6" t="s">
        <v>159</v>
      </c>
      <c r="B533" s="2" t="n">
        <v>68333.3333333333</v>
      </c>
      <c r="C533" s="2" t="n">
        <v>72333.3333333333</v>
      </c>
      <c r="D533" s="3" t="n">
        <v>5.85365853658537</v>
      </c>
    </row>
    <row r="534" customFormat="false" ht="14.4" hidden="false" customHeight="false" outlineLevel="0" collapsed="false">
      <c r="A534" s="6" t="s">
        <v>142</v>
      </c>
      <c r="B534" s="2" t="n">
        <v>70433.3333333333</v>
      </c>
      <c r="C534" s="2" t="n">
        <v>71366.6666666667</v>
      </c>
      <c r="D534" s="3" t="n">
        <v>1.32513014671085</v>
      </c>
    </row>
    <row r="535" customFormat="false" ht="14.4" hidden="false" customHeight="false" outlineLevel="0" collapsed="false">
      <c r="A535" s="6" t="s">
        <v>19</v>
      </c>
      <c r="B535" s="2" t="n">
        <v>67000</v>
      </c>
      <c r="C535" s="2" t="n">
        <v>68000</v>
      </c>
      <c r="D535" s="3" t="n">
        <v>1.49253731343284</v>
      </c>
    </row>
    <row r="536" customFormat="false" ht="14.4" hidden="false" customHeight="false" outlineLevel="0" collapsed="false">
      <c r="A536" s="6" t="s">
        <v>35</v>
      </c>
      <c r="B536" s="2" t="n">
        <v>73133.3333333333</v>
      </c>
      <c r="C536" s="2" t="n">
        <v>73133.3333333333</v>
      </c>
      <c r="D536" s="3" t="n">
        <v>0</v>
      </c>
    </row>
    <row r="537" customFormat="false" ht="14.4" hidden="false" customHeight="false" outlineLevel="0" collapsed="false">
      <c r="A537" s="1" t="s">
        <v>520</v>
      </c>
    </row>
    <row r="538" customFormat="false" ht="14.4" hidden="false" customHeight="false" outlineLevel="0" collapsed="false">
      <c r="A538" s="6" t="s">
        <v>47</v>
      </c>
      <c r="B538" s="2" t="n">
        <v>36000</v>
      </c>
      <c r="C538" s="2" t="n">
        <v>37666.6666666667</v>
      </c>
      <c r="D538" s="3" t="n">
        <v>4.62962962962963</v>
      </c>
    </row>
    <row r="539" customFormat="false" ht="14.4" hidden="false" customHeight="false" outlineLevel="0" collapsed="false">
      <c r="A539" s="6" t="s">
        <v>290</v>
      </c>
      <c r="B539" s="2" t="n">
        <v>30250</v>
      </c>
      <c r="C539" s="2" t="n">
        <v>30250</v>
      </c>
      <c r="D539" s="3" t="n">
        <v>0</v>
      </c>
    </row>
    <row r="540" customFormat="false" ht="14.4" hidden="false" customHeight="false" outlineLevel="0" collapsed="false">
      <c r="A540" s="6" t="s">
        <v>38</v>
      </c>
      <c r="B540" s="2" t="n">
        <v>29500</v>
      </c>
      <c r="C540" s="2" t="n">
        <v>30875</v>
      </c>
      <c r="D540" s="3" t="n">
        <v>4.66101694915255</v>
      </c>
    </row>
    <row r="541" customFormat="false" ht="14.4" hidden="false" customHeight="false" outlineLevel="0" collapsed="false">
      <c r="A541" s="6" t="s">
        <v>291</v>
      </c>
      <c r="B541" s="2" t="n">
        <v>27622.5</v>
      </c>
      <c r="C541" s="2" t="n">
        <v>27625</v>
      </c>
      <c r="D541" s="3" t="n">
        <v>0.00905059281381959</v>
      </c>
    </row>
    <row r="542" customFormat="false" ht="14.4" hidden="false" customHeight="false" outlineLevel="0" collapsed="false">
      <c r="A542" s="6" t="s">
        <v>295</v>
      </c>
      <c r="B542" s="2" t="n">
        <v>31980.75</v>
      </c>
      <c r="C542" s="2" t="n">
        <v>31980.75</v>
      </c>
      <c r="D542" s="3" t="n">
        <v>0</v>
      </c>
    </row>
    <row r="543" customFormat="false" ht="14.4" hidden="false" customHeight="false" outlineLevel="0" collapsed="false">
      <c r="A543" s="6" t="s">
        <v>120</v>
      </c>
      <c r="B543" s="2" t="n">
        <v>34000</v>
      </c>
      <c r="C543" s="2" t="n">
        <v>32333.3333333333</v>
      </c>
      <c r="D543" s="3" t="n">
        <v>-4.90196078431373</v>
      </c>
    </row>
    <row r="544" customFormat="false" ht="14.4" hidden="false" customHeight="false" outlineLevel="0" collapsed="false">
      <c r="A544" s="6" t="s">
        <v>301</v>
      </c>
      <c r="B544" s="2" t="n">
        <v>32180</v>
      </c>
      <c r="C544" s="2" t="n">
        <v>32432.5</v>
      </c>
      <c r="D544" s="3" t="n">
        <v>0.784648850217518</v>
      </c>
    </row>
    <row r="545" customFormat="false" ht="14.4" hidden="false" customHeight="false" outlineLevel="0" collapsed="false">
      <c r="A545" s="6" t="s">
        <v>167</v>
      </c>
      <c r="B545" s="2" t="n">
        <v>25500</v>
      </c>
      <c r="C545" s="2" t="n">
        <v>27166.6666666667</v>
      </c>
      <c r="D545" s="3" t="n">
        <v>6.5359477124183</v>
      </c>
    </row>
    <row r="546" customFormat="false" ht="14.4" hidden="false" customHeight="false" outlineLevel="0" collapsed="false">
      <c r="A546" s="1" t="s">
        <v>521</v>
      </c>
    </row>
    <row r="547" customFormat="false" ht="14.4" hidden="false" customHeight="false" outlineLevel="0" collapsed="false">
      <c r="A547" s="6" t="s">
        <v>47</v>
      </c>
      <c r="B547" s="2" t="n">
        <v>73000</v>
      </c>
      <c r="C547" s="2" t="n">
        <v>75333.3333333333</v>
      </c>
      <c r="D547" s="3" t="n">
        <v>3.19634703196345</v>
      </c>
    </row>
    <row r="548" customFormat="false" ht="14.4" hidden="false" customHeight="false" outlineLevel="0" collapsed="false">
      <c r="A548" s="6" t="s">
        <v>295</v>
      </c>
      <c r="B548" s="2" t="n">
        <v>60802.3333333333</v>
      </c>
      <c r="C548" s="2" t="n">
        <v>60802.3333333333</v>
      </c>
      <c r="D548" s="3" t="n">
        <v>0</v>
      </c>
    </row>
    <row r="549" customFormat="false" ht="14.4" hidden="false" customHeight="false" outlineLevel="0" collapsed="false">
      <c r="A549" s="6" t="s">
        <v>120</v>
      </c>
      <c r="B549" s="2" t="n">
        <v>63333.3333333333</v>
      </c>
      <c r="C549" s="2" t="n">
        <v>62333.3333333333</v>
      </c>
      <c r="D549" s="3" t="n">
        <v>-1.57894736842106</v>
      </c>
    </row>
    <row r="550" customFormat="false" ht="14.4" hidden="false" customHeight="false" outlineLevel="0" collapsed="false">
      <c r="A550" s="6" t="s">
        <v>301</v>
      </c>
      <c r="B550" s="2" t="n">
        <v>55933.3333333333</v>
      </c>
      <c r="C550" s="2" t="n">
        <v>57966.6666666667</v>
      </c>
      <c r="D550" s="3" t="n">
        <v>3.63528009535159</v>
      </c>
    </row>
    <row r="551" customFormat="false" ht="14.4" hidden="false" customHeight="false" outlineLevel="0" collapsed="false">
      <c r="A551" s="6" t="s">
        <v>167</v>
      </c>
      <c r="B551" s="2" t="n">
        <v>60833.3333333333</v>
      </c>
      <c r="C551" s="2" t="n">
        <v>60833.3333333333</v>
      </c>
      <c r="D551" s="3" t="n">
        <v>0</v>
      </c>
    </row>
    <row r="552" customFormat="false" ht="14.4" hidden="false" customHeight="false" outlineLevel="0" collapsed="false">
      <c r="A552" s="1" t="s">
        <v>522</v>
      </c>
    </row>
    <row r="553" customFormat="false" ht="14.4" hidden="false" customHeight="false" outlineLevel="0" collapsed="false">
      <c r="A553" s="6" t="s">
        <v>137</v>
      </c>
      <c r="B553" s="2" t="n">
        <v>6333.33333333333</v>
      </c>
      <c r="C553" s="2" t="n">
        <v>6333.33333333333</v>
      </c>
      <c r="D553" s="3" t="n">
        <v>0</v>
      </c>
    </row>
    <row r="554" customFormat="false" ht="14.4" hidden="false" customHeight="false" outlineLevel="0" collapsed="false">
      <c r="A554" s="6" t="s">
        <v>294</v>
      </c>
      <c r="B554" s="2" t="n">
        <v>6500</v>
      </c>
      <c r="C554" s="2" t="n">
        <v>6500</v>
      </c>
      <c r="D554" s="3" t="n">
        <v>0</v>
      </c>
    </row>
    <row r="555" customFormat="false" ht="14.4" hidden="false" customHeight="false" outlineLevel="0" collapsed="false">
      <c r="A555" s="6" t="s">
        <v>18</v>
      </c>
      <c r="B555" s="2" t="n">
        <v>4766.66666666667</v>
      </c>
      <c r="C555" s="2" t="n">
        <v>4766.66666666667</v>
      </c>
      <c r="D555" s="3" t="n">
        <v>0</v>
      </c>
    </row>
    <row r="556" customFormat="false" ht="14.4" hidden="false" customHeight="false" outlineLevel="0" collapsed="false">
      <c r="A556" s="6" t="s">
        <v>432</v>
      </c>
      <c r="B556" s="2" t="n">
        <v>5000</v>
      </c>
      <c r="C556" s="2" t="n">
        <v>4966.66666666667</v>
      </c>
      <c r="D556" s="3" t="n">
        <v>-0.66666666666666</v>
      </c>
    </row>
    <row r="557" customFormat="false" ht="14.4" hidden="false" customHeight="false" outlineLevel="0" collapsed="false">
      <c r="A557" s="6" t="s">
        <v>36</v>
      </c>
      <c r="B557" s="2" t="n">
        <v>4333.33333333333</v>
      </c>
      <c r="C557" s="2" t="n">
        <v>4333.33333333333</v>
      </c>
      <c r="D557" s="3" t="n">
        <v>0</v>
      </c>
    </row>
    <row r="558" customFormat="false" ht="14.4" hidden="false" customHeight="false" outlineLevel="0" collapsed="false">
      <c r="A558" s="1" t="s">
        <v>523</v>
      </c>
    </row>
    <row r="559" customFormat="false" ht="14.4" hidden="false" customHeight="false" outlineLevel="0" collapsed="false">
      <c r="A559" s="6" t="s">
        <v>142</v>
      </c>
      <c r="B559" s="2" t="n">
        <v>17466.6666666667</v>
      </c>
      <c r="C559" s="2" t="n">
        <v>17550</v>
      </c>
      <c r="D559" s="3" t="n">
        <v>0.47709923664121</v>
      </c>
    </row>
    <row r="560" customFormat="false" ht="14.4" hidden="false" customHeight="false" outlineLevel="0" collapsed="false">
      <c r="A560" s="6" t="s">
        <v>299</v>
      </c>
      <c r="B560" s="2" t="n">
        <v>23333.3333333333</v>
      </c>
      <c r="C560" s="2" t="n">
        <v>24000</v>
      </c>
      <c r="D560" s="3" t="n">
        <v>2.85714285714287</v>
      </c>
    </row>
    <row r="561" customFormat="false" ht="14.4" hidden="false" customHeight="false" outlineLevel="0" collapsed="false">
      <c r="A561" s="6" t="s">
        <v>36</v>
      </c>
      <c r="B561" s="2" t="n">
        <v>21666.6666666667</v>
      </c>
      <c r="C561" s="2" t="n">
        <v>21666.6666666667</v>
      </c>
      <c r="D561" s="3" t="n">
        <v>0</v>
      </c>
    </row>
    <row r="562" customFormat="false" ht="14.4" hidden="false" customHeight="false" outlineLevel="0" collapsed="false">
      <c r="A562" s="1" t="s">
        <v>524</v>
      </c>
    </row>
    <row r="563" customFormat="false" ht="14.4" hidden="false" customHeight="false" outlineLevel="0" collapsed="false">
      <c r="A563" s="6" t="s">
        <v>290</v>
      </c>
      <c r="B563" s="2" t="n">
        <v>27150</v>
      </c>
      <c r="C563" s="2" t="n">
        <v>27183.3333333333</v>
      </c>
      <c r="D563" s="3" t="n">
        <v>0.122774708410067</v>
      </c>
    </row>
    <row r="564" customFormat="false" ht="14.4" hidden="false" customHeight="false" outlineLevel="0" collapsed="false">
      <c r="A564" s="6" t="s">
        <v>52</v>
      </c>
      <c r="B564" s="2" t="n">
        <v>28553</v>
      </c>
      <c r="C564" s="2" t="n">
        <v>28553</v>
      </c>
      <c r="D564" s="3" t="n">
        <v>0</v>
      </c>
    </row>
    <row r="565" customFormat="false" ht="14.4" hidden="false" customHeight="false" outlineLevel="0" collapsed="false">
      <c r="A565" s="6" t="s">
        <v>301</v>
      </c>
      <c r="B565" s="2" t="n">
        <v>30566.6666666667</v>
      </c>
      <c r="C565" s="2" t="n">
        <v>30216.6666666667</v>
      </c>
      <c r="D565" s="3" t="n">
        <v>-1.14503816793893</v>
      </c>
    </row>
    <row r="566" customFormat="false" ht="14.4" hidden="false" customHeight="false" outlineLevel="0" collapsed="false">
      <c r="A566" s="1" t="s">
        <v>525</v>
      </c>
    </row>
    <row r="567" customFormat="false" ht="14.4" hidden="false" customHeight="false" outlineLevel="0" collapsed="false">
      <c r="A567" s="6" t="s">
        <v>24</v>
      </c>
      <c r="B567" s="2" t="n">
        <v>7666.66666666667</v>
      </c>
      <c r="C567" s="2" t="n">
        <v>7666.66666666667</v>
      </c>
      <c r="D567" s="3" t="n">
        <v>0</v>
      </c>
    </row>
    <row r="568" customFormat="false" ht="14.4" hidden="false" customHeight="false" outlineLevel="0" collapsed="false">
      <c r="A568" s="6" t="s">
        <v>50</v>
      </c>
      <c r="B568" s="2" t="n">
        <v>14300</v>
      </c>
      <c r="C568" s="2" t="n">
        <v>14300</v>
      </c>
      <c r="D568" s="3" t="n">
        <v>0</v>
      </c>
    </row>
    <row r="569" customFormat="false" ht="14.4" hidden="false" customHeight="false" outlineLevel="0" collapsed="false">
      <c r="A569" s="6" t="s">
        <v>29</v>
      </c>
      <c r="B569" s="2" t="n">
        <v>9416.66666666667</v>
      </c>
      <c r="C569" s="2" t="n">
        <v>9416.66666666667</v>
      </c>
      <c r="D569" s="3" t="n">
        <v>0</v>
      </c>
    </row>
    <row r="570" customFormat="false" ht="14.4" hidden="false" customHeight="false" outlineLevel="0" collapsed="false">
      <c r="A570" s="6" t="s">
        <v>52</v>
      </c>
      <c r="B570" s="2" t="n">
        <v>12468.6666666667</v>
      </c>
      <c r="C570" s="2" t="n">
        <v>12902</v>
      </c>
      <c r="D570" s="3" t="n">
        <v>3.47537828155911</v>
      </c>
    </row>
    <row r="571" customFormat="false" ht="14.4" hidden="false" customHeight="false" outlineLevel="0" collapsed="false">
      <c r="A571" s="6" t="s">
        <v>292</v>
      </c>
      <c r="B571" s="2" t="n">
        <v>9166.66666666667</v>
      </c>
      <c r="C571" s="2" t="n">
        <v>9166.66666666667</v>
      </c>
      <c r="D571" s="3" t="n">
        <v>0</v>
      </c>
    </row>
    <row r="572" customFormat="false" ht="14.4" hidden="false" customHeight="false" outlineLevel="0" collapsed="false">
      <c r="A572" s="6" t="s">
        <v>8</v>
      </c>
      <c r="B572" s="2" t="n">
        <v>7000</v>
      </c>
      <c r="C572" s="2" t="n">
        <v>9000</v>
      </c>
      <c r="D572" s="3" t="n">
        <v>28.5714285714286</v>
      </c>
    </row>
    <row r="573" customFormat="false" ht="14.4" hidden="false" customHeight="false" outlineLevel="0" collapsed="false">
      <c r="A573" s="6" t="s">
        <v>10</v>
      </c>
      <c r="B573" s="2" t="n">
        <v>9500</v>
      </c>
      <c r="C573" s="2" t="n">
        <v>9875</v>
      </c>
      <c r="D573" s="3" t="n">
        <v>3.94736842105263</v>
      </c>
    </row>
    <row r="574" customFormat="false" ht="14.4" hidden="false" customHeight="false" outlineLevel="0" collapsed="false">
      <c r="A574" s="6" t="s">
        <v>106</v>
      </c>
      <c r="B574" s="2" t="n">
        <v>10400</v>
      </c>
      <c r="C574" s="2" t="n">
        <v>9200</v>
      </c>
      <c r="D574" s="3" t="n">
        <v>-11.5384615384615</v>
      </c>
    </row>
    <row r="575" customFormat="false" ht="14.4" hidden="false" customHeight="false" outlineLevel="0" collapsed="false">
      <c r="A575" s="6" t="s">
        <v>294</v>
      </c>
      <c r="B575" s="2" t="n">
        <v>15000</v>
      </c>
      <c r="C575" s="2" t="n">
        <v>15000</v>
      </c>
      <c r="D575" s="3" t="n">
        <v>0</v>
      </c>
    </row>
    <row r="576" customFormat="false" ht="14.4" hidden="false" customHeight="false" outlineLevel="0" collapsed="false">
      <c r="A576" s="6" t="s">
        <v>25</v>
      </c>
      <c r="B576" s="2" t="n">
        <v>6966.66666666667</v>
      </c>
      <c r="C576" s="2" t="n">
        <v>7433.33333333333</v>
      </c>
      <c r="D576" s="3" t="n">
        <v>6.69856459330143</v>
      </c>
    </row>
    <row r="577" customFormat="false" ht="14.4" hidden="false" customHeight="false" outlineLevel="0" collapsed="false">
      <c r="A577" s="6" t="s">
        <v>60</v>
      </c>
      <c r="B577" s="2" t="n">
        <v>10375</v>
      </c>
      <c r="C577" s="2" t="n">
        <v>10625</v>
      </c>
      <c r="D577" s="3" t="n">
        <v>2.40963855421688</v>
      </c>
    </row>
    <row r="578" customFormat="false" ht="14.4" hidden="false" customHeight="false" outlineLevel="0" collapsed="false">
      <c r="A578" s="6" t="s">
        <v>102</v>
      </c>
      <c r="B578" s="2" t="n">
        <v>12925</v>
      </c>
      <c r="C578" s="2" t="n">
        <v>12925</v>
      </c>
      <c r="D578" s="3" t="n">
        <v>0</v>
      </c>
    </row>
    <row r="579" customFormat="false" ht="14.4" hidden="false" customHeight="false" outlineLevel="0" collapsed="false">
      <c r="A579" s="6" t="s">
        <v>14</v>
      </c>
      <c r="B579" s="2" t="n">
        <v>10642.8571428571</v>
      </c>
      <c r="C579" s="2" t="n">
        <v>10100</v>
      </c>
      <c r="D579" s="3" t="n">
        <v>-5.10067114093959</v>
      </c>
    </row>
    <row r="580" customFormat="false" ht="14.4" hidden="false" customHeight="false" outlineLevel="0" collapsed="false">
      <c r="A580" s="6" t="s">
        <v>142</v>
      </c>
      <c r="B580" s="2" t="n">
        <v>6125</v>
      </c>
      <c r="C580" s="2" t="n">
        <v>6422.5</v>
      </c>
      <c r="D580" s="3" t="n">
        <v>4.85714285714285</v>
      </c>
    </row>
    <row r="581" customFormat="false" ht="14.4" hidden="false" customHeight="false" outlineLevel="0" collapsed="false">
      <c r="A581" s="6" t="s">
        <v>78</v>
      </c>
      <c r="B581" s="2" t="n">
        <v>8337.5</v>
      </c>
      <c r="C581" s="2" t="n">
        <v>7950</v>
      </c>
      <c r="D581" s="3" t="n">
        <v>-4.64767616191905</v>
      </c>
    </row>
    <row r="582" customFormat="false" ht="14.4" hidden="false" customHeight="false" outlineLevel="0" collapsed="false">
      <c r="A582" s="6" t="s">
        <v>18</v>
      </c>
      <c r="B582" s="2" t="n">
        <v>11333.3333333333</v>
      </c>
      <c r="C582" s="2" t="n">
        <v>11166.6666666667</v>
      </c>
      <c r="D582" s="3" t="n">
        <v>-1.47058823529412</v>
      </c>
    </row>
    <row r="583" customFormat="false" ht="14.4" hidden="false" customHeight="false" outlineLevel="0" collapsed="false">
      <c r="A583" s="6" t="s">
        <v>80</v>
      </c>
      <c r="B583" s="2" t="n">
        <v>9000</v>
      </c>
      <c r="C583" s="2" t="n">
        <v>9000</v>
      </c>
      <c r="D583" s="3" t="n">
        <v>0</v>
      </c>
    </row>
    <row r="584" customFormat="false" ht="14.4" hidden="false" customHeight="false" outlineLevel="0" collapsed="false">
      <c r="A584" s="6" t="s">
        <v>19</v>
      </c>
      <c r="B584" s="2" t="n">
        <v>14100</v>
      </c>
      <c r="C584" s="2" t="n">
        <v>14350</v>
      </c>
      <c r="D584" s="3" t="n">
        <v>1.77304964539007</v>
      </c>
    </row>
    <row r="585" customFormat="false" ht="14.4" hidden="false" customHeight="false" outlineLevel="0" collapsed="false">
      <c r="A585" s="6" t="s">
        <v>432</v>
      </c>
      <c r="B585" s="2" t="n">
        <v>10250</v>
      </c>
      <c r="C585" s="2" t="n">
        <v>10400</v>
      </c>
      <c r="D585" s="3" t="n">
        <v>1.46341463414634</v>
      </c>
    </row>
    <row r="586" customFormat="false" ht="14.4" hidden="false" customHeight="false" outlineLevel="0" collapsed="false">
      <c r="A586" s="6" t="s">
        <v>301</v>
      </c>
      <c r="B586" s="2" t="n">
        <v>8837.5</v>
      </c>
      <c r="C586" s="2" t="n">
        <v>8875</v>
      </c>
      <c r="D586" s="3" t="n">
        <v>0.424328147100428</v>
      </c>
    </row>
    <row r="587" customFormat="false" ht="14.4" hidden="false" customHeight="false" outlineLevel="0" collapsed="false">
      <c r="A587" s="6" t="s">
        <v>126</v>
      </c>
      <c r="B587" s="2" t="n">
        <v>9033.33333333333</v>
      </c>
      <c r="C587" s="2" t="n">
        <v>9033.33333333333</v>
      </c>
      <c r="D587" s="3" t="n">
        <v>0</v>
      </c>
    </row>
    <row r="588" customFormat="false" ht="14.4" hidden="false" customHeight="false" outlineLevel="0" collapsed="false">
      <c r="A588" s="6" t="s">
        <v>85</v>
      </c>
      <c r="B588" s="2" t="n">
        <v>10766.6666666667</v>
      </c>
      <c r="C588" s="2" t="n">
        <v>10833.3333333333</v>
      </c>
      <c r="D588" s="3" t="n">
        <v>0.619195046439636</v>
      </c>
    </row>
    <row r="589" customFormat="false" ht="14.4" hidden="false" customHeight="false" outlineLevel="0" collapsed="false">
      <c r="A589" s="6" t="s">
        <v>44</v>
      </c>
      <c r="B589" s="2" t="n">
        <v>9100</v>
      </c>
      <c r="C589" s="2" t="n">
        <v>8900</v>
      </c>
      <c r="D589" s="3" t="n">
        <v>-2.1978021978022</v>
      </c>
    </row>
    <row r="590" customFormat="false" ht="14.4" hidden="false" customHeight="false" outlineLevel="0" collapsed="false">
      <c r="A590" s="6" t="s">
        <v>36</v>
      </c>
      <c r="B590" s="2" t="n">
        <v>8150</v>
      </c>
      <c r="C590" s="2" t="n">
        <v>8150</v>
      </c>
      <c r="D590" s="3" t="n">
        <v>0</v>
      </c>
    </row>
    <row r="591" customFormat="false" ht="14.4" hidden="false" customHeight="false" outlineLevel="0" collapsed="false">
      <c r="A591" s="1" t="s">
        <v>526</v>
      </c>
    </row>
    <row r="592" customFormat="false" ht="14.4" hidden="false" customHeight="false" outlineLevel="0" collapsed="false">
      <c r="A592" s="6" t="s">
        <v>290</v>
      </c>
      <c r="B592" s="2" t="n">
        <v>42071.4285714286</v>
      </c>
      <c r="C592" s="2" t="n">
        <v>42042.8571428571</v>
      </c>
      <c r="D592" s="3" t="n">
        <v>-0.0679117147707964</v>
      </c>
    </row>
    <row r="593" customFormat="false" ht="14.4" hidden="false" customHeight="false" outlineLevel="0" collapsed="false">
      <c r="A593" s="6" t="s">
        <v>51</v>
      </c>
      <c r="B593" s="2" t="n">
        <v>26333.3333333333</v>
      </c>
      <c r="C593" s="2" t="n">
        <v>26333.3333333333</v>
      </c>
      <c r="D593" s="3" t="n">
        <v>0</v>
      </c>
    </row>
    <row r="594" customFormat="false" ht="14.4" hidden="false" customHeight="false" outlineLevel="0" collapsed="false">
      <c r="A594" s="6" t="s">
        <v>52</v>
      </c>
      <c r="B594" s="2" t="n">
        <v>43920.75</v>
      </c>
      <c r="C594" s="2" t="n">
        <v>43921.25</v>
      </c>
      <c r="D594" s="3" t="n">
        <v>0.00113841407534121</v>
      </c>
    </row>
    <row r="595" customFormat="false" ht="14.4" hidden="false" customHeight="false" outlineLevel="0" collapsed="false">
      <c r="A595" s="6" t="s">
        <v>292</v>
      </c>
      <c r="B595" s="2" t="n">
        <v>35066.6666666667</v>
      </c>
      <c r="C595" s="2" t="n">
        <v>34733.3333333333</v>
      </c>
      <c r="D595" s="3" t="n">
        <v>-0.950570342205315</v>
      </c>
    </row>
    <row r="596" customFormat="false" ht="14.4" hidden="false" customHeight="false" outlineLevel="0" collapsed="false">
      <c r="A596" s="6" t="s">
        <v>295</v>
      </c>
      <c r="B596" s="2" t="n">
        <v>41149.3333333333</v>
      </c>
      <c r="C596" s="2" t="n">
        <v>42112</v>
      </c>
      <c r="D596" s="3" t="n">
        <v>2.33944656859568</v>
      </c>
    </row>
    <row r="597" customFormat="false" ht="14.4" hidden="false" customHeight="false" outlineLevel="0" collapsed="false">
      <c r="A597" s="6" t="s">
        <v>166</v>
      </c>
      <c r="B597" s="2" t="n">
        <v>35750</v>
      </c>
      <c r="C597" s="2" t="n">
        <v>35750</v>
      </c>
      <c r="D597" s="3" t="n">
        <v>0</v>
      </c>
    </row>
    <row r="598" customFormat="false" ht="14.4" hidden="false" customHeight="false" outlineLevel="0" collapsed="false">
      <c r="A598" s="6" t="s">
        <v>142</v>
      </c>
      <c r="B598" s="2" t="n">
        <v>32500</v>
      </c>
      <c r="C598" s="2" t="n">
        <v>33075</v>
      </c>
      <c r="D598" s="3" t="n">
        <v>1.76923076923077</v>
      </c>
    </row>
    <row r="599" customFormat="false" ht="14.4" hidden="false" customHeight="false" outlineLevel="0" collapsed="false">
      <c r="A599" s="6" t="s">
        <v>27</v>
      </c>
      <c r="B599" s="2" t="n">
        <v>48333.3333333333</v>
      </c>
      <c r="C599" s="2" t="n">
        <v>45000</v>
      </c>
      <c r="D599" s="3" t="n">
        <v>-6.89655172413793</v>
      </c>
    </row>
    <row r="600" customFormat="false" ht="14.4" hidden="false" customHeight="false" outlineLevel="0" collapsed="false">
      <c r="A600" s="6" t="s">
        <v>299</v>
      </c>
      <c r="B600" s="2" t="n">
        <v>63333.3333333333</v>
      </c>
      <c r="C600" s="2" t="n">
        <v>57750</v>
      </c>
      <c r="D600" s="3" t="n">
        <v>-8.81578947368421</v>
      </c>
    </row>
    <row r="601" customFormat="false" ht="14.4" hidden="false" customHeight="false" outlineLevel="0" collapsed="false">
      <c r="A601" s="6" t="s">
        <v>19</v>
      </c>
      <c r="B601" s="2" t="n">
        <v>35400</v>
      </c>
      <c r="C601" s="2" t="n">
        <v>36000</v>
      </c>
      <c r="D601" s="3" t="n">
        <v>1.69491525423728</v>
      </c>
    </row>
    <row r="602" customFormat="false" ht="14.4" hidden="false" customHeight="false" outlineLevel="0" collapsed="false">
      <c r="A602" s="6" t="s">
        <v>301</v>
      </c>
      <c r="B602" s="2" t="n">
        <v>45705.7142857143</v>
      </c>
      <c r="C602" s="2" t="n">
        <v>45392.8571428571</v>
      </c>
      <c r="D602" s="3" t="n">
        <v>-0.684503344377063</v>
      </c>
    </row>
    <row r="603" customFormat="false" ht="14.4" hidden="false" customHeight="false" outlineLevel="0" collapsed="false">
      <c r="A603" s="6" t="s">
        <v>67</v>
      </c>
      <c r="B603" s="2" t="n">
        <v>34860</v>
      </c>
      <c r="C603" s="2" t="n">
        <v>36946.6666666667</v>
      </c>
      <c r="D603" s="3" t="n">
        <v>5.98584815452286</v>
      </c>
    </row>
    <row r="604" customFormat="false" ht="14.4" hidden="false" customHeight="false" outlineLevel="0" collapsed="false">
      <c r="A604" s="6" t="s">
        <v>144</v>
      </c>
      <c r="B604" s="2" t="n">
        <v>29000</v>
      </c>
      <c r="C604" s="2" t="n">
        <v>28800</v>
      </c>
      <c r="D604" s="3" t="n">
        <v>-0.689655172413795</v>
      </c>
    </row>
    <row r="605" customFormat="false" ht="14.4" hidden="false" customHeight="false" outlineLevel="0" collapsed="false">
      <c r="A605" s="6" t="s">
        <v>182</v>
      </c>
      <c r="B605" s="2" t="n">
        <v>38000</v>
      </c>
      <c r="C605" s="2" t="n">
        <v>35250</v>
      </c>
      <c r="D605" s="3" t="n">
        <v>-7.23684210526315</v>
      </c>
    </row>
    <row r="606" customFormat="false" ht="14.4" hidden="false" customHeight="false" outlineLevel="0" collapsed="false">
      <c r="A606" s="1" t="s">
        <v>527</v>
      </c>
    </row>
    <row r="607" customFormat="false" ht="14.4" hidden="false" customHeight="false" outlineLevel="0" collapsed="false">
      <c r="A607" s="6" t="s">
        <v>8</v>
      </c>
      <c r="B607" s="2" t="n">
        <v>28000</v>
      </c>
      <c r="C607" s="2" t="n">
        <v>31000</v>
      </c>
      <c r="D607" s="3" t="n">
        <v>10.7142857142857</v>
      </c>
    </row>
    <row r="608" customFormat="false" ht="14.4" hidden="false" customHeight="false" outlineLevel="0" collapsed="false">
      <c r="A608" s="6" t="s">
        <v>58</v>
      </c>
      <c r="B608" s="2" t="n">
        <v>31866.6666666667</v>
      </c>
      <c r="C608" s="2" t="n">
        <v>30866.6666666667</v>
      </c>
      <c r="D608" s="3" t="n">
        <v>-3.13807531380753</v>
      </c>
    </row>
    <row r="609" customFormat="false" ht="14.4" hidden="false" customHeight="false" outlineLevel="0" collapsed="false">
      <c r="A609" s="6" t="s">
        <v>34</v>
      </c>
      <c r="B609" s="2" t="n">
        <v>34333.3333333333</v>
      </c>
      <c r="C609" s="2" t="n">
        <v>33000</v>
      </c>
      <c r="D609" s="3" t="n">
        <v>-3.88349514563108</v>
      </c>
    </row>
    <row r="610" customFormat="false" ht="14.4" hidden="false" customHeight="false" outlineLevel="0" collapsed="false">
      <c r="A610" s="6" t="s">
        <v>117</v>
      </c>
      <c r="B610" s="2" t="n">
        <v>34500</v>
      </c>
      <c r="C610" s="2" t="n">
        <v>34250</v>
      </c>
      <c r="D610" s="3" t="n">
        <v>-0.724637681159424</v>
      </c>
    </row>
    <row r="611" customFormat="false" ht="14.4" hidden="false" customHeight="false" outlineLevel="0" collapsed="false">
      <c r="A611" s="1" t="s">
        <v>528</v>
      </c>
    </row>
    <row r="612" customFormat="false" ht="14.4" hidden="false" customHeight="false" outlineLevel="0" collapsed="false">
      <c r="A612" s="6" t="s">
        <v>290</v>
      </c>
      <c r="B612" s="2" t="n">
        <v>51773.3333333333</v>
      </c>
      <c r="C612" s="2" t="n">
        <v>51766.6666666667</v>
      </c>
      <c r="D612" s="3" t="n">
        <v>-0.0128766417718307</v>
      </c>
    </row>
    <row r="613" customFormat="false" ht="14.4" hidden="false" customHeight="false" outlineLevel="0" collapsed="false">
      <c r="A613" s="6" t="s">
        <v>166</v>
      </c>
      <c r="B613" s="2" t="n">
        <v>47666.6666666667</v>
      </c>
      <c r="C613" s="2" t="n">
        <v>47666.6666666667</v>
      </c>
      <c r="D613" s="3" t="n">
        <v>0</v>
      </c>
    </row>
    <row r="614" customFormat="false" ht="14.4" hidden="false" customHeight="false" outlineLevel="0" collapsed="false">
      <c r="A614" s="6" t="s">
        <v>301</v>
      </c>
      <c r="B614" s="2" t="n">
        <v>54755</v>
      </c>
      <c r="C614" s="2" t="n">
        <v>54750</v>
      </c>
      <c r="D614" s="3" t="n">
        <v>-0.00913158615651888</v>
      </c>
    </row>
    <row r="615" customFormat="false" ht="14.4" hidden="false" customHeight="false" outlineLevel="0" collapsed="false">
      <c r="A615" s="6" t="s">
        <v>145</v>
      </c>
      <c r="B615" s="2" t="n">
        <v>40500</v>
      </c>
      <c r="C615" s="2" t="n">
        <v>42333.3333333333</v>
      </c>
      <c r="D615" s="3" t="n">
        <v>4.52674897119343</v>
      </c>
    </row>
    <row r="616" customFormat="false" ht="14.4" hidden="false" customHeight="false" outlineLevel="0" collapsed="false">
      <c r="A616" s="1" t="s">
        <v>529</v>
      </c>
    </row>
    <row r="617" customFormat="false" ht="14.4" hidden="false" customHeight="false" outlineLevel="0" collapsed="false">
      <c r="A617" s="6" t="s">
        <v>24</v>
      </c>
      <c r="B617" s="2" t="n">
        <v>13833.3333333333</v>
      </c>
      <c r="C617" s="2" t="n">
        <v>13833.3333333333</v>
      </c>
      <c r="D617" s="3" t="n">
        <v>0</v>
      </c>
    </row>
    <row r="618" customFormat="false" ht="14.4" hidden="false" customHeight="false" outlineLevel="0" collapsed="false">
      <c r="A618" s="6" t="s">
        <v>38</v>
      </c>
      <c r="B618" s="2" t="n">
        <v>14300</v>
      </c>
      <c r="C618" s="2" t="n">
        <v>14300</v>
      </c>
      <c r="D618" s="3" t="n">
        <v>0</v>
      </c>
    </row>
    <row r="619" customFormat="false" ht="14.4" hidden="false" customHeight="false" outlineLevel="0" collapsed="false">
      <c r="A619" s="6" t="s">
        <v>51</v>
      </c>
      <c r="B619" s="2" t="n">
        <v>15480</v>
      </c>
      <c r="C619" s="2" t="n">
        <v>13280</v>
      </c>
      <c r="D619" s="3" t="n">
        <v>-14.2118863049096</v>
      </c>
    </row>
    <row r="620" customFormat="false" ht="14.4" hidden="false" customHeight="false" outlineLevel="0" collapsed="false">
      <c r="A620" s="6" t="s">
        <v>5</v>
      </c>
      <c r="B620" s="2" t="n">
        <v>16666.6666666667</v>
      </c>
      <c r="C620" s="2" t="n">
        <v>16666.6666666667</v>
      </c>
      <c r="D620" s="3" t="n">
        <v>0</v>
      </c>
    </row>
    <row r="621" customFormat="false" ht="14.4" hidden="false" customHeight="false" outlineLevel="0" collapsed="false">
      <c r="A621" s="6" t="s">
        <v>52</v>
      </c>
      <c r="B621" s="2" t="n">
        <v>16927.25</v>
      </c>
      <c r="C621" s="2" t="n">
        <v>17551</v>
      </c>
      <c r="D621" s="3" t="n">
        <v>3.6848867949608</v>
      </c>
    </row>
    <row r="622" customFormat="false" ht="14.4" hidden="false" customHeight="false" outlineLevel="0" collapsed="false">
      <c r="A622" s="6" t="s">
        <v>8</v>
      </c>
      <c r="B622" s="2" t="n">
        <v>12000</v>
      </c>
      <c r="C622" s="2" t="n">
        <v>12166.6666666667</v>
      </c>
      <c r="D622" s="3" t="n">
        <v>1.38888888888888</v>
      </c>
    </row>
    <row r="623" customFormat="false" ht="14.4" hidden="false" customHeight="false" outlineLevel="0" collapsed="false">
      <c r="A623" s="6" t="s">
        <v>75</v>
      </c>
      <c r="B623" s="2" t="n">
        <v>16825</v>
      </c>
      <c r="C623" s="2" t="n">
        <v>16825</v>
      </c>
      <c r="D623" s="3" t="n">
        <v>0</v>
      </c>
    </row>
    <row r="624" customFormat="false" ht="14.4" hidden="false" customHeight="false" outlineLevel="0" collapsed="false">
      <c r="A624" s="6" t="s">
        <v>25</v>
      </c>
      <c r="B624" s="2" t="n">
        <v>12150</v>
      </c>
      <c r="C624" s="2" t="n">
        <v>11900</v>
      </c>
      <c r="D624" s="3" t="n">
        <v>-2.05761316872428</v>
      </c>
    </row>
    <row r="625" customFormat="false" ht="14.4" hidden="false" customHeight="false" outlineLevel="0" collapsed="false">
      <c r="A625" s="6" t="s">
        <v>58</v>
      </c>
      <c r="B625" s="2" t="n">
        <v>11240</v>
      </c>
      <c r="C625" s="2" t="n">
        <v>11340</v>
      </c>
      <c r="D625" s="3" t="n">
        <v>0.889679715302494</v>
      </c>
    </row>
    <row r="626" customFormat="false" ht="14.4" hidden="false" customHeight="false" outlineLevel="0" collapsed="false">
      <c r="A626" s="6" t="s">
        <v>78</v>
      </c>
      <c r="B626" s="2" t="n">
        <v>12416.6666666667</v>
      </c>
      <c r="C626" s="2" t="n">
        <v>12416.6666666667</v>
      </c>
      <c r="D626" s="3" t="n">
        <v>0</v>
      </c>
    </row>
    <row r="627" customFormat="false" ht="14.4" hidden="false" customHeight="false" outlineLevel="0" collapsed="false">
      <c r="A627" s="6" t="s">
        <v>15</v>
      </c>
      <c r="B627" s="2" t="n">
        <v>19833.3333333333</v>
      </c>
      <c r="C627" s="2" t="n">
        <v>19566.6666666667</v>
      </c>
      <c r="D627" s="3" t="n">
        <v>-1.34453781512603</v>
      </c>
    </row>
    <row r="628" customFormat="false" ht="14.4" hidden="false" customHeight="false" outlineLevel="0" collapsed="false">
      <c r="A628" s="6" t="s">
        <v>80</v>
      </c>
      <c r="B628" s="2" t="n">
        <v>16000</v>
      </c>
      <c r="C628" s="2" t="n">
        <v>16000</v>
      </c>
      <c r="D628" s="3" t="n">
        <v>0</v>
      </c>
    </row>
    <row r="629" customFormat="false" ht="14.4" hidden="false" customHeight="false" outlineLevel="0" collapsed="false">
      <c r="A629" s="6" t="s">
        <v>301</v>
      </c>
      <c r="B629" s="2" t="n">
        <v>19000</v>
      </c>
      <c r="C629" s="2" t="n">
        <v>19000</v>
      </c>
      <c r="D629" s="3" t="n">
        <v>0</v>
      </c>
    </row>
    <row r="630" customFormat="false" ht="14.4" hidden="false" customHeight="false" outlineLevel="0" collapsed="false">
      <c r="A630" s="6" t="s">
        <v>115</v>
      </c>
      <c r="B630" s="2" t="n">
        <v>15500</v>
      </c>
      <c r="C630" s="2" t="n">
        <v>15000</v>
      </c>
      <c r="D630" s="3" t="n">
        <v>-3.2258064516129</v>
      </c>
    </row>
    <row r="631" customFormat="false" ht="14.4" hidden="false" customHeight="false" outlineLevel="0" collapsed="false">
      <c r="A631" s="6" t="s">
        <v>126</v>
      </c>
      <c r="B631" s="2" t="n">
        <v>14000</v>
      </c>
      <c r="C631" s="2" t="n">
        <v>13966.6666666667</v>
      </c>
      <c r="D631" s="3" t="n">
        <v>-0.238095238095237</v>
      </c>
    </row>
    <row r="632" customFormat="false" ht="14.4" hidden="false" customHeight="false" outlineLevel="0" collapsed="false">
      <c r="A632" s="6" t="s">
        <v>34</v>
      </c>
      <c r="B632" s="2" t="n">
        <v>12000</v>
      </c>
      <c r="C632" s="2" t="n">
        <v>12000</v>
      </c>
      <c r="D632" s="3" t="n">
        <v>0</v>
      </c>
    </row>
    <row r="633" customFormat="false" ht="14.4" hidden="false" customHeight="false" outlineLevel="0" collapsed="false">
      <c r="A633" s="6" t="s">
        <v>189</v>
      </c>
      <c r="B633" s="2" t="n">
        <v>13500</v>
      </c>
      <c r="C633" s="2" t="n">
        <v>13500</v>
      </c>
      <c r="D633" s="3" t="n">
        <v>0</v>
      </c>
    </row>
    <row r="634" customFormat="false" ht="14.4" hidden="false" customHeight="false" outlineLevel="0" collapsed="false">
      <c r="A634" s="1" t="s">
        <v>530</v>
      </c>
    </row>
    <row r="635" customFormat="false" ht="14.4" hidden="false" customHeight="false" outlineLevel="0" collapsed="false">
      <c r="A635" s="6" t="s">
        <v>290</v>
      </c>
      <c r="B635" s="2" t="n">
        <v>88287.5</v>
      </c>
      <c r="C635" s="2" t="n">
        <v>88287.5</v>
      </c>
      <c r="D635" s="3" t="n">
        <v>0</v>
      </c>
    </row>
    <row r="636" customFormat="false" ht="14.4" hidden="false" customHeight="false" outlineLevel="0" collapsed="false">
      <c r="A636" s="6" t="s">
        <v>38</v>
      </c>
      <c r="B636" s="2" t="n">
        <v>68850</v>
      </c>
      <c r="C636" s="2" t="n">
        <v>67942.8571428571</v>
      </c>
      <c r="D636" s="3" t="n">
        <v>-1.3175640626621</v>
      </c>
    </row>
    <row r="637" customFormat="false" ht="14.4" hidden="false" customHeight="false" outlineLevel="0" collapsed="false">
      <c r="A637" s="6" t="s">
        <v>51</v>
      </c>
      <c r="B637" s="2" t="n">
        <v>80000</v>
      </c>
      <c r="C637" s="2" t="n">
        <v>83333.3333333333</v>
      </c>
      <c r="D637" s="3" t="n">
        <v>4.16666666666665</v>
      </c>
    </row>
    <row r="638" customFormat="false" ht="14.4" hidden="false" customHeight="false" outlineLevel="0" collapsed="false">
      <c r="A638" s="6" t="s">
        <v>52</v>
      </c>
      <c r="B638" s="2" t="n">
        <v>81402.3333333333</v>
      </c>
      <c r="C638" s="2" t="n">
        <v>83069</v>
      </c>
      <c r="D638" s="3" t="n">
        <v>2.04744335747953</v>
      </c>
    </row>
    <row r="639" customFormat="false" ht="14.4" hidden="false" customHeight="false" outlineLevel="0" collapsed="false">
      <c r="A639" s="6" t="s">
        <v>8</v>
      </c>
      <c r="B639" s="2" t="n">
        <v>55000</v>
      </c>
      <c r="C639" s="2" t="n">
        <v>59666.6666666667</v>
      </c>
      <c r="D639" s="3" t="n">
        <v>8.48484848484847</v>
      </c>
    </row>
    <row r="640" customFormat="false" ht="14.4" hidden="false" customHeight="false" outlineLevel="0" collapsed="false">
      <c r="A640" s="6" t="s">
        <v>54</v>
      </c>
      <c r="B640" s="2" t="n">
        <v>64166.6666666667</v>
      </c>
      <c r="C640" s="2" t="n">
        <v>63666.6666666667</v>
      </c>
      <c r="D640" s="3" t="n">
        <v>-0.77922077922078</v>
      </c>
    </row>
    <row r="641" customFormat="false" ht="14.4" hidden="false" customHeight="false" outlineLevel="0" collapsed="false">
      <c r="A641" s="6" t="s">
        <v>296</v>
      </c>
      <c r="B641" s="2" t="n">
        <v>68833.3333333333</v>
      </c>
      <c r="C641" s="2" t="n">
        <v>68833.3333333333</v>
      </c>
      <c r="D641" s="3" t="n">
        <v>0</v>
      </c>
    </row>
    <row r="642" customFormat="false" ht="14.4" hidden="false" customHeight="false" outlineLevel="0" collapsed="false">
      <c r="A642" s="6" t="s">
        <v>58</v>
      </c>
      <c r="B642" s="2" t="n">
        <v>69600</v>
      </c>
      <c r="C642" s="2" t="n">
        <v>69480</v>
      </c>
      <c r="D642" s="3" t="n">
        <v>-0.172413793103443</v>
      </c>
    </row>
    <row r="643" customFormat="false" ht="14.4" hidden="false" customHeight="false" outlineLevel="0" collapsed="false">
      <c r="A643" s="6" t="s">
        <v>166</v>
      </c>
      <c r="B643" s="2" t="n">
        <v>75750</v>
      </c>
      <c r="C643" s="2" t="n">
        <v>77828</v>
      </c>
      <c r="D643" s="3" t="n">
        <v>2.74323432343235</v>
      </c>
    </row>
    <row r="644" customFormat="false" ht="14.4" hidden="false" customHeight="false" outlineLevel="0" collapsed="false">
      <c r="A644" s="6" t="s">
        <v>93</v>
      </c>
      <c r="B644" s="2" t="n">
        <v>60166.6666666667</v>
      </c>
      <c r="C644" s="2" t="n">
        <v>60166.6666666667</v>
      </c>
      <c r="D644" s="3" t="n">
        <v>0</v>
      </c>
    </row>
    <row r="645" customFormat="false" ht="14.4" hidden="false" customHeight="false" outlineLevel="0" collapsed="false">
      <c r="A645" s="6" t="s">
        <v>78</v>
      </c>
      <c r="B645" s="2" t="n">
        <v>76480</v>
      </c>
      <c r="C645" s="2" t="n">
        <v>76480</v>
      </c>
      <c r="D645" s="3" t="n">
        <v>0</v>
      </c>
    </row>
    <row r="646" customFormat="false" ht="14.4" hidden="false" customHeight="false" outlineLevel="0" collapsed="false">
      <c r="A646" s="6" t="s">
        <v>15</v>
      </c>
      <c r="B646" s="2" t="n">
        <v>104666.666666667</v>
      </c>
      <c r="C646" s="2" t="n">
        <v>104666.666666667</v>
      </c>
      <c r="D646" s="3" t="n">
        <v>0</v>
      </c>
    </row>
    <row r="647" customFormat="false" ht="14.4" hidden="false" customHeight="false" outlineLevel="0" collapsed="false">
      <c r="A647" s="6" t="s">
        <v>299</v>
      </c>
      <c r="B647" s="2" t="n">
        <v>76666.6666666667</v>
      </c>
      <c r="C647" s="2" t="n">
        <v>74000</v>
      </c>
      <c r="D647" s="3" t="n">
        <v>-3.47826086956522</v>
      </c>
    </row>
    <row r="648" customFormat="false" ht="14.4" hidden="false" customHeight="false" outlineLevel="0" collapsed="false">
      <c r="A648" s="6" t="s">
        <v>80</v>
      </c>
      <c r="B648" s="2" t="n">
        <v>85100</v>
      </c>
      <c r="C648" s="2" t="n">
        <v>73400</v>
      </c>
      <c r="D648" s="3" t="n">
        <v>-13.7485311398355</v>
      </c>
    </row>
    <row r="649" customFormat="false" ht="14.4" hidden="false" customHeight="false" outlineLevel="0" collapsed="false">
      <c r="A649" s="6" t="s">
        <v>301</v>
      </c>
      <c r="B649" s="2" t="n">
        <v>86990</v>
      </c>
      <c r="C649" s="2" t="n">
        <v>86574.2857142857</v>
      </c>
      <c r="D649" s="3" t="n">
        <v>-0.4778874419063</v>
      </c>
    </row>
    <row r="650" customFormat="false" ht="14.4" hidden="false" customHeight="false" outlineLevel="0" collapsed="false">
      <c r="A650" s="6" t="s">
        <v>143</v>
      </c>
      <c r="B650" s="2" t="n">
        <v>92500</v>
      </c>
      <c r="C650" s="2" t="n">
        <v>91066.6666666667</v>
      </c>
      <c r="D650" s="3" t="n">
        <v>-1.54954954954954</v>
      </c>
    </row>
    <row r="651" customFormat="false" ht="14.4" hidden="false" customHeight="false" outlineLevel="0" collapsed="false">
      <c r="A651" s="6" t="s">
        <v>144</v>
      </c>
      <c r="B651" s="2" t="n">
        <v>63833.3333333333</v>
      </c>
      <c r="C651" s="2" t="n">
        <v>64000</v>
      </c>
      <c r="D651" s="3" t="n">
        <v>0.261096605744116</v>
      </c>
    </row>
    <row r="652" customFormat="false" ht="14.4" hidden="false" customHeight="false" outlineLevel="0" collapsed="false">
      <c r="A652" s="6" t="s">
        <v>34</v>
      </c>
      <c r="B652" s="2" t="n">
        <v>65000</v>
      </c>
      <c r="C652" s="2" t="n">
        <v>65000</v>
      </c>
      <c r="D652" s="3" t="n">
        <v>0</v>
      </c>
    </row>
    <row r="653" customFormat="false" ht="14.4" hidden="false" customHeight="false" outlineLevel="0" collapsed="false">
      <c r="A653" s="6" t="s">
        <v>145</v>
      </c>
      <c r="B653" s="2" t="n">
        <v>75666.6666666667</v>
      </c>
      <c r="C653" s="2" t="n">
        <v>71400</v>
      </c>
      <c r="D653" s="3" t="n">
        <v>-5.63876651982379</v>
      </c>
    </row>
    <row r="654" customFormat="false" ht="14.4" hidden="false" customHeight="false" outlineLevel="0" collapsed="false">
      <c r="A654" s="6" t="s">
        <v>182</v>
      </c>
      <c r="B654" s="2" t="n">
        <v>85000</v>
      </c>
      <c r="C654" s="2" t="n">
        <v>85000</v>
      </c>
      <c r="D654" s="3" t="n">
        <v>0</v>
      </c>
    </row>
    <row r="655" customFormat="false" ht="14.4" hidden="false" customHeight="false" outlineLevel="0" collapsed="false">
      <c r="A655" s="6" t="s">
        <v>167</v>
      </c>
      <c r="B655" s="2" t="n">
        <v>79500</v>
      </c>
      <c r="C655" s="2" t="n">
        <v>79500</v>
      </c>
      <c r="D655" s="3" t="n">
        <v>0</v>
      </c>
    </row>
    <row r="656" customFormat="false" ht="14.4" hidden="false" customHeight="false" outlineLevel="0" collapsed="false">
      <c r="A656" s="6" t="s">
        <v>117</v>
      </c>
      <c r="B656" s="2" t="n">
        <v>66250</v>
      </c>
      <c r="C656" s="2" t="n">
        <v>65000</v>
      </c>
      <c r="D656" s="3" t="n">
        <v>-1.88679245283019</v>
      </c>
    </row>
    <row r="657" customFormat="false" ht="14.4" hidden="false" customHeight="false" outlineLevel="0" collapsed="false">
      <c r="A657" s="1" t="s">
        <v>531</v>
      </c>
    </row>
    <row r="658" customFormat="false" ht="14.4" hidden="false" customHeight="false" outlineLevel="0" collapsed="false">
      <c r="A658" s="6" t="s">
        <v>38</v>
      </c>
      <c r="B658" s="2" t="n">
        <v>36348.8</v>
      </c>
      <c r="C658" s="2" t="n">
        <v>37538.3333333333</v>
      </c>
      <c r="D658" s="3" t="n">
        <v>3.27255186782873</v>
      </c>
    </row>
    <row r="659" customFormat="false" ht="14.4" hidden="false" customHeight="false" outlineLevel="0" collapsed="false">
      <c r="A659" s="6" t="s">
        <v>39</v>
      </c>
      <c r="B659" s="2" t="n">
        <v>38000</v>
      </c>
      <c r="C659" s="2" t="n">
        <v>37000</v>
      </c>
      <c r="D659" s="3" t="n">
        <v>-2.63157894736842</v>
      </c>
    </row>
    <row r="660" customFormat="false" ht="14.4" hidden="false" customHeight="false" outlineLevel="0" collapsed="false">
      <c r="A660" s="6" t="s">
        <v>294</v>
      </c>
      <c r="B660" s="2" t="n">
        <v>43750</v>
      </c>
      <c r="C660" s="2" t="n">
        <v>44125</v>
      </c>
      <c r="D660" s="3" t="n">
        <v>0.857142857142867</v>
      </c>
    </row>
    <row r="661" customFormat="false" ht="14.4" hidden="false" customHeight="false" outlineLevel="0" collapsed="false">
      <c r="A661" s="6" t="s">
        <v>12</v>
      </c>
      <c r="B661" s="2" t="n">
        <v>33000</v>
      </c>
      <c r="C661" s="2" t="n">
        <v>33000</v>
      </c>
      <c r="D661" s="3" t="n">
        <v>0</v>
      </c>
    </row>
    <row r="662" customFormat="false" ht="14.4" hidden="false" customHeight="false" outlineLevel="0" collapsed="false">
      <c r="A662" s="6" t="s">
        <v>89</v>
      </c>
      <c r="B662" s="2" t="n">
        <v>34600</v>
      </c>
      <c r="C662" s="2" t="n">
        <v>29500</v>
      </c>
      <c r="D662" s="3" t="n">
        <v>-14.7398843930636</v>
      </c>
    </row>
    <row r="663" customFormat="false" ht="14.4" hidden="false" customHeight="false" outlineLevel="0" collapsed="false">
      <c r="A663" s="6" t="s">
        <v>75</v>
      </c>
      <c r="B663" s="2" t="n">
        <v>38333.3333333333</v>
      </c>
      <c r="C663" s="2" t="n">
        <v>37666.6666666667</v>
      </c>
      <c r="D663" s="3" t="n">
        <v>-1.73913043478262</v>
      </c>
    </row>
    <row r="664" customFormat="false" ht="14.4" hidden="false" customHeight="false" outlineLevel="0" collapsed="false">
      <c r="A664" s="6" t="s">
        <v>26</v>
      </c>
      <c r="B664" s="2" t="n">
        <v>29166.6666666667</v>
      </c>
      <c r="C664" s="2" t="n">
        <v>28833.3333333333</v>
      </c>
      <c r="D664" s="3" t="n">
        <v>-1.14285714285716</v>
      </c>
    </row>
    <row r="665" customFormat="false" ht="14.4" hidden="false" customHeight="false" outlineLevel="0" collapsed="false">
      <c r="A665" s="6" t="s">
        <v>79</v>
      </c>
      <c r="B665" s="2" t="n">
        <v>36000</v>
      </c>
      <c r="C665" s="2" t="n">
        <v>36733.3333333333</v>
      </c>
      <c r="D665" s="3" t="n">
        <v>2.03703703703704</v>
      </c>
    </row>
    <row r="666" customFormat="false" ht="14.4" hidden="false" customHeight="false" outlineLevel="0" collapsed="false">
      <c r="A666" s="6" t="s">
        <v>19</v>
      </c>
      <c r="B666" s="2" t="n">
        <v>37857.1428571429</v>
      </c>
      <c r="C666" s="2" t="n">
        <v>38500</v>
      </c>
      <c r="D666" s="3" t="n">
        <v>1.69811320754718</v>
      </c>
    </row>
    <row r="667" customFormat="false" ht="14.4" hidden="false" customHeight="false" outlineLevel="0" collapsed="false">
      <c r="A667" s="6" t="s">
        <v>81</v>
      </c>
      <c r="B667" s="2" t="n">
        <v>37633.3333333333</v>
      </c>
      <c r="C667" s="2" t="n">
        <v>37633.3333333333</v>
      </c>
      <c r="D667" s="3" t="n">
        <v>0</v>
      </c>
    </row>
    <row r="668" customFormat="false" ht="14.4" hidden="false" customHeight="false" outlineLevel="0" collapsed="false">
      <c r="A668" s="6" t="s">
        <v>33</v>
      </c>
      <c r="B668" s="2" t="n">
        <v>35166.6666666667</v>
      </c>
      <c r="C668" s="2" t="n">
        <v>35166.6666666667</v>
      </c>
      <c r="D668" s="3" t="n">
        <v>0</v>
      </c>
    </row>
    <row r="669" customFormat="false" ht="14.4" hidden="false" customHeight="false" outlineLevel="0" collapsed="false">
      <c r="A669" s="1" t="s">
        <v>532</v>
      </c>
    </row>
    <row r="670" customFormat="false" ht="14.4" hidden="false" customHeight="false" outlineLevel="0" collapsed="false">
      <c r="A670" s="6" t="s">
        <v>47</v>
      </c>
      <c r="B670" s="2" t="n">
        <v>13666.6666666667</v>
      </c>
      <c r="C670" s="2" t="n">
        <v>13666.6666666667</v>
      </c>
      <c r="D670" s="3" t="n">
        <v>0</v>
      </c>
    </row>
    <row r="671" customFormat="false" ht="14.4" hidden="false" customHeight="false" outlineLevel="0" collapsed="false">
      <c r="A671" s="6" t="s">
        <v>290</v>
      </c>
      <c r="B671" s="2" t="n">
        <v>11733.3333333333</v>
      </c>
      <c r="C671" s="2" t="n">
        <v>11766.6666666667</v>
      </c>
      <c r="D671" s="3" t="n">
        <v>0.284090909090895</v>
      </c>
    </row>
    <row r="672" customFormat="false" ht="14.4" hidden="false" customHeight="false" outlineLevel="0" collapsed="false">
      <c r="A672" s="6" t="s">
        <v>124</v>
      </c>
      <c r="B672" s="2" t="n">
        <v>12114.3333333333</v>
      </c>
      <c r="C672" s="2" t="n">
        <v>12114.3333333333</v>
      </c>
      <c r="D672" s="3" t="n">
        <v>0</v>
      </c>
    </row>
    <row r="673" customFormat="false" ht="14.4" hidden="false" customHeight="false" outlineLevel="0" collapsed="false">
      <c r="A673" s="6" t="s">
        <v>25</v>
      </c>
      <c r="B673" s="2" t="n">
        <v>10933.3333333333</v>
      </c>
      <c r="C673" s="2" t="n">
        <v>10933.3333333333</v>
      </c>
      <c r="D673" s="3" t="n">
        <v>0</v>
      </c>
    </row>
    <row r="674" customFormat="false" ht="14.4" hidden="false" customHeight="false" outlineLevel="0" collapsed="false">
      <c r="A674" s="6" t="s">
        <v>76</v>
      </c>
      <c r="B674" s="2" t="n">
        <v>10750</v>
      </c>
      <c r="C674" s="2" t="n">
        <v>10000</v>
      </c>
      <c r="D674" s="3" t="n">
        <v>-6.97674418604651</v>
      </c>
    </row>
    <row r="675" customFormat="false" ht="14.4" hidden="false" customHeight="false" outlineLevel="0" collapsed="false">
      <c r="A675" s="6" t="s">
        <v>114</v>
      </c>
      <c r="B675" s="2" t="n">
        <v>13500</v>
      </c>
      <c r="C675" s="2" t="n">
        <v>13500</v>
      </c>
      <c r="D675" s="3" t="n">
        <v>0</v>
      </c>
    </row>
    <row r="676" customFormat="false" ht="14.4" hidden="false" customHeight="false" outlineLevel="0" collapsed="false">
      <c r="A676" s="6" t="s">
        <v>78</v>
      </c>
      <c r="B676" s="2" t="n">
        <v>12000</v>
      </c>
      <c r="C676" s="2" t="n">
        <v>11666.6666666667</v>
      </c>
      <c r="D676" s="3" t="n">
        <v>-2.77777777777778</v>
      </c>
    </row>
    <row r="677" customFormat="false" ht="14.4" hidden="false" customHeight="false" outlineLevel="0" collapsed="false">
      <c r="A677" s="6" t="s">
        <v>301</v>
      </c>
      <c r="B677" s="2" t="n">
        <v>13200</v>
      </c>
      <c r="C677" s="2" t="n">
        <v>13333.3333333333</v>
      </c>
      <c r="D677" s="3" t="n">
        <v>1.01010101010102</v>
      </c>
    </row>
    <row r="678" customFormat="false" ht="14.4" hidden="false" customHeight="false" outlineLevel="0" collapsed="false">
      <c r="A678" s="6" t="s">
        <v>182</v>
      </c>
      <c r="B678" s="2" t="n">
        <v>12125</v>
      </c>
      <c r="C678" s="2" t="n">
        <v>12300</v>
      </c>
      <c r="D678" s="3" t="n">
        <v>1.44329896907216</v>
      </c>
    </row>
    <row r="679" customFormat="false" ht="14.4" hidden="false" customHeight="false" outlineLevel="0" collapsed="false">
      <c r="A679" s="1" t="s">
        <v>533</v>
      </c>
    </row>
    <row r="680" customFormat="false" ht="14.4" hidden="false" customHeight="false" outlineLevel="0" collapsed="false">
      <c r="A680" s="6" t="s">
        <v>101</v>
      </c>
      <c r="B680" s="2" t="n">
        <v>17532.6666666667</v>
      </c>
      <c r="C680" s="2" t="n">
        <v>17532.6666666667</v>
      </c>
      <c r="D680" s="3" t="n">
        <v>0</v>
      </c>
    </row>
    <row r="681" customFormat="false" ht="14.4" hidden="false" customHeight="false" outlineLevel="0" collapsed="false">
      <c r="A681" s="6" t="s">
        <v>298</v>
      </c>
      <c r="B681" s="2" t="n">
        <v>15166.6666666667</v>
      </c>
      <c r="C681" s="2" t="n">
        <v>16666.6666666667</v>
      </c>
      <c r="D681" s="3" t="n">
        <v>9.8901098901099</v>
      </c>
    </row>
    <row r="682" customFormat="false" ht="14.4" hidden="false" customHeight="false" outlineLevel="0" collapsed="false">
      <c r="A682" s="6" t="s">
        <v>159</v>
      </c>
      <c r="B682" s="2" t="n">
        <v>13500</v>
      </c>
      <c r="C682" s="2" t="n">
        <v>14000</v>
      </c>
      <c r="D682" s="3" t="n">
        <v>3.7037037037037</v>
      </c>
    </row>
    <row r="683" customFormat="false" ht="14.4" hidden="false" customHeight="false" outlineLevel="0" collapsed="false">
      <c r="A683" s="6" t="s">
        <v>495</v>
      </c>
      <c r="B683" s="2" t="n">
        <v>15000</v>
      </c>
      <c r="C683" s="2" t="n">
        <v>15000</v>
      </c>
      <c r="D683" s="3" t="n">
        <v>0</v>
      </c>
    </row>
    <row r="684" customFormat="false" ht="14.4" hidden="false" customHeight="false" outlineLevel="0" collapsed="false">
      <c r="A684" s="6" t="s">
        <v>35</v>
      </c>
      <c r="B684" s="2" t="n">
        <v>18266.6666666667</v>
      </c>
      <c r="C684" s="2" t="n">
        <v>18266.6666666667</v>
      </c>
      <c r="D684" s="3" t="n">
        <v>0</v>
      </c>
    </row>
    <row r="685" customFormat="false" ht="14.4" hidden="false" customHeight="false" outlineLevel="0" collapsed="false">
      <c r="A685" s="1" t="s">
        <v>534</v>
      </c>
    </row>
    <row r="686" customFormat="false" ht="14.4" hidden="false" customHeight="false" outlineLevel="0" collapsed="false">
      <c r="A686" s="6" t="s">
        <v>47</v>
      </c>
      <c r="B686" s="2" t="n">
        <v>23500</v>
      </c>
      <c r="C686" s="2" t="n">
        <v>22333.3333333333</v>
      </c>
      <c r="D686" s="3" t="n">
        <v>-4.96453900709221</v>
      </c>
    </row>
    <row r="687" customFormat="false" ht="14.4" hidden="false" customHeight="false" outlineLevel="0" collapsed="false">
      <c r="A687" s="6" t="s">
        <v>290</v>
      </c>
      <c r="B687" s="2" t="n">
        <v>24350</v>
      </c>
      <c r="C687" s="2" t="n">
        <v>24350</v>
      </c>
      <c r="D687" s="3" t="n">
        <v>0</v>
      </c>
    </row>
    <row r="688" customFormat="false" ht="14.4" hidden="false" customHeight="false" outlineLevel="0" collapsed="false">
      <c r="A688" s="6" t="s">
        <v>51</v>
      </c>
      <c r="B688" s="2" t="n">
        <v>23000</v>
      </c>
      <c r="C688" s="2" t="n">
        <v>24250</v>
      </c>
      <c r="D688" s="3" t="n">
        <v>5.43478260869565</v>
      </c>
    </row>
    <row r="689" customFormat="false" ht="14.4" hidden="false" customHeight="false" outlineLevel="0" collapsed="false">
      <c r="A689" s="6" t="s">
        <v>292</v>
      </c>
      <c r="B689" s="2" t="n">
        <v>19666.6666666667</v>
      </c>
      <c r="C689" s="2" t="n">
        <v>19613.3333333333</v>
      </c>
      <c r="D689" s="3" t="n">
        <v>-0.271186440677973</v>
      </c>
    </row>
    <row r="690" customFormat="false" ht="14.4" hidden="false" customHeight="false" outlineLevel="0" collapsed="false">
      <c r="A690" s="6" t="s">
        <v>293</v>
      </c>
      <c r="B690" s="2" t="n">
        <v>22666.6666666667</v>
      </c>
      <c r="C690" s="2" t="n">
        <v>21250</v>
      </c>
      <c r="D690" s="3" t="n">
        <v>-6.25</v>
      </c>
    </row>
    <row r="691" customFormat="false" ht="14.4" hidden="false" customHeight="false" outlineLevel="0" collapsed="false">
      <c r="A691" s="6" t="s">
        <v>295</v>
      </c>
      <c r="B691" s="2" t="n">
        <v>20922</v>
      </c>
      <c r="C691" s="2" t="n">
        <v>20622</v>
      </c>
      <c r="D691" s="3" t="n">
        <v>-1.43389733295096</v>
      </c>
    </row>
    <row r="692" customFormat="false" ht="14.4" hidden="false" customHeight="false" outlineLevel="0" collapsed="false">
      <c r="A692" s="6" t="s">
        <v>166</v>
      </c>
      <c r="B692" s="2" t="n">
        <v>19075</v>
      </c>
      <c r="C692" s="2" t="n">
        <v>19075</v>
      </c>
      <c r="D692" s="3" t="n">
        <v>0</v>
      </c>
    </row>
    <row r="693" customFormat="false" ht="14.4" hidden="false" customHeight="false" outlineLevel="0" collapsed="false">
      <c r="A693" s="6" t="s">
        <v>298</v>
      </c>
      <c r="B693" s="2" t="n">
        <v>21333.3333333333</v>
      </c>
      <c r="C693" s="2" t="n">
        <v>22333.3333333333</v>
      </c>
      <c r="D693" s="3" t="n">
        <v>4.6875</v>
      </c>
    </row>
    <row r="694" customFormat="false" ht="14.4" hidden="false" customHeight="false" outlineLevel="0" collapsed="false">
      <c r="A694" s="6" t="s">
        <v>14</v>
      </c>
      <c r="B694" s="2" t="n">
        <v>22766.6666666667</v>
      </c>
      <c r="C694" s="2" t="n">
        <v>22766.6666666667</v>
      </c>
      <c r="D694" s="3" t="n">
        <v>0</v>
      </c>
    </row>
    <row r="695" customFormat="false" ht="14.4" hidden="false" customHeight="false" outlineLevel="0" collapsed="false">
      <c r="A695" s="6" t="s">
        <v>142</v>
      </c>
      <c r="B695" s="2" t="n">
        <v>18625</v>
      </c>
      <c r="C695" s="2" t="n">
        <v>18875</v>
      </c>
      <c r="D695" s="3" t="n">
        <v>1.34228187919463</v>
      </c>
    </row>
    <row r="696" customFormat="false" ht="14.4" hidden="false" customHeight="false" outlineLevel="0" collapsed="false">
      <c r="A696" s="6" t="s">
        <v>63</v>
      </c>
      <c r="B696" s="2" t="n">
        <v>23666.6666666667</v>
      </c>
      <c r="C696" s="2" t="n">
        <v>23666.6666666667</v>
      </c>
      <c r="D696" s="3" t="n">
        <v>0</v>
      </c>
    </row>
    <row r="697" customFormat="false" ht="14.4" hidden="false" customHeight="false" outlineLevel="0" collapsed="false">
      <c r="A697" s="6" t="s">
        <v>80</v>
      </c>
      <c r="B697" s="2" t="n">
        <v>20400</v>
      </c>
      <c r="C697" s="2" t="n">
        <v>20050</v>
      </c>
      <c r="D697" s="3" t="n">
        <v>-1.71568627450981</v>
      </c>
    </row>
    <row r="698" customFormat="false" ht="14.4" hidden="false" customHeight="false" outlineLevel="0" collapsed="false">
      <c r="A698" s="6" t="s">
        <v>301</v>
      </c>
      <c r="B698" s="2" t="n">
        <v>20933.3333333333</v>
      </c>
      <c r="C698" s="2" t="n">
        <v>20933.3333333333</v>
      </c>
      <c r="D698" s="3" t="n">
        <v>0</v>
      </c>
    </row>
    <row r="699" customFormat="false" ht="14.4" hidden="false" customHeight="false" outlineLevel="0" collapsed="false">
      <c r="A699" s="6" t="s">
        <v>67</v>
      </c>
      <c r="B699" s="2" t="n">
        <v>22170</v>
      </c>
      <c r="C699" s="2" t="n">
        <v>21080</v>
      </c>
      <c r="D699" s="3" t="n">
        <v>-4.91655390166892</v>
      </c>
    </row>
    <row r="700" customFormat="false" ht="14.4" hidden="false" customHeight="false" outlineLevel="0" collapsed="false">
      <c r="A700" s="6" t="s">
        <v>144</v>
      </c>
      <c r="B700" s="2" t="n">
        <v>21800</v>
      </c>
      <c r="C700" s="2" t="n">
        <v>21800</v>
      </c>
      <c r="D700" s="3" t="n">
        <v>0</v>
      </c>
    </row>
    <row r="701" customFormat="false" ht="14.4" hidden="false" customHeight="false" outlineLevel="0" collapsed="false">
      <c r="A701" s="6" t="s">
        <v>34</v>
      </c>
      <c r="B701" s="2" t="n">
        <v>20333.3333333333</v>
      </c>
      <c r="C701" s="2" t="n">
        <v>20250</v>
      </c>
      <c r="D701" s="3" t="n">
        <v>-0.409836065573765</v>
      </c>
    </row>
    <row r="702" customFormat="false" ht="14.4" hidden="false" customHeight="false" outlineLevel="0" collapsed="false">
      <c r="A702" s="6" t="s">
        <v>182</v>
      </c>
      <c r="B702" s="2" t="n">
        <v>18833.3333333333</v>
      </c>
      <c r="C702" s="2" t="n">
        <v>19125</v>
      </c>
      <c r="D702" s="3" t="n">
        <v>1.54867256637168</v>
      </c>
    </row>
    <row r="703" customFormat="false" ht="14.4" hidden="false" customHeight="false" outlineLevel="0" collapsed="false">
      <c r="A703" s="6" t="s">
        <v>167</v>
      </c>
      <c r="B703" s="2" t="n">
        <v>21233.3333333333</v>
      </c>
      <c r="C703" s="2" t="n">
        <v>20900</v>
      </c>
      <c r="D703" s="3" t="n">
        <v>-1.56985871271585</v>
      </c>
    </row>
    <row r="704" customFormat="false" ht="14.4" hidden="false" customHeight="false" outlineLevel="0" collapsed="false">
      <c r="A704" s="1" t="s">
        <v>535</v>
      </c>
    </row>
    <row r="705" customFormat="false" ht="14.4" hidden="false" customHeight="false" outlineLevel="0" collapsed="false">
      <c r="A705" s="6" t="s">
        <v>8</v>
      </c>
      <c r="B705" s="2" t="n">
        <v>6000</v>
      </c>
      <c r="C705" s="2" t="n">
        <v>6000</v>
      </c>
      <c r="D705" s="3" t="n">
        <v>0</v>
      </c>
    </row>
    <row r="706" customFormat="false" ht="14.4" hidden="false" customHeight="false" outlineLevel="0" collapsed="false">
      <c r="A706" s="6" t="s">
        <v>293</v>
      </c>
      <c r="B706" s="2" t="n">
        <v>6625</v>
      </c>
      <c r="C706" s="2" t="n">
        <v>6625</v>
      </c>
      <c r="D706" s="3" t="n">
        <v>0</v>
      </c>
    </row>
    <row r="707" customFormat="false" ht="14.4" hidden="false" customHeight="false" outlineLevel="0" collapsed="false">
      <c r="A707" s="6" t="s">
        <v>144</v>
      </c>
      <c r="B707" s="2" t="n">
        <v>6490</v>
      </c>
      <c r="C707" s="2" t="n">
        <v>6530</v>
      </c>
      <c r="D707" s="3" t="n">
        <v>0.616332819722643</v>
      </c>
    </row>
    <row r="708" customFormat="false" ht="14.4" hidden="false" customHeight="false" outlineLevel="0" collapsed="false">
      <c r="A708" s="6" t="s">
        <v>44</v>
      </c>
      <c r="B708" s="2" t="n">
        <v>7000</v>
      </c>
      <c r="C708" s="2" t="n">
        <v>7000</v>
      </c>
      <c r="D708" s="3" t="n">
        <v>0</v>
      </c>
    </row>
    <row r="709" customFormat="false" ht="14.4" hidden="false" customHeight="false" outlineLevel="0" collapsed="false">
      <c r="A709" s="6" t="s">
        <v>70</v>
      </c>
      <c r="B709" s="2" t="n">
        <v>7500</v>
      </c>
      <c r="C709" s="2" t="n">
        <v>7625</v>
      </c>
      <c r="D709" s="3" t="n">
        <v>1.66666666666666</v>
      </c>
    </row>
    <row r="710" customFormat="false" ht="14.4" hidden="false" customHeight="false" outlineLevel="0" collapsed="false">
      <c r="A710" s="1" t="s">
        <v>536</v>
      </c>
    </row>
    <row r="711" customFormat="false" ht="14.4" hidden="false" customHeight="false" outlineLevel="0" collapsed="false">
      <c r="A711" s="6" t="s">
        <v>5</v>
      </c>
      <c r="B711" s="2" t="n">
        <v>12766.6666666667</v>
      </c>
      <c r="C711" s="2" t="n">
        <v>12633.3333333333</v>
      </c>
      <c r="D711" s="3" t="n">
        <v>-1.0443864229765</v>
      </c>
    </row>
    <row r="712" customFormat="false" ht="14.4" hidden="false" customHeight="false" outlineLevel="0" collapsed="false">
      <c r="A712" s="6" t="s">
        <v>75</v>
      </c>
      <c r="B712" s="2" t="n">
        <v>12200</v>
      </c>
      <c r="C712" s="2" t="n">
        <v>12200</v>
      </c>
      <c r="D712" s="3" t="n">
        <v>0</v>
      </c>
    </row>
    <row r="713" customFormat="false" ht="14.4" hidden="false" customHeight="false" outlineLevel="0" collapsed="false">
      <c r="A713" s="6" t="s">
        <v>114</v>
      </c>
      <c r="B713" s="2" t="n">
        <v>15933.3333333333</v>
      </c>
      <c r="C713" s="2" t="n">
        <v>15833.3333333333</v>
      </c>
      <c r="D713" s="3" t="n">
        <v>-0.627615062761511</v>
      </c>
    </row>
    <row r="714" customFormat="false" ht="14.4" hidden="false" customHeight="false" outlineLevel="0" collapsed="false">
      <c r="A714" s="1" t="s">
        <v>537</v>
      </c>
    </row>
    <row r="715" customFormat="false" ht="14.4" hidden="false" customHeight="false" outlineLevel="0" collapsed="false">
      <c r="A715" s="6" t="s">
        <v>38</v>
      </c>
      <c r="B715" s="2" t="n">
        <v>21737.5</v>
      </c>
      <c r="C715" s="2" t="n">
        <v>21737.5</v>
      </c>
      <c r="D715" s="3" t="n">
        <v>0</v>
      </c>
    </row>
    <row r="716" customFormat="false" ht="14.4" hidden="false" customHeight="false" outlineLevel="0" collapsed="false">
      <c r="A716" s="6" t="s">
        <v>29</v>
      </c>
      <c r="B716" s="2" t="n">
        <v>22483.3333333333</v>
      </c>
      <c r="C716" s="2" t="n">
        <v>22483.3333333333</v>
      </c>
      <c r="D716" s="3" t="n">
        <v>0</v>
      </c>
    </row>
    <row r="717" customFormat="false" ht="14.4" hidden="false" customHeight="false" outlineLevel="0" collapsed="false">
      <c r="A717" s="6" t="s">
        <v>53</v>
      </c>
      <c r="B717" s="2" t="n">
        <v>25000</v>
      </c>
      <c r="C717" s="2" t="n">
        <v>24500</v>
      </c>
      <c r="D717" s="3" t="n">
        <v>-2</v>
      </c>
    </row>
    <row r="718" customFormat="false" ht="14.4" hidden="false" customHeight="false" outlineLevel="0" collapsed="false">
      <c r="A718" s="6" t="s">
        <v>33</v>
      </c>
      <c r="B718" s="2" t="n">
        <v>25650</v>
      </c>
      <c r="C718" s="2" t="n">
        <v>25500</v>
      </c>
      <c r="D718" s="3" t="n">
        <v>-0.584795321637432</v>
      </c>
    </row>
    <row r="719" customFormat="false" ht="14.4" hidden="false" customHeight="false" outlineLevel="0" collapsed="false">
      <c r="A719" s="1" t="s">
        <v>538</v>
      </c>
    </row>
    <row r="720" customFormat="false" ht="14.4" hidden="false" customHeight="false" outlineLevel="0" collapsed="false">
      <c r="A720" s="6" t="s">
        <v>289</v>
      </c>
      <c r="B720" s="2" t="n">
        <v>113333.333333333</v>
      </c>
      <c r="C720" s="2" t="n">
        <v>115000</v>
      </c>
      <c r="D720" s="3" t="n">
        <v>1.47058823529411</v>
      </c>
    </row>
    <row r="721" customFormat="false" ht="14.4" hidden="false" customHeight="false" outlineLevel="0" collapsed="false">
      <c r="A721" s="6" t="s">
        <v>38</v>
      </c>
      <c r="B721" s="2" t="n">
        <v>112400</v>
      </c>
      <c r="C721" s="2" t="n">
        <v>110950</v>
      </c>
      <c r="D721" s="3" t="n">
        <v>-1.29003558718861</v>
      </c>
    </row>
    <row r="722" customFormat="false" ht="14.4" hidden="false" customHeight="false" outlineLevel="0" collapsed="false">
      <c r="A722" s="6" t="s">
        <v>167</v>
      </c>
      <c r="B722" s="2" t="n">
        <v>122000</v>
      </c>
      <c r="C722" s="2" t="n">
        <v>122000</v>
      </c>
      <c r="D722" s="3" t="n">
        <v>0</v>
      </c>
    </row>
    <row r="723" customFormat="false" ht="14.4" hidden="false" customHeight="false" outlineLevel="0" collapsed="false">
      <c r="A723" s="1" t="s">
        <v>539</v>
      </c>
    </row>
    <row r="724" customFormat="false" ht="14.4" hidden="false" customHeight="false" outlineLevel="0" collapsed="false">
      <c r="A724" s="6" t="s">
        <v>24</v>
      </c>
      <c r="B724" s="2" t="n">
        <v>2575</v>
      </c>
      <c r="C724" s="2" t="n">
        <v>2575</v>
      </c>
      <c r="D724" s="3" t="n">
        <v>0</v>
      </c>
    </row>
    <row r="725" customFormat="false" ht="14.4" hidden="false" customHeight="false" outlineLevel="0" collapsed="false">
      <c r="A725" s="6" t="s">
        <v>130</v>
      </c>
      <c r="B725" s="2" t="n">
        <v>3000</v>
      </c>
      <c r="C725" s="2" t="n">
        <v>2833.33333333333</v>
      </c>
      <c r="D725" s="3" t="n">
        <v>-5.55555555555555</v>
      </c>
    </row>
    <row r="726" customFormat="false" ht="14.4" hidden="false" customHeight="false" outlineLevel="0" collapsed="false">
      <c r="A726" s="6" t="s">
        <v>289</v>
      </c>
      <c r="B726" s="2" t="n">
        <v>2760</v>
      </c>
      <c r="C726" s="2" t="n">
        <v>2760</v>
      </c>
      <c r="D726" s="3" t="n">
        <v>0</v>
      </c>
    </row>
    <row r="727" customFormat="false" ht="14.4" hidden="false" customHeight="false" outlineLevel="0" collapsed="false">
      <c r="A727" s="6" t="s">
        <v>47</v>
      </c>
      <c r="B727" s="2" t="n">
        <v>2833.33333333333</v>
      </c>
      <c r="C727" s="2" t="n">
        <v>2833.33333333333</v>
      </c>
      <c r="D727" s="3" t="n">
        <v>0</v>
      </c>
    </row>
    <row r="728" customFormat="false" ht="14.4" hidden="false" customHeight="false" outlineLevel="0" collapsed="false">
      <c r="A728" s="6" t="s">
        <v>48</v>
      </c>
      <c r="B728" s="2" t="n">
        <v>2700</v>
      </c>
      <c r="C728" s="2" t="n">
        <v>2666.66666666667</v>
      </c>
      <c r="D728" s="3" t="n">
        <v>-1.23456790123457</v>
      </c>
    </row>
    <row r="729" customFormat="false" ht="14.4" hidden="false" customHeight="false" outlineLevel="0" collapsed="false">
      <c r="A729" s="6" t="s">
        <v>49</v>
      </c>
      <c r="B729" s="2" t="n">
        <v>2825</v>
      </c>
      <c r="C729" s="2" t="n">
        <v>2825</v>
      </c>
      <c r="D729" s="3" t="n">
        <v>0</v>
      </c>
    </row>
    <row r="730" customFormat="false" ht="14.4" hidden="false" customHeight="false" outlineLevel="0" collapsed="false">
      <c r="A730" s="6" t="s">
        <v>112</v>
      </c>
      <c r="B730" s="2" t="n">
        <v>2600</v>
      </c>
      <c r="C730" s="2" t="n">
        <v>2526.66666666667</v>
      </c>
      <c r="D730" s="3" t="n">
        <v>-2.82051282051282</v>
      </c>
    </row>
    <row r="731" customFormat="false" ht="14.4" hidden="false" customHeight="false" outlineLevel="0" collapsed="false">
      <c r="A731" s="6" t="s">
        <v>440</v>
      </c>
      <c r="B731" s="2" t="n">
        <v>2700</v>
      </c>
      <c r="C731" s="2" t="n">
        <v>2900</v>
      </c>
      <c r="D731" s="3" t="n">
        <v>7.40740740740742</v>
      </c>
    </row>
    <row r="732" customFormat="false" ht="14.4" hidden="false" customHeight="false" outlineLevel="0" collapsed="false">
      <c r="A732" s="6" t="s">
        <v>50</v>
      </c>
      <c r="B732" s="2" t="n">
        <v>3162.5</v>
      </c>
      <c r="C732" s="2" t="n">
        <v>3162.5</v>
      </c>
      <c r="D732" s="3" t="n">
        <v>0</v>
      </c>
    </row>
    <row r="733" customFormat="false" ht="14.4" hidden="false" customHeight="false" outlineLevel="0" collapsed="false">
      <c r="A733" s="6" t="s">
        <v>38</v>
      </c>
      <c r="B733" s="2" t="n">
        <v>2558.33333333333</v>
      </c>
      <c r="C733" s="2" t="n">
        <v>2503.83333333333</v>
      </c>
      <c r="D733" s="3" t="n">
        <v>-2.13029315960912</v>
      </c>
    </row>
    <row r="734" customFormat="false" ht="14.4" hidden="false" customHeight="false" outlineLevel="0" collapsed="false">
      <c r="A734" s="6" t="s">
        <v>51</v>
      </c>
      <c r="B734" s="2" t="n">
        <v>3000</v>
      </c>
      <c r="C734" s="2" t="n">
        <v>2833.33333333333</v>
      </c>
      <c r="D734" s="3" t="n">
        <v>-5.55555555555555</v>
      </c>
    </row>
    <row r="735" customFormat="false" ht="14.4" hidden="false" customHeight="false" outlineLevel="0" collapsed="false">
      <c r="A735" s="6" t="s">
        <v>39</v>
      </c>
      <c r="B735" s="2" t="n">
        <v>2600</v>
      </c>
      <c r="C735" s="2" t="n">
        <v>2600</v>
      </c>
      <c r="D735" s="3" t="n">
        <v>0</v>
      </c>
    </row>
    <row r="736" customFormat="false" ht="14.4" hidden="false" customHeight="false" outlineLevel="0" collapsed="false">
      <c r="A736" s="6" t="s">
        <v>162</v>
      </c>
      <c r="B736" s="2" t="n">
        <v>3025</v>
      </c>
      <c r="C736" s="2" t="n">
        <v>3200</v>
      </c>
      <c r="D736" s="3" t="n">
        <v>5.78512396694215</v>
      </c>
    </row>
    <row r="737" customFormat="false" ht="14.4" hidden="false" customHeight="false" outlineLevel="0" collapsed="false">
      <c r="A737" s="6" t="s">
        <v>5</v>
      </c>
      <c r="B737" s="2" t="n">
        <v>2750</v>
      </c>
      <c r="C737" s="2" t="n">
        <v>2725</v>
      </c>
      <c r="D737" s="3" t="n">
        <v>-0.909090909090904</v>
      </c>
    </row>
    <row r="738" customFormat="false" ht="14.4" hidden="false" customHeight="false" outlineLevel="0" collapsed="false">
      <c r="A738" s="6" t="s">
        <v>6</v>
      </c>
      <c r="B738" s="2" t="n">
        <v>2833.33333333333</v>
      </c>
      <c r="C738" s="2" t="n">
        <v>2766.66666666667</v>
      </c>
      <c r="D738" s="3" t="n">
        <v>-2.3529411764706</v>
      </c>
    </row>
    <row r="739" customFormat="false" ht="14.4" hidden="false" customHeight="false" outlineLevel="0" collapsed="false">
      <c r="A739" s="6" t="s">
        <v>105</v>
      </c>
      <c r="B739" s="2" t="n">
        <v>2603.33333333333</v>
      </c>
      <c r="C739" s="2" t="n">
        <v>2603.33333333333</v>
      </c>
      <c r="D739" s="3" t="n">
        <v>0</v>
      </c>
    </row>
    <row r="740" customFormat="false" ht="14.4" hidden="false" customHeight="false" outlineLevel="0" collapsed="false">
      <c r="A740" s="6" t="s">
        <v>125</v>
      </c>
      <c r="B740" s="2" t="n">
        <v>2775</v>
      </c>
      <c r="C740" s="2" t="n">
        <v>2920</v>
      </c>
      <c r="D740" s="3" t="n">
        <v>5.22522522522522</v>
      </c>
    </row>
    <row r="741" customFormat="false" ht="14.4" hidden="false" customHeight="false" outlineLevel="0" collapsed="false">
      <c r="A741" s="6" t="s">
        <v>137</v>
      </c>
      <c r="B741" s="2" t="n">
        <v>2925</v>
      </c>
      <c r="C741" s="2" t="n">
        <v>2925</v>
      </c>
      <c r="D741" s="3" t="n">
        <v>0</v>
      </c>
    </row>
    <row r="742" customFormat="false" ht="14.4" hidden="false" customHeight="false" outlineLevel="0" collapsed="false">
      <c r="A742" s="6" t="s">
        <v>7</v>
      </c>
      <c r="B742" s="2" t="n">
        <v>2866.66666666667</v>
      </c>
      <c r="C742" s="2" t="n">
        <v>2900</v>
      </c>
      <c r="D742" s="3" t="n">
        <v>1.16279069767442</v>
      </c>
    </row>
    <row r="743" customFormat="false" ht="14.4" hidden="false" customHeight="false" outlineLevel="0" collapsed="false">
      <c r="A743" s="6" t="s">
        <v>8</v>
      </c>
      <c r="B743" s="2" t="n">
        <v>2600</v>
      </c>
      <c r="C743" s="2" t="n">
        <v>2520</v>
      </c>
      <c r="D743" s="3" t="n">
        <v>-3.07692307692308</v>
      </c>
    </row>
    <row r="744" customFormat="false" ht="14.4" hidden="false" customHeight="false" outlineLevel="0" collapsed="false">
      <c r="A744" s="6" t="s">
        <v>97</v>
      </c>
      <c r="B744" s="2" t="n">
        <v>3125</v>
      </c>
      <c r="C744" s="2" t="n">
        <v>3125</v>
      </c>
      <c r="D744" s="3" t="n">
        <v>0</v>
      </c>
    </row>
    <row r="745" customFormat="false" ht="14.4" hidden="false" customHeight="false" outlineLevel="0" collapsed="false">
      <c r="A745" s="6" t="s">
        <v>9</v>
      </c>
      <c r="B745" s="2" t="n">
        <v>2933.33333333333</v>
      </c>
      <c r="C745" s="2" t="n">
        <v>2933.33333333333</v>
      </c>
      <c r="D745" s="3" t="n">
        <v>0</v>
      </c>
    </row>
    <row r="746" customFormat="false" ht="14.4" hidden="false" customHeight="false" outlineLevel="0" collapsed="false">
      <c r="A746" s="6" t="s">
        <v>53</v>
      </c>
      <c r="B746" s="2" t="n">
        <v>2933.33333333333</v>
      </c>
      <c r="C746" s="2" t="n">
        <v>2933.33333333333</v>
      </c>
      <c r="D746" s="3" t="n">
        <v>0</v>
      </c>
    </row>
    <row r="747" customFormat="false" ht="14.4" hidden="false" customHeight="false" outlineLevel="0" collapsed="false">
      <c r="A747" s="6" t="s">
        <v>106</v>
      </c>
      <c r="B747" s="2" t="n">
        <v>2900</v>
      </c>
      <c r="C747" s="2" t="n">
        <v>2925</v>
      </c>
      <c r="D747" s="3" t="n">
        <v>0.862068965517238</v>
      </c>
    </row>
    <row r="748" customFormat="false" ht="14.4" hidden="false" customHeight="false" outlineLevel="0" collapsed="false">
      <c r="A748" s="6" t="s">
        <v>54</v>
      </c>
      <c r="B748" s="2" t="n">
        <v>2533.33333333333</v>
      </c>
      <c r="C748" s="2" t="n">
        <v>2533.33333333333</v>
      </c>
      <c r="D748" s="3" t="n">
        <v>0</v>
      </c>
    </row>
    <row r="749" customFormat="false" ht="14.4" hidden="false" customHeight="false" outlineLevel="0" collapsed="false">
      <c r="A749" s="6" t="s">
        <v>40</v>
      </c>
      <c r="B749" s="2" t="n">
        <v>2550</v>
      </c>
      <c r="C749" s="2" t="n">
        <v>2525</v>
      </c>
      <c r="D749" s="3" t="n">
        <v>-0.980392156862742</v>
      </c>
    </row>
    <row r="750" customFormat="false" ht="14.4" hidden="false" customHeight="false" outlineLevel="0" collapsed="false">
      <c r="A750" s="6" t="s">
        <v>294</v>
      </c>
      <c r="B750" s="2" t="n">
        <v>3250</v>
      </c>
      <c r="C750" s="2" t="n">
        <v>3333.33333333333</v>
      </c>
      <c r="D750" s="3" t="n">
        <v>2.56410256410258</v>
      </c>
    </row>
    <row r="751" customFormat="false" ht="14.4" hidden="false" customHeight="false" outlineLevel="0" collapsed="false">
      <c r="A751" s="6" t="s">
        <v>11</v>
      </c>
      <c r="B751" s="2" t="n">
        <v>3045</v>
      </c>
      <c r="C751" s="2" t="n">
        <v>3045</v>
      </c>
      <c r="D751" s="3" t="n">
        <v>0</v>
      </c>
    </row>
    <row r="752" customFormat="false" ht="14.4" hidden="false" customHeight="false" outlineLevel="0" collapsed="false">
      <c r="A752" s="6" t="s">
        <v>12</v>
      </c>
      <c r="B752" s="2" t="n">
        <v>2225</v>
      </c>
      <c r="C752" s="2" t="n">
        <v>2250</v>
      </c>
      <c r="D752" s="3" t="n">
        <v>1.12359550561798</v>
      </c>
    </row>
    <row r="753" customFormat="false" ht="14.4" hidden="false" customHeight="false" outlineLevel="0" collapsed="false">
      <c r="A753" s="6" t="s">
        <v>89</v>
      </c>
      <c r="B753" s="2" t="n">
        <v>2400</v>
      </c>
      <c r="C753" s="2" t="n">
        <v>2395</v>
      </c>
      <c r="D753" s="3" t="n">
        <v>-0.208333333333333</v>
      </c>
    </row>
    <row r="754" customFormat="false" ht="14.4" hidden="false" customHeight="false" outlineLevel="0" collapsed="false">
      <c r="A754" s="6" t="s">
        <v>158</v>
      </c>
      <c r="B754" s="2" t="n">
        <v>3150</v>
      </c>
      <c r="C754" s="2" t="n">
        <v>3150</v>
      </c>
      <c r="D754" s="3" t="n">
        <v>0</v>
      </c>
    </row>
    <row r="755" customFormat="false" ht="14.4" hidden="false" customHeight="false" outlineLevel="0" collapsed="false">
      <c r="A755" s="6" t="s">
        <v>13</v>
      </c>
      <c r="B755" s="2" t="n">
        <v>2633.33333333333</v>
      </c>
      <c r="C755" s="2" t="n">
        <v>2833.33333333333</v>
      </c>
      <c r="D755" s="3" t="n">
        <v>7.59493670886076</v>
      </c>
    </row>
    <row r="756" customFormat="false" ht="14.4" hidden="false" customHeight="false" outlineLevel="0" collapsed="false">
      <c r="A756" s="6" t="s">
        <v>56</v>
      </c>
      <c r="B756" s="2" t="n">
        <v>3172.5</v>
      </c>
      <c r="C756" s="2" t="n">
        <v>3157</v>
      </c>
      <c r="D756" s="3" t="n">
        <v>-0.488573680063042</v>
      </c>
    </row>
    <row r="757" customFormat="false" ht="14.4" hidden="false" customHeight="false" outlineLevel="0" collapsed="false">
      <c r="A757" s="6" t="s">
        <v>30</v>
      </c>
      <c r="B757" s="2" t="n">
        <v>2766.66666666667</v>
      </c>
      <c r="C757" s="2" t="n">
        <v>2833.33333333333</v>
      </c>
      <c r="D757" s="3" t="n">
        <v>2.40963855421688</v>
      </c>
    </row>
    <row r="758" customFormat="false" ht="14.4" hidden="false" customHeight="false" outlineLevel="0" collapsed="false">
      <c r="A758" s="6" t="s">
        <v>25</v>
      </c>
      <c r="B758" s="2" t="n">
        <v>2660</v>
      </c>
      <c r="C758" s="2" t="n">
        <v>2660</v>
      </c>
      <c r="D758" s="3" t="n">
        <v>0</v>
      </c>
    </row>
    <row r="759" customFormat="false" ht="14.4" hidden="false" customHeight="false" outlineLevel="0" collapsed="false">
      <c r="A759" s="6" t="s">
        <v>120</v>
      </c>
      <c r="B759" s="2" t="n">
        <v>2766.66666666667</v>
      </c>
      <c r="C759" s="2" t="n">
        <v>2766.66666666667</v>
      </c>
      <c r="D759" s="3" t="n">
        <v>0</v>
      </c>
    </row>
    <row r="760" customFormat="false" ht="14.4" hidden="false" customHeight="false" outlineLevel="0" collapsed="false">
      <c r="A760" s="6" t="s">
        <v>58</v>
      </c>
      <c r="B760" s="2" t="n">
        <v>2608.33333333333</v>
      </c>
      <c r="C760" s="2" t="n">
        <v>2666.66666666667</v>
      </c>
      <c r="D760" s="3" t="n">
        <v>2.23642172523961</v>
      </c>
    </row>
    <row r="761" customFormat="false" ht="14.4" hidden="false" customHeight="false" outlineLevel="0" collapsed="false">
      <c r="A761" s="6" t="s">
        <v>41</v>
      </c>
      <c r="B761" s="2" t="n">
        <v>2433.33333333333</v>
      </c>
      <c r="C761" s="2" t="n">
        <v>2433.33333333333</v>
      </c>
      <c r="D761" s="3" t="n">
        <v>0</v>
      </c>
    </row>
    <row r="762" customFormat="false" ht="14.4" hidden="false" customHeight="false" outlineLevel="0" collapsed="false">
      <c r="A762" s="6" t="s">
        <v>425</v>
      </c>
      <c r="B762" s="2" t="n">
        <v>3000</v>
      </c>
      <c r="C762" s="2" t="n">
        <v>3100</v>
      </c>
      <c r="D762" s="3" t="n">
        <v>3.33333333333334</v>
      </c>
    </row>
    <row r="763" customFormat="false" ht="14.4" hidden="false" customHeight="false" outlineLevel="0" collapsed="false">
      <c r="A763" s="6" t="s">
        <v>141</v>
      </c>
      <c r="B763" s="2" t="n">
        <v>2966.66666666667</v>
      </c>
      <c r="C763" s="2" t="n">
        <v>2966.66666666667</v>
      </c>
      <c r="D763" s="3" t="n">
        <v>0</v>
      </c>
    </row>
    <row r="764" customFormat="false" ht="14.4" hidden="false" customHeight="false" outlineLevel="0" collapsed="false">
      <c r="A764" s="6" t="s">
        <v>166</v>
      </c>
      <c r="B764" s="2" t="n">
        <v>2460</v>
      </c>
      <c r="C764" s="2" t="n">
        <v>2470</v>
      </c>
      <c r="D764" s="3" t="n">
        <v>0.406504065040658</v>
      </c>
    </row>
    <row r="765" customFormat="false" ht="14.4" hidden="false" customHeight="false" outlineLevel="0" collapsed="false">
      <c r="A765" s="6" t="s">
        <v>60</v>
      </c>
      <c r="B765" s="2" t="n">
        <v>3075</v>
      </c>
      <c r="C765" s="2" t="n">
        <v>3125</v>
      </c>
      <c r="D765" s="3" t="n">
        <v>1.62601626016261</v>
      </c>
    </row>
    <row r="766" customFormat="false" ht="14.4" hidden="false" customHeight="false" outlineLevel="0" collapsed="false">
      <c r="A766" s="6" t="s">
        <v>297</v>
      </c>
      <c r="B766" s="2" t="n">
        <v>2610</v>
      </c>
      <c r="C766" s="2" t="n">
        <v>2610</v>
      </c>
      <c r="D766" s="3" t="n">
        <v>0</v>
      </c>
    </row>
    <row r="767" customFormat="false" ht="14.4" hidden="false" customHeight="false" outlineLevel="0" collapsed="false">
      <c r="A767" s="6" t="s">
        <v>76</v>
      </c>
      <c r="B767" s="2" t="n">
        <v>2560</v>
      </c>
      <c r="C767" s="2" t="n">
        <v>2580</v>
      </c>
      <c r="D767" s="3" t="n">
        <v>0.78125</v>
      </c>
    </row>
    <row r="768" customFormat="false" ht="14.4" hidden="false" customHeight="false" outlineLevel="0" collapsed="false">
      <c r="A768" s="6" t="s">
        <v>77</v>
      </c>
      <c r="B768" s="2" t="n">
        <v>2700</v>
      </c>
      <c r="C768" s="2" t="n">
        <v>2700</v>
      </c>
      <c r="D768" s="3" t="n">
        <v>0</v>
      </c>
    </row>
    <row r="769" customFormat="false" ht="14.4" hidden="false" customHeight="false" outlineLevel="0" collapsed="false">
      <c r="A769" s="6" t="s">
        <v>429</v>
      </c>
      <c r="B769" s="2" t="n">
        <v>2683.33333333333</v>
      </c>
      <c r="C769" s="2" t="n">
        <v>2683.33333333333</v>
      </c>
      <c r="D769" s="3" t="n">
        <v>0</v>
      </c>
    </row>
    <row r="770" customFormat="false" ht="14.4" hidden="false" customHeight="false" outlineLevel="0" collapsed="false">
      <c r="A770" s="6" t="s">
        <v>91</v>
      </c>
      <c r="B770" s="2" t="n">
        <v>2800</v>
      </c>
      <c r="C770" s="2" t="n">
        <v>2750</v>
      </c>
      <c r="D770" s="3" t="n">
        <v>-1.78571428571429</v>
      </c>
    </row>
    <row r="771" customFormat="false" ht="14.4" hidden="false" customHeight="false" outlineLevel="0" collapsed="false">
      <c r="A771" s="6" t="s">
        <v>114</v>
      </c>
      <c r="B771" s="2" t="n">
        <v>2850</v>
      </c>
      <c r="C771" s="2" t="n">
        <v>2850</v>
      </c>
      <c r="D771" s="3" t="n">
        <v>0</v>
      </c>
    </row>
    <row r="772" customFormat="false" ht="14.4" hidden="false" customHeight="false" outlineLevel="0" collapsed="false">
      <c r="A772" s="6" t="s">
        <v>93</v>
      </c>
      <c r="B772" s="2" t="n">
        <v>2766.66666666667</v>
      </c>
      <c r="C772" s="2" t="n">
        <v>2800</v>
      </c>
      <c r="D772" s="3" t="n">
        <v>1.20481927710845</v>
      </c>
    </row>
    <row r="773" customFormat="false" ht="14.4" hidden="false" customHeight="false" outlineLevel="0" collapsed="false">
      <c r="A773" s="6" t="s">
        <v>26</v>
      </c>
      <c r="B773" s="2" t="n">
        <v>2293.33333333333</v>
      </c>
      <c r="C773" s="2" t="n">
        <v>2426.66666666667</v>
      </c>
      <c r="D773" s="3" t="n">
        <v>5.81395348837208</v>
      </c>
    </row>
    <row r="774" customFormat="false" ht="14.4" hidden="false" customHeight="false" outlineLevel="0" collapsed="false">
      <c r="A774" s="6" t="s">
        <v>102</v>
      </c>
      <c r="B774" s="2" t="n">
        <v>2900</v>
      </c>
      <c r="C774" s="2" t="n">
        <v>2966.66666666667</v>
      </c>
      <c r="D774" s="3" t="n">
        <v>2.29885057471264</v>
      </c>
    </row>
    <row r="775" customFormat="false" ht="14.4" hidden="false" customHeight="false" outlineLevel="0" collapsed="false">
      <c r="A775" s="6" t="s">
        <v>14</v>
      </c>
      <c r="B775" s="2" t="n">
        <v>2620</v>
      </c>
      <c r="C775" s="2" t="n">
        <v>2620</v>
      </c>
      <c r="D775" s="3" t="n">
        <v>0</v>
      </c>
    </row>
    <row r="776" customFormat="false" ht="14.4" hidden="false" customHeight="false" outlineLevel="0" collapsed="false">
      <c r="A776" s="6" t="s">
        <v>426</v>
      </c>
      <c r="B776" s="2" t="n">
        <v>2800</v>
      </c>
      <c r="C776" s="2" t="n">
        <v>2800</v>
      </c>
      <c r="D776" s="3" t="n">
        <v>0</v>
      </c>
    </row>
    <row r="777" customFormat="false" ht="14.4" hidden="false" customHeight="false" outlineLevel="0" collapsed="false">
      <c r="A777" s="6" t="s">
        <v>78</v>
      </c>
      <c r="B777" s="2" t="n">
        <v>2866.66666666667</v>
      </c>
      <c r="C777" s="2" t="n">
        <v>2866.66666666667</v>
      </c>
      <c r="D777" s="3" t="n">
        <v>0</v>
      </c>
    </row>
    <row r="778" customFormat="false" ht="14.4" hidden="false" customHeight="false" outlineLevel="0" collapsed="false">
      <c r="A778" s="6" t="s">
        <v>27</v>
      </c>
      <c r="B778" s="2" t="n">
        <v>2666.66666666667</v>
      </c>
      <c r="C778" s="2" t="n">
        <v>2875</v>
      </c>
      <c r="D778" s="3" t="n">
        <v>7.8125</v>
      </c>
    </row>
    <row r="779" customFormat="false" ht="14.4" hidden="false" customHeight="false" outlineLevel="0" collapsed="false">
      <c r="A779" s="6" t="s">
        <v>63</v>
      </c>
      <c r="B779" s="2" t="n">
        <v>2580</v>
      </c>
      <c r="C779" s="2" t="n">
        <v>2600</v>
      </c>
      <c r="D779" s="3" t="n">
        <v>0.775193798449614</v>
      </c>
    </row>
    <row r="780" customFormat="false" ht="14.4" hidden="false" customHeight="false" outlineLevel="0" collapsed="false">
      <c r="A780" s="6" t="s">
        <v>15</v>
      </c>
      <c r="B780" s="2" t="n">
        <v>2733.33333333333</v>
      </c>
      <c r="C780" s="2" t="n">
        <v>2766.66666666667</v>
      </c>
      <c r="D780" s="3" t="n">
        <v>1.21951219512193</v>
      </c>
    </row>
    <row r="781" customFormat="false" ht="14.4" hidden="false" customHeight="false" outlineLevel="0" collapsed="false">
      <c r="A781" s="6" t="s">
        <v>108</v>
      </c>
      <c r="B781" s="2" t="n">
        <v>2900</v>
      </c>
      <c r="C781" s="2" t="n">
        <v>2900</v>
      </c>
      <c r="D781" s="3" t="n">
        <v>0</v>
      </c>
    </row>
    <row r="782" customFormat="false" ht="14.4" hidden="false" customHeight="false" outlineLevel="0" collapsed="false">
      <c r="A782" s="6" t="s">
        <v>16</v>
      </c>
      <c r="B782" s="2" t="n">
        <v>2400</v>
      </c>
      <c r="C782" s="2" t="n">
        <v>2366.66666666667</v>
      </c>
      <c r="D782" s="3" t="n">
        <v>-1.3888888888889</v>
      </c>
    </row>
    <row r="783" customFormat="false" ht="14.4" hidden="false" customHeight="false" outlineLevel="0" collapsed="false">
      <c r="A783" s="6" t="s">
        <v>299</v>
      </c>
      <c r="B783" s="2" t="n">
        <v>2683.33333333333</v>
      </c>
      <c r="C783" s="2" t="n">
        <v>2750</v>
      </c>
      <c r="D783" s="3" t="n">
        <v>2.48447204968945</v>
      </c>
    </row>
    <row r="784" customFormat="false" ht="14.4" hidden="false" customHeight="false" outlineLevel="0" collapsed="false">
      <c r="A784" s="6" t="s">
        <v>79</v>
      </c>
      <c r="B784" s="2" t="n">
        <v>2800</v>
      </c>
      <c r="C784" s="2" t="n">
        <v>2800</v>
      </c>
      <c r="D784" s="3" t="n">
        <v>0</v>
      </c>
    </row>
    <row r="785" customFormat="false" ht="14.4" hidden="false" customHeight="false" outlineLevel="0" collapsed="false">
      <c r="A785" s="6" t="s">
        <v>431</v>
      </c>
      <c r="B785" s="2" t="n">
        <v>2500</v>
      </c>
      <c r="C785" s="2" t="n">
        <v>2533.33333333333</v>
      </c>
      <c r="D785" s="3" t="n">
        <v>1.33333333333334</v>
      </c>
    </row>
    <row r="786" customFormat="false" ht="14.4" hidden="false" customHeight="false" outlineLevel="0" collapsed="false">
      <c r="A786" s="6" t="s">
        <v>18</v>
      </c>
      <c r="B786" s="2" t="n">
        <v>2640</v>
      </c>
      <c r="C786" s="2" t="n">
        <v>2600</v>
      </c>
      <c r="D786" s="3" t="n">
        <v>-1.51515151515151</v>
      </c>
    </row>
    <row r="787" customFormat="false" ht="14.4" hidden="false" customHeight="false" outlineLevel="0" collapsed="false">
      <c r="A787" s="6" t="s">
        <v>80</v>
      </c>
      <c r="B787" s="2" t="n">
        <v>2625</v>
      </c>
      <c r="C787" s="2" t="n">
        <v>2580</v>
      </c>
      <c r="D787" s="3" t="n">
        <v>-1.71428571428571</v>
      </c>
    </row>
    <row r="788" customFormat="false" ht="14.4" hidden="false" customHeight="false" outlineLevel="0" collapsed="false">
      <c r="A788" s="6" t="s">
        <v>19</v>
      </c>
      <c r="B788" s="2" t="n">
        <v>2488.88888888889</v>
      </c>
      <c r="C788" s="2" t="n">
        <v>2544.44444444444</v>
      </c>
      <c r="D788" s="3" t="n">
        <v>2.23214285714286</v>
      </c>
    </row>
    <row r="789" customFormat="false" ht="14.4" hidden="false" customHeight="false" outlineLevel="0" collapsed="false">
      <c r="A789" s="6" t="s">
        <v>208</v>
      </c>
      <c r="B789" s="2" t="n">
        <v>2766.66666666667</v>
      </c>
      <c r="C789" s="2" t="n">
        <v>2800</v>
      </c>
      <c r="D789" s="3" t="n">
        <v>1.20481927710845</v>
      </c>
    </row>
    <row r="790" customFormat="false" ht="14.4" hidden="false" customHeight="false" outlineLevel="0" collapsed="false">
      <c r="A790" s="6" t="s">
        <v>423</v>
      </c>
      <c r="B790" s="2" t="n">
        <v>2766.66666666667</v>
      </c>
      <c r="C790" s="2" t="n">
        <v>2766.66666666667</v>
      </c>
      <c r="D790" s="3" t="n">
        <v>0</v>
      </c>
    </row>
    <row r="791" customFormat="false" ht="14.4" hidden="false" customHeight="false" outlineLevel="0" collapsed="false">
      <c r="A791" s="6" t="s">
        <v>64</v>
      </c>
      <c r="B791" s="2" t="n">
        <v>2916.66666666667</v>
      </c>
      <c r="C791" s="2" t="n">
        <v>2866.66666666667</v>
      </c>
      <c r="D791" s="3" t="n">
        <v>-1.71428571428571</v>
      </c>
    </row>
    <row r="792" customFormat="false" ht="14.4" hidden="false" customHeight="false" outlineLevel="0" collapsed="false">
      <c r="A792" s="6" t="s">
        <v>115</v>
      </c>
      <c r="B792" s="2" t="n">
        <v>3050</v>
      </c>
      <c r="C792" s="2" t="n">
        <v>3050</v>
      </c>
      <c r="D792" s="3" t="n">
        <v>0</v>
      </c>
    </row>
    <row r="793" customFormat="false" ht="14.4" hidden="false" customHeight="false" outlineLevel="0" collapsed="false">
      <c r="A793" s="6" t="s">
        <v>95</v>
      </c>
      <c r="B793" s="2" t="n">
        <v>2800</v>
      </c>
      <c r="C793" s="2" t="n">
        <v>2966.66666666667</v>
      </c>
      <c r="D793" s="3" t="n">
        <v>5.95238095238095</v>
      </c>
    </row>
    <row r="794" customFormat="false" ht="14.4" hidden="false" customHeight="false" outlineLevel="0" collapsed="false">
      <c r="A794" s="6" t="s">
        <v>33</v>
      </c>
      <c r="B794" s="2" t="n">
        <v>2800</v>
      </c>
      <c r="C794" s="2" t="n">
        <v>2800</v>
      </c>
      <c r="D794" s="3" t="n">
        <v>0</v>
      </c>
    </row>
    <row r="795" customFormat="false" ht="14.4" hidden="false" customHeight="false" outlineLevel="0" collapsed="false">
      <c r="A795" s="6" t="s">
        <v>143</v>
      </c>
      <c r="B795" s="2" t="n">
        <v>2933.33333333333</v>
      </c>
      <c r="C795" s="2" t="n">
        <v>3000</v>
      </c>
      <c r="D795" s="3" t="n">
        <v>2.27272727272727</v>
      </c>
    </row>
    <row r="796" customFormat="false" ht="14.4" hidden="false" customHeight="false" outlineLevel="0" collapsed="false">
      <c r="A796" s="6" t="s">
        <v>126</v>
      </c>
      <c r="B796" s="2" t="n">
        <v>2625</v>
      </c>
      <c r="C796" s="2" t="n">
        <v>2625</v>
      </c>
      <c r="D796" s="3" t="n">
        <v>0</v>
      </c>
    </row>
    <row r="797" customFormat="false" ht="14.4" hidden="false" customHeight="false" outlineLevel="0" collapsed="false">
      <c r="A797" s="6" t="s">
        <v>67</v>
      </c>
      <c r="B797" s="2" t="n">
        <v>2516</v>
      </c>
      <c r="C797" s="2" t="n">
        <v>2496</v>
      </c>
      <c r="D797" s="3" t="n">
        <v>-0.794912559618444</v>
      </c>
    </row>
    <row r="798" customFormat="false" ht="14.4" hidden="false" customHeight="false" outlineLevel="0" collapsed="false">
      <c r="A798" s="6" t="s">
        <v>85</v>
      </c>
      <c r="B798" s="2" t="n">
        <v>2825</v>
      </c>
      <c r="C798" s="2" t="n">
        <v>2825</v>
      </c>
      <c r="D798" s="3" t="n">
        <v>0</v>
      </c>
    </row>
    <row r="799" customFormat="false" ht="14.4" hidden="false" customHeight="false" outlineLevel="0" collapsed="false">
      <c r="A799" s="6" t="s">
        <v>181</v>
      </c>
      <c r="B799" s="2" t="n">
        <v>2950</v>
      </c>
      <c r="C799" s="2" t="n">
        <v>2950</v>
      </c>
      <c r="D799" s="3" t="n">
        <v>0</v>
      </c>
    </row>
    <row r="800" customFormat="false" ht="14.4" hidden="false" customHeight="false" outlineLevel="0" collapsed="false">
      <c r="A800" s="6" t="s">
        <v>34</v>
      </c>
      <c r="B800" s="2" t="n">
        <v>2566.66666666667</v>
      </c>
      <c r="C800" s="2" t="n">
        <v>2566.66666666667</v>
      </c>
      <c r="D800" s="3" t="n">
        <v>0</v>
      </c>
    </row>
    <row r="801" customFormat="false" ht="14.4" hidden="false" customHeight="false" outlineLevel="0" collapsed="false">
      <c r="A801" s="6" t="s">
        <v>69</v>
      </c>
      <c r="B801" s="2" t="n">
        <v>2866.66666666667</v>
      </c>
      <c r="C801" s="2" t="n">
        <v>2866.66666666667</v>
      </c>
      <c r="D801" s="3" t="n">
        <v>0</v>
      </c>
    </row>
    <row r="802" customFormat="false" ht="14.4" hidden="false" customHeight="false" outlineLevel="0" collapsed="false">
      <c r="A802" s="6" t="s">
        <v>155</v>
      </c>
      <c r="B802" s="2" t="n">
        <v>2675</v>
      </c>
      <c r="C802" s="2" t="n">
        <v>2675</v>
      </c>
      <c r="D802" s="3" t="n">
        <v>0</v>
      </c>
    </row>
    <row r="803" customFormat="false" ht="14.4" hidden="false" customHeight="false" outlineLevel="0" collapsed="false">
      <c r="A803" s="6" t="s">
        <v>35</v>
      </c>
      <c r="B803" s="2" t="n">
        <v>2650</v>
      </c>
      <c r="C803" s="2" t="n">
        <v>2650</v>
      </c>
      <c r="D803" s="3" t="n">
        <v>0</v>
      </c>
    </row>
    <row r="804" customFormat="false" ht="14.4" hidden="false" customHeight="false" outlineLevel="0" collapsed="false">
      <c r="A804" s="6" t="s">
        <v>44</v>
      </c>
      <c r="B804" s="2" t="n">
        <v>2850</v>
      </c>
      <c r="C804" s="2" t="n">
        <v>2800</v>
      </c>
      <c r="D804" s="3" t="n">
        <v>-1.75438596491229</v>
      </c>
    </row>
    <row r="805" customFormat="false" ht="14.4" hidden="false" customHeight="false" outlineLevel="0" collapsed="false">
      <c r="A805" s="6" t="s">
        <v>36</v>
      </c>
      <c r="B805" s="2" t="n">
        <v>2600</v>
      </c>
      <c r="C805" s="2" t="n">
        <v>2587.5</v>
      </c>
      <c r="D805" s="3" t="n">
        <v>-0.480769230769229</v>
      </c>
    </row>
    <row r="806" customFormat="false" ht="14.4" hidden="false" customHeight="false" outlineLevel="0" collapsed="false">
      <c r="A806" s="6" t="s">
        <v>145</v>
      </c>
      <c r="B806" s="2" t="n">
        <v>3333.33333333333</v>
      </c>
      <c r="C806" s="2" t="n">
        <v>3333.33333333333</v>
      </c>
      <c r="D806" s="3" t="n">
        <v>0</v>
      </c>
    </row>
    <row r="807" customFormat="false" ht="14.4" hidden="false" customHeight="false" outlineLevel="0" collapsed="false">
      <c r="A807" s="6" t="s">
        <v>122</v>
      </c>
      <c r="B807" s="2" t="n">
        <v>2450</v>
      </c>
      <c r="C807" s="2" t="n">
        <v>2450</v>
      </c>
      <c r="D807" s="3" t="n">
        <v>0</v>
      </c>
    </row>
    <row r="808" customFormat="false" ht="14.4" hidden="false" customHeight="false" outlineLevel="0" collapsed="false">
      <c r="A808" s="6" t="s">
        <v>182</v>
      </c>
      <c r="B808" s="2" t="n">
        <v>2720</v>
      </c>
      <c r="C808" s="2" t="n">
        <v>2720</v>
      </c>
      <c r="D808" s="3" t="n">
        <v>0</v>
      </c>
    </row>
    <row r="809" customFormat="false" ht="14.4" hidden="false" customHeight="false" outlineLevel="0" collapsed="false">
      <c r="A809" s="6" t="s">
        <v>70</v>
      </c>
      <c r="B809" s="2" t="n">
        <v>2575</v>
      </c>
      <c r="C809" s="2" t="n">
        <v>2550</v>
      </c>
      <c r="D809" s="3" t="n">
        <v>-0.970873786407767</v>
      </c>
    </row>
    <row r="810" customFormat="false" ht="14.4" hidden="false" customHeight="false" outlineLevel="0" collapsed="false">
      <c r="A810" s="6" t="s">
        <v>167</v>
      </c>
      <c r="B810" s="2" t="n">
        <v>2942.85714285714</v>
      </c>
      <c r="C810" s="2" t="n">
        <v>2900</v>
      </c>
      <c r="D810" s="3" t="n">
        <v>-1.45631067961164</v>
      </c>
    </row>
    <row r="811" customFormat="false" ht="14.4" hidden="false" customHeight="false" outlineLevel="0" collapsed="false">
      <c r="A811" s="6" t="s">
        <v>303</v>
      </c>
      <c r="B811" s="2" t="n">
        <v>2977</v>
      </c>
      <c r="C811" s="2" t="n">
        <v>3000</v>
      </c>
      <c r="D811" s="3" t="n">
        <v>0.77258985555928</v>
      </c>
    </row>
    <row r="812" customFormat="false" ht="14.4" hidden="false" customHeight="false" outlineLevel="0" collapsed="false">
      <c r="A812" s="1" t="s">
        <v>540</v>
      </c>
    </row>
    <row r="813" customFormat="false" ht="14.4" hidden="false" customHeight="false" outlineLevel="0" collapsed="false">
      <c r="A813" s="6" t="s">
        <v>289</v>
      </c>
      <c r="B813" s="2" t="n">
        <v>28333.3333333333</v>
      </c>
      <c r="C813" s="2" t="n">
        <v>28333.3333333333</v>
      </c>
      <c r="D813" s="3" t="n">
        <v>0</v>
      </c>
    </row>
    <row r="814" customFormat="false" ht="14.4" hidden="false" customHeight="false" outlineLevel="0" collapsed="false">
      <c r="A814" s="6" t="s">
        <v>51</v>
      </c>
      <c r="B814" s="2" t="n">
        <v>29000</v>
      </c>
      <c r="C814" s="2" t="n">
        <v>28000</v>
      </c>
      <c r="D814" s="3" t="n">
        <v>-3.44827586206896</v>
      </c>
    </row>
    <row r="815" customFormat="false" ht="14.4" hidden="false" customHeight="false" outlineLevel="0" collapsed="false">
      <c r="A815" s="6" t="s">
        <v>120</v>
      </c>
      <c r="B815" s="2" t="n">
        <v>30333.3333333333</v>
      </c>
      <c r="C815" s="2" t="n">
        <v>30666.6666666667</v>
      </c>
      <c r="D815" s="3" t="n">
        <v>1.09890109890112</v>
      </c>
    </row>
    <row r="816" customFormat="false" ht="14.4" hidden="false" customHeight="false" outlineLevel="0" collapsed="false">
      <c r="A816" s="6" t="s">
        <v>299</v>
      </c>
      <c r="B816" s="2" t="n">
        <v>28666.6666666667</v>
      </c>
      <c r="C816" s="2" t="n">
        <v>28666.6666666667</v>
      </c>
      <c r="D816" s="3" t="n">
        <v>0</v>
      </c>
    </row>
    <row r="817" customFormat="false" ht="14.4" hidden="false" customHeight="false" outlineLevel="0" collapsed="false">
      <c r="A817" s="6" t="s">
        <v>208</v>
      </c>
      <c r="B817" s="2" t="n">
        <v>29550</v>
      </c>
      <c r="C817" s="2" t="n">
        <v>30033.3333333333</v>
      </c>
      <c r="D817" s="3" t="n">
        <v>1.63564579808235</v>
      </c>
    </row>
    <row r="818" customFormat="false" ht="14.4" hidden="false" customHeight="false" outlineLevel="0" collapsed="false">
      <c r="A818" s="6" t="s">
        <v>34</v>
      </c>
      <c r="B818" s="2" t="n">
        <v>28833.3333333333</v>
      </c>
      <c r="C818" s="2" t="n">
        <v>28833.3333333333</v>
      </c>
      <c r="D818" s="3" t="n">
        <v>0</v>
      </c>
    </row>
    <row r="819" customFormat="false" ht="14.4" hidden="false" customHeight="false" outlineLevel="0" collapsed="false">
      <c r="A819" s="6" t="s">
        <v>182</v>
      </c>
      <c r="B819" s="2" t="n">
        <v>31000</v>
      </c>
      <c r="C819" s="2" t="n">
        <v>31000</v>
      </c>
      <c r="D819" s="3" t="n">
        <v>0</v>
      </c>
    </row>
    <row r="820" customFormat="false" ht="14.4" hidden="false" customHeight="false" outlineLevel="0" collapsed="false">
      <c r="A820" s="6" t="s">
        <v>167</v>
      </c>
      <c r="B820" s="2" t="n">
        <v>31666.6666666667</v>
      </c>
      <c r="C820" s="2" t="n">
        <v>31333.3333333333</v>
      </c>
      <c r="D820" s="3" t="n">
        <v>-1.05263157894737</v>
      </c>
    </row>
    <row r="821" customFormat="false" ht="14.4" hidden="false" customHeight="false" outlineLevel="0" collapsed="false">
      <c r="A821" s="1" t="s">
        <v>541</v>
      </c>
    </row>
    <row r="822" customFormat="false" ht="14.4" hidden="false" customHeight="false" outlineLevel="0" collapsed="false">
      <c r="A822" s="6" t="s">
        <v>26</v>
      </c>
      <c r="B822" s="2" t="n">
        <v>22673.3333333333</v>
      </c>
      <c r="C822" s="2" t="n">
        <v>22750</v>
      </c>
      <c r="D822" s="3" t="n">
        <v>0.338135842399301</v>
      </c>
    </row>
    <row r="823" customFormat="false" ht="14.4" hidden="false" customHeight="false" outlineLevel="0" collapsed="false">
      <c r="A823" s="6" t="s">
        <v>14</v>
      </c>
      <c r="B823" s="2" t="n">
        <v>28666.6666666667</v>
      </c>
      <c r="C823" s="2" t="n">
        <v>28666.6666666667</v>
      </c>
      <c r="D823" s="3" t="n">
        <v>0</v>
      </c>
    </row>
    <row r="824" customFormat="false" ht="14.4" hidden="false" customHeight="false" outlineLevel="0" collapsed="false">
      <c r="A824" s="6" t="s">
        <v>131</v>
      </c>
      <c r="B824" s="2" t="n">
        <v>22806.6666666667</v>
      </c>
      <c r="C824" s="2" t="n">
        <v>22806.6666666667</v>
      </c>
      <c r="D824" s="3" t="n">
        <v>0</v>
      </c>
    </row>
    <row r="825" customFormat="false" ht="14.4" hidden="false" customHeight="false" outlineLevel="0" collapsed="false">
      <c r="A825" s="1" t="s">
        <v>542</v>
      </c>
    </row>
    <row r="826" customFormat="false" ht="14.4" hidden="false" customHeight="false" outlineLevel="0" collapsed="false">
      <c r="A826" s="6" t="s">
        <v>51</v>
      </c>
      <c r="B826" s="2" t="n">
        <v>15000</v>
      </c>
      <c r="C826" s="2" t="n">
        <v>16000</v>
      </c>
      <c r="D826" s="3" t="n">
        <v>6.66666666666667</v>
      </c>
    </row>
    <row r="827" customFormat="false" ht="14.4" hidden="false" customHeight="false" outlineLevel="0" collapsed="false">
      <c r="A827" s="6" t="s">
        <v>293</v>
      </c>
      <c r="B827" s="2" t="n">
        <v>15500</v>
      </c>
      <c r="C827" s="2" t="n">
        <v>16500</v>
      </c>
      <c r="D827" s="3" t="n">
        <v>6.4516129032258</v>
      </c>
    </row>
    <row r="828" customFormat="false" ht="14.4" hidden="false" customHeight="false" outlineLevel="0" collapsed="false">
      <c r="A828" s="6" t="s">
        <v>294</v>
      </c>
      <c r="B828" s="2" t="n">
        <v>16750</v>
      </c>
      <c r="C828" s="2" t="n">
        <v>16775</v>
      </c>
      <c r="D828" s="3" t="n">
        <v>0.149253731343291</v>
      </c>
    </row>
    <row r="829" customFormat="false" ht="14.4" hidden="false" customHeight="false" outlineLevel="0" collapsed="false">
      <c r="A829" s="6" t="s">
        <v>301</v>
      </c>
      <c r="B829" s="2" t="n">
        <v>16773.3333333333</v>
      </c>
      <c r="C829" s="2" t="n">
        <v>16736.6666666667</v>
      </c>
      <c r="D829" s="3" t="n">
        <v>-0.218600953895054</v>
      </c>
    </row>
    <row r="830" customFormat="false" ht="14.4" hidden="false" customHeight="false" outlineLevel="0" collapsed="false">
      <c r="A830" s="6" t="s">
        <v>143</v>
      </c>
      <c r="B830" s="2" t="n">
        <v>16000</v>
      </c>
      <c r="C830" s="2" t="n">
        <v>16000</v>
      </c>
      <c r="D830" s="3" t="n">
        <v>0</v>
      </c>
    </row>
    <row r="831" customFormat="false" ht="14.4" hidden="false" customHeight="false" outlineLevel="0" collapsed="false">
      <c r="A831" s="6" t="s">
        <v>144</v>
      </c>
      <c r="B831" s="2" t="n">
        <v>12900</v>
      </c>
      <c r="C831" s="2" t="n">
        <v>12900</v>
      </c>
      <c r="D831" s="3" t="n">
        <v>0</v>
      </c>
    </row>
    <row r="832" customFormat="false" ht="14.4" hidden="false" customHeight="false" outlineLevel="0" collapsed="false">
      <c r="A832" s="6" t="s">
        <v>145</v>
      </c>
      <c r="B832" s="2" t="n">
        <v>16000</v>
      </c>
      <c r="C832" s="2" t="n">
        <v>16166.6666666667</v>
      </c>
      <c r="D832" s="3" t="n">
        <v>1.04166666666665</v>
      </c>
    </row>
    <row r="833" customFormat="false" ht="14.4" hidden="false" customHeight="false" outlineLevel="0" collapsed="false">
      <c r="A833" s="1" t="s">
        <v>543</v>
      </c>
    </row>
    <row r="834" customFormat="false" ht="14.4" hidden="false" customHeight="false" outlineLevel="0" collapsed="false">
      <c r="A834" s="6" t="s">
        <v>289</v>
      </c>
      <c r="B834" s="2" t="n">
        <v>25800</v>
      </c>
      <c r="C834" s="2" t="n">
        <v>26850</v>
      </c>
      <c r="D834" s="3" t="n">
        <v>4.06976744186047</v>
      </c>
    </row>
    <row r="835" customFormat="false" ht="14.4" hidden="false" customHeight="false" outlineLevel="0" collapsed="false">
      <c r="A835" s="6" t="s">
        <v>166</v>
      </c>
      <c r="B835" s="2" t="n">
        <v>23154</v>
      </c>
      <c r="C835" s="2" t="n">
        <v>23154</v>
      </c>
      <c r="D835" s="3" t="n">
        <v>0</v>
      </c>
    </row>
    <row r="836" customFormat="false" ht="14.4" hidden="false" customHeight="false" outlineLevel="0" collapsed="false">
      <c r="A836" s="6" t="s">
        <v>301</v>
      </c>
      <c r="B836" s="2" t="n">
        <v>26163.3333333333</v>
      </c>
      <c r="C836" s="2" t="n">
        <v>26160</v>
      </c>
      <c r="D836" s="3" t="n">
        <v>-0.012740476493811</v>
      </c>
    </row>
    <row r="837" customFormat="false" ht="14.4" hidden="false" customHeight="false" outlineLevel="0" collapsed="false">
      <c r="A837" s="6" t="s">
        <v>143</v>
      </c>
      <c r="B837" s="2" t="n">
        <v>28450</v>
      </c>
      <c r="C837" s="2" t="n">
        <v>27633.3333333333</v>
      </c>
      <c r="D837" s="3" t="n">
        <v>-2.8705330990041</v>
      </c>
    </row>
    <row r="838" customFormat="false" ht="14.4" hidden="false" customHeight="false" outlineLevel="0" collapsed="false">
      <c r="A838" s="6" t="s">
        <v>144</v>
      </c>
      <c r="B838" s="2" t="n">
        <v>22400</v>
      </c>
      <c r="C838" s="2" t="n">
        <v>22066.6666666667</v>
      </c>
      <c r="D838" s="3" t="n">
        <v>-1.48809523809523</v>
      </c>
    </row>
    <row r="839" customFormat="false" ht="14.4" hidden="false" customHeight="false" outlineLevel="0" collapsed="false">
      <c r="A839" s="1" t="s">
        <v>544</v>
      </c>
    </row>
    <row r="840" customFormat="false" ht="14.4" hidden="false" customHeight="false" outlineLevel="0" collapsed="false">
      <c r="A840" s="6" t="s">
        <v>294</v>
      </c>
      <c r="B840" s="2" t="n">
        <v>8500</v>
      </c>
      <c r="C840" s="2" t="n">
        <v>8550</v>
      </c>
      <c r="D840" s="3" t="n">
        <v>0.588235294117645</v>
      </c>
    </row>
    <row r="841" customFormat="false" ht="14.4" hidden="false" customHeight="false" outlineLevel="0" collapsed="false">
      <c r="A841" s="6" t="s">
        <v>166</v>
      </c>
      <c r="B841" s="2" t="n">
        <v>6850</v>
      </c>
      <c r="C841" s="2" t="n">
        <v>6850</v>
      </c>
      <c r="D841" s="3" t="n">
        <v>0</v>
      </c>
    </row>
    <row r="842" customFormat="false" ht="14.4" hidden="false" customHeight="false" outlineLevel="0" collapsed="false">
      <c r="A842" s="6" t="s">
        <v>143</v>
      </c>
      <c r="B842" s="2" t="n">
        <v>8066.66666666667</v>
      </c>
      <c r="C842" s="2" t="n">
        <v>8925</v>
      </c>
      <c r="D842" s="3" t="n">
        <v>10.6404958677686</v>
      </c>
    </row>
    <row r="843" customFormat="false" ht="14.4" hidden="false" customHeight="false" outlineLevel="0" collapsed="false">
      <c r="A843" s="6" t="s">
        <v>144</v>
      </c>
      <c r="B843" s="2" t="n">
        <v>6440</v>
      </c>
      <c r="C843" s="2" t="n">
        <v>6300</v>
      </c>
      <c r="D843" s="3" t="n">
        <v>-2.17391304347826</v>
      </c>
    </row>
    <row r="844" customFormat="false" ht="14.4" hidden="false" customHeight="false" outlineLevel="0" collapsed="false">
      <c r="A844" s="1" t="s">
        <v>545</v>
      </c>
    </row>
    <row r="845" customFormat="false" ht="14.4" hidden="false" customHeight="false" outlineLevel="0" collapsed="false">
      <c r="A845" s="6" t="s">
        <v>29</v>
      </c>
      <c r="B845" s="2" t="n">
        <v>21580</v>
      </c>
      <c r="C845" s="2" t="n">
        <v>22660</v>
      </c>
      <c r="D845" s="3" t="n">
        <v>5.00463392029658</v>
      </c>
    </row>
    <row r="846" customFormat="false" ht="14.4" hidden="false" customHeight="false" outlineLevel="0" collapsed="false">
      <c r="A846" s="6" t="s">
        <v>10</v>
      </c>
      <c r="B846" s="2" t="n">
        <v>24000</v>
      </c>
      <c r="C846" s="2" t="n">
        <v>24000</v>
      </c>
      <c r="D846" s="3" t="n">
        <v>0</v>
      </c>
    </row>
    <row r="847" customFormat="false" ht="14.4" hidden="false" customHeight="false" outlineLevel="0" collapsed="false">
      <c r="A847" s="6" t="s">
        <v>11</v>
      </c>
      <c r="B847" s="2" t="n">
        <v>20165</v>
      </c>
      <c r="C847" s="2" t="n">
        <v>20165</v>
      </c>
      <c r="D847" s="3" t="n">
        <v>0</v>
      </c>
    </row>
    <row r="848" customFormat="false" ht="14.4" hidden="false" customHeight="false" outlineLevel="0" collapsed="false">
      <c r="A848" s="6" t="s">
        <v>12</v>
      </c>
      <c r="B848" s="2" t="n">
        <v>17666.6666666667</v>
      </c>
      <c r="C848" s="2" t="n">
        <v>17666.6666666667</v>
      </c>
      <c r="D848" s="3" t="n">
        <v>0</v>
      </c>
    </row>
    <row r="849" customFormat="false" ht="14.4" hidden="false" customHeight="false" outlineLevel="0" collapsed="false">
      <c r="A849" s="6" t="s">
        <v>75</v>
      </c>
      <c r="B849" s="2" t="n">
        <v>22400</v>
      </c>
      <c r="C849" s="2" t="n">
        <v>22666.6666666667</v>
      </c>
      <c r="D849" s="3" t="n">
        <v>1.19047619047619</v>
      </c>
    </row>
    <row r="850" customFormat="false" ht="14.4" hidden="false" customHeight="false" outlineLevel="0" collapsed="false">
      <c r="A850" s="6" t="s">
        <v>26</v>
      </c>
      <c r="B850" s="2" t="n">
        <v>19783.3333333333</v>
      </c>
      <c r="C850" s="2" t="n">
        <v>19453.3333333333</v>
      </c>
      <c r="D850" s="3" t="n">
        <v>-1.66807076663859</v>
      </c>
    </row>
    <row r="851" customFormat="false" ht="14.4" hidden="false" customHeight="false" outlineLevel="0" collapsed="false">
      <c r="A851" s="6" t="s">
        <v>17</v>
      </c>
      <c r="B851" s="2" t="n">
        <v>18250</v>
      </c>
      <c r="C851" s="2" t="n">
        <v>18000</v>
      </c>
      <c r="D851" s="3" t="n">
        <v>-1.36986301369864</v>
      </c>
    </row>
    <row r="852" customFormat="false" ht="14.4" hidden="false" customHeight="false" outlineLevel="0" collapsed="false">
      <c r="A852" s="6" t="s">
        <v>33</v>
      </c>
      <c r="B852" s="2" t="n">
        <v>23000</v>
      </c>
      <c r="C852" s="2" t="n">
        <v>24000</v>
      </c>
      <c r="D852" s="3" t="n">
        <v>4.34782608695652</v>
      </c>
    </row>
    <row r="853" customFormat="false" ht="14.4" hidden="false" customHeight="false" outlineLevel="0" collapsed="false">
      <c r="A853" s="6" t="s">
        <v>144</v>
      </c>
      <c r="B853" s="2" t="n">
        <v>20400</v>
      </c>
      <c r="C853" s="2" t="n">
        <v>20650</v>
      </c>
      <c r="D853" s="3" t="n">
        <v>1.22549019607843</v>
      </c>
    </row>
    <row r="854" customFormat="false" ht="14.4" hidden="false" customHeight="false" outlineLevel="0" collapsed="false">
      <c r="A854" s="6" t="s">
        <v>35</v>
      </c>
      <c r="B854" s="2" t="n">
        <v>23062.5</v>
      </c>
      <c r="C854" s="2" t="n">
        <v>23062.5</v>
      </c>
      <c r="D854" s="3" t="n">
        <v>0</v>
      </c>
    </row>
    <row r="855" customFormat="false" ht="14.4" hidden="false" customHeight="false" outlineLevel="0" collapsed="false">
      <c r="A855" s="1" t="s">
        <v>546</v>
      </c>
    </row>
    <row r="856" customFormat="false" ht="14.4" hidden="false" customHeight="false" outlineLevel="0" collapsed="false">
      <c r="A856" s="6" t="s">
        <v>38</v>
      </c>
      <c r="B856" s="2" t="n">
        <v>96750</v>
      </c>
      <c r="C856" s="2" t="n">
        <v>98301.3333333333</v>
      </c>
      <c r="D856" s="3" t="n">
        <v>1.60344530577088</v>
      </c>
    </row>
    <row r="857" customFormat="false" ht="14.4" hidden="false" customHeight="false" outlineLevel="0" collapsed="false">
      <c r="A857" s="6" t="s">
        <v>8</v>
      </c>
      <c r="B857" s="2" t="n">
        <v>89750</v>
      </c>
      <c r="C857" s="2" t="n">
        <v>99500</v>
      </c>
      <c r="D857" s="3" t="n">
        <v>10.8635097493036</v>
      </c>
    </row>
    <row r="858" customFormat="false" ht="14.4" hidden="false" customHeight="false" outlineLevel="0" collapsed="false">
      <c r="A858" s="6" t="s">
        <v>166</v>
      </c>
      <c r="B858" s="2" t="n">
        <v>120960</v>
      </c>
      <c r="C858" s="2" t="n">
        <v>123086.666666667</v>
      </c>
      <c r="D858" s="3" t="n">
        <v>1.75815696649031</v>
      </c>
    </row>
    <row r="859" customFormat="false" ht="14.4" hidden="false" customHeight="false" outlineLevel="0" collapsed="false">
      <c r="A859" s="6" t="s">
        <v>142</v>
      </c>
      <c r="B859" s="2" t="n">
        <v>110763.333333333</v>
      </c>
      <c r="C859" s="2" t="n">
        <v>109333.333333333</v>
      </c>
      <c r="D859" s="3" t="n">
        <v>-1.29104095819916</v>
      </c>
    </row>
    <row r="860" customFormat="false" ht="14.4" hidden="false" customHeight="false" outlineLevel="0" collapsed="false">
      <c r="A860" s="6" t="s">
        <v>35</v>
      </c>
      <c r="B860" s="2" t="n">
        <v>92233.3333333333</v>
      </c>
      <c r="C860" s="2" t="n">
        <v>92233.3333333333</v>
      </c>
      <c r="D860" s="3" t="n">
        <v>0</v>
      </c>
    </row>
    <row r="861" customFormat="false" ht="14.4" hidden="false" customHeight="false" outlineLevel="0" collapsed="false">
      <c r="A861" s="6" t="s">
        <v>167</v>
      </c>
      <c r="B861" s="2" t="n">
        <v>92000</v>
      </c>
      <c r="C861" s="2" t="n">
        <v>91666.6666666667</v>
      </c>
      <c r="D861" s="3" t="n">
        <v>-0.362318840579701</v>
      </c>
    </row>
    <row r="862" customFormat="false" ht="14.4" hidden="false" customHeight="false" outlineLevel="0" collapsed="false">
      <c r="A862" s="1" t="s">
        <v>547</v>
      </c>
    </row>
    <row r="863" customFormat="false" ht="14.4" hidden="false" customHeight="false" outlineLevel="0" collapsed="false">
      <c r="A863" s="6" t="s">
        <v>124</v>
      </c>
      <c r="B863" s="2" t="n">
        <v>13775</v>
      </c>
      <c r="C863" s="2" t="n">
        <v>13775</v>
      </c>
      <c r="D863" s="3" t="n">
        <v>0</v>
      </c>
    </row>
    <row r="864" customFormat="false" ht="14.4" hidden="false" customHeight="false" outlineLevel="0" collapsed="false">
      <c r="A864" s="6" t="s">
        <v>41</v>
      </c>
      <c r="B864" s="2" t="n">
        <v>11450</v>
      </c>
      <c r="C864" s="2" t="n">
        <v>11450</v>
      </c>
      <c r="D864" s="3" t="n">
        <v>0</v>
      </c>
    </row>
    <row r="865" customFormat="false" ht="14.4" hidden="false" customHeight="false" outlineLevel="0" collapsed="false">
      <c r="A865" s="6" t="s">
        <v>93</v>
      </c>
      <c r="B865" s="2" t="n">
        <v>13000</v>
      </c>
      <c r="C865" s="2" t="n">
        <v>12150</v>
      </c>
      <c r="D865" s="3" t="n">
        <v>-6.53846153846154</v>
      </c>
    </row>
    <row r="866" customFormat="false" ht="14.4" hidden="false" customHeight="false" outlineLevel="0" collapsed="false">
      <c r="A866" s="6" t="s">
        <v>17</v>
      </c>
      <c r="B866" s="2" t="n">
        <v>12000</v>
      </c>
      <c r="C866" s="2" t="n">
        <v>12000</v>
      </c>
      <c r="D866" s="3" t="n">
        <v>0</v>
      </c>
    </row>
    <row r="867" customFormat="false" ht="14.4" hidden="false" customHeight="false" outlineLevel="0" collapsed="false">
      <c r="A867" s="1" t="s">
        <v>548</v>
      </c>
    </row>
    <row r="868" customFormat="false" ht="14.4" hidden="false" customHeight="false" outlineLevel="0" collapsed="false">
      <c r="A868" s="6" t="s">
        <v>290</v>
      </c>
      <c r="B868" s="2" t="n">
        <v>47330</v>
      </c>
      <c r="C868" s="2" t="n">
        <v>47280</v>
      </c>
      <c r="D868" s="3" t="n">
        <v>-0.105641242341015</v>
      </c>
    </row>
    <row r="869" customFormat="false" ht="14.4" hidden="false" customHeight="false" outlineLevel="0" collapsed="false">
      <c r="A869" s="6" t="s">
        <v>25</v>
      </c>
      <c r="B869" s="2" t="n">
        <v>32350</v>
      </c>
      <c r="C869" s="2" t="n">
        <v>30866.6666666667</v>
      </c>
      <c r="D869" s="3" t="n">
        <v>-4.58526532715094</v>
      </c>
    </row>
    <row r="870" customFormat="false" ht="14.4" hidden="false" customHeight="false" outlineLevel="0" collapsed="false">
      <c r="A870" s="6" t="s">
        <v>166</v>
      </c>
      <c r="B870" s="2" t="n">
        <v>28000</v>
      </c>
      <c r="C870" s="2" t="n">
        <v>28000</v>
      </c>
      <c r="D870" s="3" t="n">
        <v>0</v>
      </c>
    </row>
    <row r="871" customFormat="false" ht="14.4" hidden="false" customHeight="false" outlineLevel="0" collapsed="false">
      <c r="A871" s="6" t="s">
        <v>17</v>
      </c>
      <c r="B871" s="2" t="n">
        <v>27250</v>
      </c>
      <c r="C871" s="2" t="n">
        <v>27500</v>
      </c>
      <c r="D871" s="3" t="n">
        <v>0.917431192660545</v>
      </c>
    </row>
    <row r="872" customFormat="false" ht="14.4" hidden="false" customHeight="false" outlineLevel="0" collapsed="false">
      <c r="A872" s="6" t="s">
        <v>208</v>
      </c>
      <c r="B872" s="2" t="n">
        <v>31900</v>
      </c>
      <c r="C872" s="2" t="n">
        <v>34866.6666666667</v>
      </c>
      <c r="D872" s="3" t="n">
        <v>9.29989550679204</v>
      </c>
    </row>
    <row r="873" customFormat="false" ht="14.4" hidden="false" customHeight="false" outlineLevel="0" collapsed="false">
      <c r="A873" s="6" t="s">
        <v>495</v>
      </c>
      <c r="B873" s="2" t="n">
        <v>31666.6666666667</v>
      </c>
      <c r="C873" s="2" t="n">
        <v>32000</v>
      </c>
      <c r="D873" s="3" t="n">
        <v>1.05263157894737</v>
      </c>
    </row>
    <row r="874" customFormat="false" ht="14.4" hidden="false" customHeight="false" outlineLevel="0" collapsed="false">
      <c r="A874" s="6" t="s">
        <v>144</v>
      </c>
      <c r="B874" s="2" t="n">
        <v>30333.3333333333</v>
      </c>
      <c r="C874" s="2" t="n">
        <v>30333.3333333333</v>
      </c>
      <c r="D874" s="3" t="n">
        <v>0</v>
      </c>
    </row>
    <row r="875" customFormat="false" ht="14.4" hidden="false" customHeight="false" outlineLevel="0" collapsed="false">
      <c r="A875" s="6" t="s">
        <v>34</v>
      </c>
      <c r="B875" s="2" t="n">
        <v>31625</v>
      </c>
      <c r="C875" s="2" t="n">
        <v>31975</v>
      </c>
      <c r="D875" s="3" t="n">
        <v>1.10671936758893</v>
      </c>
    </row>
    <row r="876" customFormat="false" ht="14.4" hidden="false" customHeight="false" outlineLevel="0" collapsed="false">
      <c r="A876" s="6" t="s">
        <v>167</v>
      </c>
      <c r="B876" s="2" t="n">
        <v>29666.6666666667</v>
      </c>
      <c r="C876" s="2" t="n">
        <v>29666.6666666667</v>
      </c>
      <c r="D876" s="3" t="n">
        <v>0</v>
      </c>
    </row>
    <row r="877" customFormat="false" ht="14.4" hidden="false" customHeight="false" outlineLevel="0" collapsed="false">
      <c r="A877" s="6" t="s">
        <v>117</v>
      </c>
      <c r="B877" s="2" t="n">
        <v>29000</v>
      </c>
      <c r="C877" s="2" t="n">
        <v>29000</v>
      </c>
      <c r="D877" s="3" t="n">
        <v>0</v>
      </c>
    </row>
    <row r="878" customFormat="false" ht="14.4" hidden="false" customHeight="false" outlineLevel="0" collapsed="false">
      <c r="A878" s="1" t="s">
        <v>549</v>
      </c>
    </row>
    <row r="879" customFormat="false" ht="14.4" hidden="false" customHeight="false" outlineLevel="0" collapsed="false">
      <c r="A879" s="6" t="s">
        <v>166</v>
      </c>
      <c r="B879" s="2" t="n">
        <v>46733.3333333333</v>
      </c>
      <c r="C879" s="2" t="n">
        <v>45933.3333333333</v>
      </c>
      <c r="D879" s="3" t="n">
        <v>-1.71184022824536</v>
      </c>
    </row>
    <row r="880" customFormat="false" ht="14.4" hidden="false" customHeight="false" outlineLevel="0" collapsed="false">
      <c r="A880" s="6" t="s">
        <v>208</v>
      </c>
      <c r="B880" s="2" t="n">
        <v>48500</v>
      </c>
      <c r="C880" s="2" t="n">
        <v>49500</v>
      </c>
      <c r="D880" s="3" t="n">
        <v>2.06185567010309</v>
      </c>
    </row>
    <row r="881" customFormat="false" ht="14.4" hidden="false" customHeight="false" outlineLevel="0" collapsed="false">
      <c r="A881" s="6" t="s">
        <v>144</v>
      </c>
      <c r="B881" s="2" t="n">
        <v>48000</v>
      </c>
      <c r="C881" s="2" t="n">
        <v>48000</v>
      </c>
      <c r="D881" s="3" t="n">
        <v>0</v>
      </c>
    </row>
    <row r="882" customFormat="false" ht="14.4" hidden="false" customHeight="false" outlineLevel="0" collapsed="false">
      <c r="A882" s="6" t="s">
        <v>117</v>
      </c>
      <c r="B882" s="2" t="n">
        <v>48333.3333333333</v>
      </c>
      <c r="C882" s="2" t="n">
        <v>48333.3333333333</v>
      </c>
      <c r="D882" s="3" t="n">
        <v>0</v>
      </c>
    </row>
    <row r="883" customFormat="false" ht="14.4" hidden="false" customHeight="false" outlineLevel="0" collapsed="false">
      <c r="A883" s="1" t="s">
        <v>550</v>
      </c>
    </row>
    <row r="884" customFormat="false" ht="14.4" hidden="false" customHeight="false" outlineLevel="0" collapsed="false">
      <c r="A884" s="6" t="s">
        <v>159</v>
      </c>
      <c r="B884" s="2" t="n">
        <v>7333.33333333333</v>
      </c>
      <c r="C884" s="2" t="n">
        <v>7333.33333333333</v>
      </c>
      <c r="D884" s="3" t="n">
        <v>0</v>
      </c>
    </row>
    <row r="885" customFormat="false" ht="14.4" hidden="false" customHeight="false" outlineLevel="0" collapsed="false">
      <c r="A885" s="6" t="s">
        <v>301</v>
      </c>
      <c r="B885" s="2" t="n">
        <v>7733.33333333333</v>
      </c>
      <c r="C885" s="2" t="n">
        <v>7900</v>
      </c>
      <c r="D885" s="3" t="n">
        <v>2.15517241379311</v>
      </c>
    </row>
    <row r="886" customFormat="false" ht="14.4" hidden="false" customHeight="false" outlineLevel="0" collapsed="false">
      <c r="A886" s="6" t="s">
        <v>189</v>
      </c>
      <c r="B886" s="2" t="n">
        <v>7750</v>
      </c>
      <c r="C886" s="2" t="n">
        <v>7333.33333333333</v>
      </c>
      <c r="D886" s="3" t="n">
        <v>-5.37634408602151</v>
      </c>
    </row>
    <row r="887" customFormat="false" ht="14.4" hidden="false" customHeight="false" outlineLevel="0" collapsed="false">
      <c r="A887" s="1" t="s">
        <v>551</v>
      </c>
    </row>
    <row r="888" customFormat="false" ht="14.4" hidden="false" customHeight="false" outlineLevel="0" collapsed="false">
      <c r="A888" s="6" t="s">
        <v>50</v>
      </c>
      <c r="B888" s="2" t="n">
        <v>5500</v>
      </c>
      <c r="C888" s="2" t="n">
        <v>5433.33333333333</v>
      </c>
      <c r="D888" s="3" t="n">
        <v>-1.21212121212122</v>
      </c>
    </row>
    <row r="889" customFormat="false" ht="14.4" hidden="false" customHeight="false" outlineLevel="0" collapsed="false">
      <c r="A889" s="6" t="s">
        <v>55</v>
      </c>
      <c r="B889" s="2" t="n">
        <v>4200</v>
      </c>
      <c r="C889" s="2" t="n">
        <v>3866.66666666667</v>
      </c>
      <c r="D889" s="3" t="n">
        <v>-7.93650793650794</v>
      </c>
    </row>
    <row r="890" customFormat="false" ht="14.4" hidden="false" customHeight="false" outlineLevel="0" collapsed="false">
      <c r="A890" s="6" t="s">
        <v>114</v>
      </c>
      <c r="B890" s="2" t="n">
        <v>4800</v>
      </c>
      <c r="C890" s="2" t="n">
        <v>5033.33333333333</v>
      </c>
      <c r="D890" s="3" t="n">
        <v>4.86111111111109</v>
      </c>
    </row>
    <row r="891" customFormat="false" ht="14.4" hidden="false" customHeight="false" outlineLevel="0" collapsed="false">
      <c r="A891" s="6" t="s">
        <v>301</v>
      </c>
      <c r="B891" s="2" t="n">
        <v>5000</v>
      </c>
      <c r="C891" s="2" t="n">
        <v>5000</v>
      </c>
      <c r="D891" s="3" t="n">
        <v>0</v>
      </c>
    </row>
    <row r="892" customFormat="false" ht="14.4" hidden="false" customHeight="false" outlineLevel="0" collapsed="false">
      <c r="A892" s="1" t="s">
        <v>552</v>
      </c>
    </row>
    <row r="893" customFormat="false" ht="14.4" hidden="false" customHeight="false" outlineLevel="0" collapsed="false">
      <c r="A893" s="6" t="s">
        <v>293</v>
      </c>
      <c r="B893" s="2" t="n">
        <v>2333.33333333333</v>
      </c>
      <c r="C893" s="2" t="n">
        <v>2333.33333333333</v>
      </c>
      <c r="D893" s="3" t="n">
        <v>0</v>
      </c>
    </row>
    <row r="894" customFormat="false" ht="14.4" hidden="false" customHeight="false" outlineLevel="0" collapsed="false">
      <c r="A894" s="6" t="s">
        <v>75</v>
      </c>
      <c r="B894" s="2" t="n">
        <v>2233.33333333333</v>
      </c>
      <c r="C894" s="2" t="n">
        <v>2233.33333333333</v>
      </c>
      <c r="D894" s="3" t="n">
        <v>0</v>
      </c>
    </row>
    <row r="895" customFormat="false" ht="14.4" hidden="false" customHeight="false" outlineLevel="0" collapsed="false">
      <c r="A895" s="6" t="s">
        <v>19</v>
      </c>
      <c r="B895" s="2" t="n">
        <v>2800</v>
      </c>
      <c r="C895" s="2" t="n">
        <v>2866.66666666667</v>
      </c>
      <c r="D895" s="3" t="n">
        <v>2.38095238095237</v>
      </c>
    </row>
    <row r="896" customFormat="false" ht="14.4" hidden="false" customHeight="false" outlineLevel="0" collapsed="false">
      <c r="A896" s="1" t="s">
        <v>553</v>
      </c>
    </row>
    <row r="897" customFormat="false" ht="14.4" hidden="false" customHeight="false" outlineLevel="0" collapsed="false">
      <c r="A897" s="6" t="s">
        <v>112</v>
      </c>
      <c r="B897" s="2" t="n">
        <v>6460</v>
      </c>
      <c r="C897" s="2" t="n">
        <v>6443.33333333333</v>
      </c>
      <c r="D897" s="3" t="n">
        <v>-0.257997936016519</v>
      </c>
    </row>
    <row r="898" customFormat="false" ht="14.4" hidden="false" customHeight="false" outlineLevel="0" collapsed="false">
      <c r="A898" s="6" t="s">
        <v>39</v>
      </c>
      <c r="B898" s="2" t="n">
        <v>8750</v>
      </c>
      <c r="C898" s="2" t="n">
        <v>8750</v>
      </c>
      <c r="D898" s="3" t="n">
        <v>0</v>
      </c>
    </row>
    <row r="899" customFormat="false" ht="14.4" hidden="false" customHeight="false" outlineLevel="0" collapsed="false">
      <c r="A899" s="6" t="s">
        <v>29</v>
      </c>
      <c r="B899" s="2" t="n">
        <v>5903</v>
      </c>
      <c r="C899" s="2" t="n">
        <v>5903</v>
      </c>
      <c r="D899" s="3" t="n">
        <v>0</v>
      </c>
    </row>
    <row r="900" customFormat="false" ht="14.4" hidden="false" customHeight="false" outlineLevel="0" collapsed="false">
      <c r="A900" s="6" t="s">
        <v>292</v>
      </c>
      <c r="B900" s="2" t="n">
        <v>6666.66666666667</v>
      </c>
      <c r="C900" s="2" t="n">
        <v>6733.33333333333</v>
      </c>
      <c r="D900" s="3" t="n">
        <v>1</v>
      </c>
    </row>
    <row r="901" customFormat="false" ht="14.4" hidden="false" customHeight="false" outlineLevel="0" collapsed="false">
      <c r="A901" s="6" t="s">
        <v>8</v>
      </c>
      <c r="B901" s="2" t="n">
        <v>6800</v>
      </c>
      <c r="C901" s="2" t="n">
        <v>7020</v>
      </c>
      <c r="D901" s="3" t="n">
        <v>3.23529411764707</v>
      </c>
    </row>
    <row r="902" customFormat="false" ht="14.4" hidden="false" customHeight="false" outlineLevel="0" collapsed="false">
      <c r="A902" s="6" t="s">
        <v>97</v>
      </c>
      <c r="B902" s="2" t="n">
        <v>9250</v>
      </c>
      <c r="C902" s="2" t="n">
        <v>9250</v>
      </c>
      <c r="D902" s="3" t="n">
        <v>0</v>
      </c>
    </row>
    <row r="903" customFormat="false" ht="14.4" hidden="false" customHeight="false" outlineLevel="0" collapsed="false">
      <c r="A903" s="6" t="s">
        <v>293</v>
      </c>
      <c r="B903" s="2" t="n">
        <v>8100</v>
      </c>
      <c r="C903" s="2" t="n">
        <v>8100</v>
      </c>
      <c r="D903" s="3" t="n">
        <v>0</v>
      </c>
    </row>
    <row r="904" customFormat="false" ht="14.4" hidden="false" customHeight="false" outlineLevel="0" collapsed="false">
      <c r="A904" s="6" t="s">
        <v>58</v>
      </c>
      <c r="B904" s="2" t="n">
        <v>6550</v>
      </c>
      <c r="C904" s="2" t="n">
        <v>5966.66666666667</v>
      </c>
      <c r="D904" s="3" t="n">
        <v>-8.9058524173028</v>
      </c>
    </row>
    <row r="905" customFormat="false" ht="14.4" hidden="false" customHeight="false" outlineLevel="0" collapsed="false">
      <c r="A905" s="6" t="s">
        <v>41</v>
      </c>
      <c r="B905" s="2" t="n">
        <v>7333.33333333333</v>
      </c>
      <c r="C905" s="2" t="n">
        <v>7333.33333333333</v>
      </c>
      <c r="D905" s="3" t="n">
        <v>0</v>
      </c>
    </row>
    <row r="906" customFormat="false" ht="14.4" hidden="false" customHeight="false" outlineLevel="0" collapsed="false">
      <c r="A906" s="6" t="s">
        <v>425</v>
      </c>
      <c r="B906" s="2" t="n">
        <v>9166.66666666667</v>
      </c>
      <c r="C906" s="2" t="n">
        <v>9833.33333333333</v>
      </c>
      <c r="D906" s="3" t="n">
        <v>7.2727272727273</v>
      </c>
    </row>
    <row r="907" customFormat="false" ht="14.4" hidden="false" customHeight="false" outlineLevel="0" collapsed="false">
      <c r="A907" s="6" t="s">
        <v>298</v>
      </c>
      <c r="B907" s="2" t="n">
        <v>4850</v>
      </c>
      <c r="C907" s="2" t="n">
        <v>5500</v>
      </c>
      <c r="D907" s="3" t="n">
        <v>13.4020618556701</v>
      </c>
    </row>
    <row r="908" customFormat="false" ht="14.4" hidden="false" customHeight="false" outlineLevel="0" collapsed="false">
      <c r="A908" s="6" t="s">
        <v>159</v>
      </c>
      <c r="B908" s="2" t="n">
        <v>8000</v>
      </c>
      <c r="C908" s="2" t="n">
        <v>8000</v>
      </c>
      <c r="D908" s="3" t="n">
        <v>0</v>
      </c>
    </row>
    <row r="909" customFormat="false" ht="14.4" hidden="false" customHeight="false" outlineLevel="0" collapsed="false">
      <c r="A909" s="6" t="s">
        <v>142</v>
      </c>
      <c r="B909" s="2" t="n">
        <v>5833.33333333333</v>
      </c>
      <c r="C909" s="2" t="n">
        <v>5866.66666666667</v>
      </c>
      <c r="D909" s="3" t="n">
        <v>0.571428571428578</v>
      </c>
    </row>
    <row r="910" customFormat="false" ht="14.4" hidden="false" customHeight="false" outlineLevel="0" collapsed="false">
      <c r="A910" s="6" t="s">
        <v>63</v>
      </c>
      <c r="B910" s="2" t="n">
        <v>8460</v>
      </c>
      <c r="C910" s="2" t="n">
        <v>8300</v>
      </c>
      <c r="D910" s="3" t="n">
        <v>-1.89125295508275</v>
      </c>
    </row>
    <row r="911" customFormat="false" ht="14.4" hidden="false" customHeight="false" outlineLevel="0" collapsed="false">
      <c r="A911" s="6" t="s">
        <v>108</v>
      </c>
      <c r="B911" s="2" t="n">
        <v>8366.66666666667</v>
      </c>
      <c r="C911" s="2" t="n">
        <v>8400</v>
      </c>
      <c r="D911" s="3" t="n">
        <v>0.398406374501992</v>
      </c>
    </row>
    <row r="912" customFormat="false" ht="14.4" hidden="false" customHeight="false" outlineLevel="0" collapsed="false">
      <c r="A912" s="6" t="s">
        <v>19</v>
      </c>
      <c r="B912" s="2" t="n">
        <v>8200</v>
      </c>
      <c r="C912" s="2" t="n">
        <v>8375</v>
      </c>
      <c r="D912" s="3" t="n">
        <v>2.13414634146341</v>
      </c>
    </row>
    <row r="913" customFormat="false" ht="14.4" hidden="false" customHeight="false" outlineLevel="0" collapsed="false">
      <c r="A913" s="6" t="s">
        <v>144</v>
      </c>
      <c r="B913" s="2" t="n">
        <v>6583.33333333333</v>
      </c>
      <c r="C913" s="2" t="n">
        <v>6633.33333333333</v>
      </c>
      <c r="D913" s="3" t="n">
        <v>0.75949367088608</v>
      </c>
    </row>
    <row r="914" customFormat="false" ht="14.4" hidden="false" customHeight="false" outlineLevel="0" collapsed="false">
      <c r="A914" s="6" t="s">
        <v>22</v>
      </c>
      <c r="B914" s="2" t="n">
        <v>5500</v>
      </c>
      <c r="C914" s="2" t="n">
        <v>5700</v>
      </c>
      <c r="D914" s="3" t="n">
        <v>3.63636363636364</v>
      </c>
    </row>
    <row r="915" customFormat="false" ht="14.4" hidden="false" customHeight="false" outlineLevel="0" collapsed="false">
      <c r="A915" s="6" t="s">
        <v>35</v>
      </c>
      <c r="B915" s="2" t="n">
        <v>6600</v>
      </c>
      <c r="C915" s="2" t="n">
        <v>6600</v>
      </c>
      <c r="D915" s="3" t="n">
        <v>0</v>
      </c>
    </row>
    <row r="916" customFormat="false" ht="14.4" hidden="false" customHeight="false" outlineLevel="0" collapsed="false">
      <c r="A916" s="6" t="s">
        <v>182</v>
      </c>
      <c r="B916" s="2" t="n">
        <v>7333.33333333333</v>
      </c>
      <c r="C916" s="2" t="n">
        <v>8000</v>
      </c>
      <c r="D916" s="3" t="n">
        <v>9.0909090909091</v>
      </c>
    </row>
    <row r="917" customFormat="false" ht="14.4" hidden="false" customHeight="false" outlineLevel="0" collapsed="false">
      <c r="A917" s="1" t="s">
        <v>554</v>
      </c>
    </row>
    <row r="918" customFormat="false" ht="14.4" hidden="false" customHeight="false" outlineLevel="0" collapsed="false">
      <c r="A918" s="6" t="s">
        <v>39</v>
      </c>
      <c r="B918" s="2" t="n">
        <v>13533.3333333333</v>
      </c>
      <c r="C918" s="2" t="n">
        <v>13533.3333333333</v>
      </c>
      <c r="D918" s="3" t="n">
        <v>0</v>
      </c>
    </row>
    <row r="919" customFormat="false" ht="14.4" hidden="false" customHeight="false" outlineLevel="0" collapsed="false">
      <c r="A919" s="6" t="s">
        <v>8</v>
      </c>
      <c r="B919" s="2" t="n">
        <v>12000</v>
      </c>
      <c r="C919" s="2" t="n">
        <v>11800</v>
      </c>
      <c r="D919" s="3" t="n">
        <v>-1.66666666666667</v>
      </c>
    </row>
    <row r="920" customFormat="false" ht="14.4" hidden="false" customHeight="false" outlineLevel="0" collapsed="false">
      <c r="A920" s="6" t="s">
        <v>97</v>
      </c>
      <c r="B920" s="2" t="n">
        <v>17166.6666666667</v>
      </c>
      <c r="C920" s="2" t="n">
        <v>16500</v>
      </c>
      <c r="D920" s="3" t="n">
        <v>-3.88349514563108</v>
      </c>
    </row>
    <row r="921" customFormat="false" ht="14.4" hidden="false" customHeight="false" outlineLevel="0" collapsed="false">
      <c r="A921" s="6" t="s">
        <v>293</v>
      </c>
      <c r="B921" s="2" t="n">
        <v>11185.7142857143</v>
      </c>
      <c r="C921" s="2" t="n">
        <v>11328.5714285714</v>
      </c>
      <c r="D921" s="3" t="n">
        <v>1.27713920817369</v>
      </c>
    </row>
    <row r="922" customFormat="false" ht="14.4" hidden="false" customHeight="false" outlineLevel="0" collapsed="false">
      <c r="A922" s="6" t="s">
        <v>422</v>
      </c>
      <c r="B922" s="2" t="n">
        <v>8505</v>
      </c>
      <c r="C922" s="2" t="n">
        <v>8480</v>
      </c>
      <c r="D922" s="3" t="n">
        <v>-0.293944738389185</v>
      </c>
    </row>
    <row r="923" customFormat="false" ht="14.4" hidden="false" customHeight="false" outlineLevel="0" collapsed="false">
      <c r="A923" s="6" t="s">
        <v>166</v>
      </c>
      <c r="B923" s="2" t="n">
        <v>8340</v>
      </c>
      <c r="C923" s="2" t="n">
        <v>8340</v>
      </c>
      <c r="D923" s="3" t="n">
        <v>0</v>
      </c>
    </row>
    <row r="924" customFormat="false" ht="14.4" hidden="false" customHeight="false" outlineLevel="0" collapsed="false">
      <c r="A924" s="6" t="s">
        <v>298</v>
      </c>
      <c r="B924" s="2" t="n">
        <v>9800</v>
      </c>
      <c r="C924" s="2" t="n">
        <v>9800</v>
      </c>
      <c r="D924" s="3" t="n">
        <v>0</v>
      </c>
    </row>
    <row r="925" customFormat="false" ht="14.4" hidden="false" customHeight="false" outlineLevel="0" collapsed="false">
      <c r="A925" s="6" t="s">
        <v>159</v>
      </c>
      <c r="B925" s="2" t="n">
        <v>12333.3333333333</v>
      </c>
      <c r="C925" s="2" t="n">
        <v>12333.3333333333</v>
      </c>
      <c r="D925" s="3" t="n">
        <v>0</v>
      </c>
    </row>
    <row r="926" customFormat="false" ht="14.4" hidden="false" customHeight="false" outlineLevel="0" collapsed="false">
      <c r="A926" s="6" t="s">
        <v>142</v>
      </c>
      <c r="B926" s="2" t="n">
        <v>9916.66666666667</v>
      </c>
      <c r="C926" s="2" t="n">
        <v>9666.66666666667</v>
      </c>
      <c r="D926" s="3" t="n">
        <v>-2.52100840336135</v>
      </c>
    </row>
    <row r="927" customFormat="false" ht="14.4" hidden="false" customHeight="false" outlineLevel="0" collapsed="false">
      <c r="A927" s="6" t="s">
        <v>63</v>
      </c>
      <c r="B927" s="2" t="n">
        <v>13625</v>
      </c>
      <c r="C927" s="2" t="n">
        <v>13375</v>
      </c>
      <c r="D927" s="3" t="n">
        <v>-1.8348623853211</v>
      </c>
    </row>
    <row r="928" customFormat="false" ht="14.4" hidden="false" customHeight="false" outlineLevel="0" collapsed="false">
      <c r="A928" s="6" t="s">
        <v>15</v>
      </c>
      <c r="B928" s="2" t="n">
        <v>12600</v>
      </c>
      <c r="C928" s="2" t="n">
        <v>12600</v>
      </c>
      <c r="D928" s="3" t="n">
        <v>0</v>
      </c>
    </row>
    <row r="929" customFormat="false" ht="14.4" hidden="false" customHeight="false" outlineLevel="0" collapsed="false">
      <c r="A929" s="6" t="s">
        <v>495</v>
      </c>
      <c r="B929" s="2" t="n">
        <v>11500</v>
      </c>
      <c r="C929" s="2" t="n">
        <v>11500</v>
      </c>
      <c r="D929" s="3" t="n">
        <v>0</v>
      </c>
    </row>
    <row r="930" customFormat="false" ht="14.4" hidden="false" customHeight="false" outlineLevel="0" collapsed="false">
      <c r="A930" s="6" t="s">
        <v>144</v>
      </c>
      <c r="B930" s="2" t="n">
        <v>11875</v>
      </c>
      <c r="C930" s="2" t="n">
        <v>11750</v>
      </c>
      <c r="D930" s="3" t="n">
        <v>-1.05263157894737</v>
      </c>
    </row>
    <row r="931" customFormat="false" ht="14.4" hidden="false" customHeight="false" outlineLevel="0" collapsed="false">
      <c r="A931" s="6" t="s">
        <v>35</v>
      </c>
      <c r="B931" s="2" t="n">
        <v>12133.3333333333</v>
      </c>
      <c r="C931" s="2" t="n">
        <v>12133.3333333333</v>
      </c>
      <c r="D931" s="3" t="n">
        <v>0</v>
      </c>
    </row>
    <row r="932" customFormat="false" ht="14.4" hidden="false" customHeight="false" outlineLevel="0" collapsed="false">
      <c r="A932" s="6" t="s">
        <v>36</v>
      </c>
      <c r="B932" s="2" t="n">
        <v>12166.6666666667</v>
      </c>
      <c r="C932" s="2" t="n">
        <v>12166.6666666667</v>
      </c>
      <c r="D932" s="3" t="n">
        <v>0</v>
      </c>
    </row>
    <row r="933" customFormat="false" ht="14.4" hidden="false" customHeight="false" outlineLevel="0" collapsed="false">
      <c r="A933" s="1" t="s">
        <v>555</v>
      </c>
    </row>
    <row r="934" customFormat="false" ht="14.4" hidden="false" customHeight="false" outlineLevel="0" collapsed="false">
      <c r="A934" s="6" t="s">
        <v>112</v>
      </c>
      <c r="B934" s="2" t="n">
        <v>4736.66666666667</v>
      </c>
      <c r="C934" s="2" t="n">
        <v>4726.66666666667</v>
      </c>
      <c r="D934" s="3" t="n">
        <v>-0.211118930330756</v>
      </c>
    </row>
    <row r="935" customFormat="false" ht="14.4" hidden="false" customHeight="false" outlineLevel="0" collapsed="false">
      <c r="A935" s="6" t="s">
        <v>39</v>
      </c>
      <c r="B935" s="2" t="n">
        <v>5500</v>
      </c>
      <c r="C935" s="2" t="n">
        <v>5500</v>
      </c>
      <c r="D935" s="3" t="n">
        <v>0</v>
      </c>
    </row>
    <row r="936" customFormat="false" ht="14.4" hidden="false" customHeight="false" outlineLevel="0" collapsed="false">
      <c r="A936" s="6" t="s">
        <v>29</v>
      </c>
      <c r="B936" s="2" t="n">
        <v>4533.33333333333</v>
      </c>
      <c r="C936" s="2" t="n">
        <v>4966.66666666667</v>
      </c>
      <c r="D936" s="3" t="n">
        <v>9.55882352941178</v>
      </c>
    </row>
    <row r="937" customFormat="false" ht="14.4" hidden="false" customHeight="false" outlineLevel="0" collapsed="false">
      <c r="A937" s="6" t="s">
        <v>8</v>
      </c>
      <c r="B937" s="2" t="n">
        <v>4333.33333333333</v>
      </c>
      <c r="C937" s="2" t="n">
        <v>4375</v>
      </c>
      <c r="D937" s="3" t="n">
        <v>0.961538461538458</v>
      </c>
    </row>
    <row r="938" customFormat="false" ht="14.4" hidden="false" customHeight="false" outlineLevel="0" collapsed="false">
      <c r="A938" s="6" t="s">
        <v>97</v>
      </c>
      <c r="B938" s="2" t="n">
        <v>5750</v>
      </c>
      <c r="C938" s="2" t="n">
        <v>5750</v>
      </c>
      <c r="D938" s="3" t="n">
        <v>0</v>
      </c>
    </row>
    <row r="939" customFormat="false" ht="14.4" hidden="false" customHeight="false" outlineLevel="0" collapsed="false">
      <c r="A939" s="6" t="s">
        <v>53</v>
      </c>
      <c r="B939" s="2" t="n">
        <v>6000</v>
      </c>
      <c r="C939" s="2" t="n">
        <v>6000</v>
      </c>
      <c r="D939" s="3" t="n">
        <v>0</v>
      </c>
    </row>
    <row r="940" customFormat="false" ht="14.4" hidden="false" customHeight="false" outlineLevel="0" collapsed="false">
      <c r="A940" s="6" t="s">
        <v>293</v>
      </c>
      <c r="B940" s="2" t="n">
        <v>5083.33333333333</v>
      </c>
      <c r="C940" s="2" t="n">
        <v>5083.33333333333</v>
      </c>
      <c r="D940" s="3" t="n">
        <v>0</v>
      </c>
    </row>
    <row r="941" customFormat="false" ht="14.4" hidden="false" customHeight="false" outlineLevel="0" collapsed="false">
      <c r="A941" s="6" t="s">
        <v>106</v>
      </c>
      <c r="B941" s="2" t="n">
        <v>4575</v>
      </c>
      <c r="C941" s="2" t="n">
        <v>4550</v>
      </c>
      <c r="D941" s="3" t="n">
        <v>-0.546448087431695</v>
      </c>
    </row>
    <row r="942" customFormat="false" ht="14.4" hidden="false" customHeight="false" outlineLevel="0" collapsed="false">
      <c r="A942" s="6" t="s">
        <v>40</v>
      </c>
      <c r="B942" s="2" t="n">
        <v>4600</v>
      </c>
      <c r="C942" s="2" t="n">
        <v>4700</v>
      </c>
      <c r="D942" s="3" t="n">
        <v>2.17391304347827</v>
      </c>
    </row>
    <row r="943" customFormat="false" ht="14.4" hidden="false" customHeight="false" outlineLevel="0" collapsed="false">
      <c r="A943" s="6" t="s">
        <v>75</v>
      </c>
      <c r="B943" s="2" t="n">
        <v>4733.33333333333</v>
      </c>
      <c r="C943" s="2" t="n">
        <v>4733.33333333333</v>
      </c>
      <c r="D943" s="3" t="n">
        <v>0</v>
      </c>
    </row>
    <row r="944" customFormat="false" ht="14.4" hidden="false" customHeight="false" outlineLevel="0" collapsed="false">
      <c r="A944" s="6" t="s">
        <v>41</v>
      </c>
      <c r="B944" s="2" t="n">
        <v>5500</v>
      </c>
      <c r="C944" s="2" t="n">
        <v>5750</v>
      </c>
      <c r="D944" s="3" t="n">
        <v>4.54545454545454</v>
      </c>
    </row>
    <row r="945" customFormat="false" ht="14.4" hidden="false" customHeight="false" outlineLevel="0" collapsed="false">
      <c r="A945" s="6" t="s">
        <v>425</v>
      </c>
      <c r="B945" s="2" t="n">
        <v>6083.33333333333</v>
      </c>
      <c r="C945" s="2" t="n">
        <v>6166.66666666667</v>
      </c>
      <c r="D945" s="3" t="n">
        <v>1.36986301369864</v>
      </c>
    </row>
    <row r="946" customFormat="false" ht="14.4" hidden="false" customHeight="false" outlineLevel="0" collapsed="false">
      <c r="A946" s="6" t="s">
        <v>159</v>
      </c>
      <c r="B946" s="2" t="n">
        <v>5000</v>
      </c>
      <c r="C946" s="2" t="n">
        <v>5000</v>
      </c>
      <c r="D946" s="3" t="n">
        <v>0</v>
      </c>
    </row>
    <row r="947" customFormat="false" ht="14.4" hidden="false" customHeight="false" outlineLevel="0" collapsed="false">
      <c r="A947" s="6" t="s">
        <v>31</v>
      </c>
      <c r="B947" s="2" t="n">
        <v>5500</v>
      </c>
      <c r="C947" s="2" t="n">
        <v>5166.66666666667</v>
      </c>
      <c r="D947" s="3" t="n">
        <v>-6.06060606060606</v>
      </c>
    </row>
    <row r="948" customFormat="false" ht="14.4" hidden="false" customHeight="false" outlineLevel="0" collapsed="false">
      <c r="A948" s="6" t="s">
        <v>93</v>
      </c>
      <c r="B948" s="2" t="n">
        <v>5366.66666666667</v>
      </c>
      <c r="C948" s="2" t="n">
        <v>5366.66666666667</v>
      </c>
      <c r="D948" s="3" t="n">
        <v>0</v>
      </c>
    </row>
    <row r="949" customFormat="false" ht="14.4" hidden="false" customHeight="false" outlineLevel="0" collapsed="false">
      <c r="A949" s="6" t="s">
        <v>63</v>
      </c>
      <c r="B949" s="2" t="n">
        <v>4750</v>
      </c>
      <c r="C949" s="2" t="n">
        <v>4750</v>
      </c>
      <c r="D949" s="3" t="n">
        <v>0</v>
      </c>
    </row>
    <row r="950" customFormat="false" ht="14.4" hidden="false" customHeight="false" outlineLevel="0" collapsed="false">
      <c r="A950" s="6" t="s">
        <v>18</v>
      </c>
      <c r="B950" s="2" t="n">
        <v>5500</v>
      </c>
      <c r="C950" s="2" t="n">
        <v>5600</v>
      </c>
      <c r="D950" s="3" t="n">
        <v>1.81818181818181</v>
      </c>
    </row>
    <row r="951" customFormat="false" ht="14.4" hidden="false" customHeight="false" outlineLevel="0" collapsed="false">
      <c r="A951" s="6" t="s">
        <v>80</v>
      </c>
      <c r="B951" s="2" t="n">
        <v>5200</v>
      </c>
      <c r="C951" s="2" t="n">
        <v>5025</v>
      </c>
      <c r="D951" s="3" t="n">
        <v>-3.36538461538461</v>
      </c>
    </row>
    <row r="952" customFormat="false" ht="14.4" hidden="false" customHeight="false" outlineLevel="0" collapsed="false">
      <c r="A952" s="6" t="s">
        <v>19</v>
      </c>
      <c r="B952" s="2" t="n">
        <v>5860</v>
      </c>
      <c r="C952" s="2" t="n">
        <v>6120</v>
      </c>
      <c r="D952" s="3" t="n">
        <v>4.43686006825939</v>
      </c>
    </row>
    <row r="953" customFormat="false" ht="14.4" hidden="false" customHeight="false" outlineLevel="0" collapsed="false">
      <c r="A953" s="6" t="s">
        <v>115</v>
      </c>
      <c r="B953" s="2" t="n">
        <v>5666.66666666667</v>
      </c>
      <c r="C953" s="2" t="n">
        <v>5666.66666666667</v>
      </c>
      <c r="D953" s="3" t="n">
        <v>0</v>
      </c>
    </row>
    <row r="954" customFormat="false" ht="14.4" hidden="false" customHeight="false" outlineLevel="0" collapsed="false">
      <c r="A954" s="6" t="s">
        <v>495</v>
      </c>
      <c r="B954" s="2" t="n">
        <v>4666.66666666667</v>
      </c>
      <c r="C954" s="2" t="n">
        <v>4833.33333333333</v>
      </c>
      <c r="D954" s="3" t="n">
        <v>3.57142857142856</v>
      </c>
    </row>
    <row r="955" customFormat="false" ht="14.4" hidden="false" customHeight="false" outlineLevel="0" collapsed="false">
      <c r="A955" s="6" t="s">
        <v>85</v>
      </c>
      <c r="B955" s="2" t="n">
        <v>6000</v>
      </c>
      <c r="C955" s="2" t="n">
        <v>6000</v>
      </c>
      <c r="D955" s="3" t="n">
        <v>0</v>
      </c>
    </row>
    <row r="956" customFormat="false" ht="14.4" hidden="false" customHeight="false" outlineLevel="0" collapsed="false">
      <c r="A956" s="6" t="s">
        <v>144</v>
      </c>
      <c r="B956" s="2" t="n">
        <v>4360</v>
      </c>
      <c r="C956" s="2" t="n">
        <v>4300</v>
      </c>
      <c r="D956" s="3" t="n">
        <v>-1.37614678899083</v>
      </c>
    </row>
    <row r="957" customFormat="false" ht="14.4" hidden="false" customHeight="false" outlineLevel="0" collapsed="false">
      <c r="A957" s="6" t="s">
        <v>22</v>
      </c>
      <c r="B957" s="2" t="n">
        <v>3783.33333333333</v>
      </c>
      <c r="C957" s="2" t="n">
        <v>3816.66666666667</v>
      </c>
      <c r="D957" s="3" t="n">
        <v>0.881057268722452</v>
      </c>
    </row>
    <row r="958" customFormat="false" ht="14.4" hidden="false" customHeight="false" outlineLevel="0" collapsed="false">
      <c r="A958" s="6" t="s">
        <v>35</v>
      </c>
      <c r="B958" s="2" t="n">
        <v>4666.66666666667</v>
      </c>
      <c r="C958" s="2" t="n">
        <v>4666.66666666667</v>
      </c>
      <c r="D958" s="3" t="n">
        <v>0</v>
      </c>
    </row>
    <row r="959" customFormat="false" ht="14.4" hidden="false" customHeight="false" outlineLevel="0" collapsed="false">
      <c r="A959" s="6" t="s">
        <v>44</v>
      </c>
      <c r="B959" s="2" t="n">
        <v>4825</v>
      </c>
      <c r="C959" s="2" t="n">
        <v>4825</v>
      </c>
      <c r="D959" s="3" t="n">
        <v>0</v>
      </c>
    </row>
    <row r="960" customFormat="false" ht="14.4" hidden="false" customHeight="false" outlineLevel="0" collapsed="false">
      <c r="A960" s="6" t="s">
        <v>36</v>
      </c>
      <c r="B960" s="2" t="n">
        <v>4250</v>
      </c>
      <c r="C960" s="2" t="n">
        <v>4250</v>
      </c>
      <c r="D960" s="3" t="n">
        <v>0</v>
      </c>
    </row>
    <row r="961" customFormat="false" ht="14.4" hidden="false" customHeight="false" outlineLevel="0" collapsed="false">
      <c r="A961" s="6" t="s">
        <v>303</v>
      </c>
      <c r="B961" s="2" t="n">
        <v>5280</v>
      </c>
      <c r="C961" s="2" t="n">
        <v>5960</v>
      </c>
      <c r="D961" s="3" t="n">
        <v>12.8787878787879</v>
      </c>
    </row>
    <row r="962" customFormat="false" ht="14.4" hidden="false" customHeight="false" outlineLevel="0" collapsed="false">
      <c r="A962" s="1" t="s">
        <v>556</v>
      </c>
    </row>
    <row r="963" customFormat="false" ht="14.4" hidden="false" customHeight="false" outlineLevel="0" collapsed="false">
      <c r="A963" s="6" t="s">
        <v>47</v>
      </c>
      <c r="B963" s="2" t="n">
        <v>13166.6666666667</v>
      </c>
      <c r="C963" s="2" t="n">
        <v>13500</v>
      </c>
      <c r="D963" s="3" t="n">
        <v>2.53164556962027</v>
      </c>
    </row>
    <row r="964" customFormat="false" ht="14.4" hidden="false" customHeight="false" outlineLevel="0" collapsed="false">
      <c r="A964" s="6" t="s">
        <v>38</v>
      </c>
      <c r="B964" s="2" t="n">
        <v>13633.3333333333</v>
      </c>
      <c r="C964" s="2" t="n">
        <v>14950</v>
      </c>
      <c r="D964" s="3" t="n">
        <v>9.65770171149143</v>
      </c>
    </row>
    <row r="965" customFormat="false" ht="14.4" hidden="false" customHeight="false" outlineLevel="0" collapsed="false">
      <c r="A965" s="6" t="s">
        <v>291</v>
      </c>
      <c r="B965" s="2" t="n">
        <v>11000</v>
      </c>
      <c r="C965" s="2" t="n">
        <v>12000</v>
      </c>
      <c r="D965" s="3" t="n">
        <v>9.09090909090908</v>
      </c>
    </row>
    <row r="966" customFormat="false" ht="14.4" hidden="false" customHeight="false" outlineLevel="0" collapsed="false">
      <c r="A966" s="6" t="s">
        <v>39</v>
      </c>
      <c r="B966" s="2" t="n">
        <v>17800</v>
      </c>
      <c r="C966" s="2" t="n">
        <v>17800</v>
      </c>
      <c r="D966" s="3" t="n">
        <v>0</v>
      </c>
    </row>
    <row r="967" customFormat="false" ht="14.4" hidden="false" customHeight="false" outlineLevel="0" collapsed="false">
      <c r="A967" s="6" t="s">
        <v>29</v>
      </c>
      <c r="B967" s="2" t="n">
        <v>13418.75</v>
      </c>
      <c r="C967" s="2" t="n">
        <v>13671.75</v>
      </c>
      <c r="D967" s="3" t="n">
        <v>1.88542151839777</v>
      </c>
    </row>
    <row r="968" customFormat="false" ht="14.4" hidden="false" customHeight="false" outlineLevel="0" collapsed="false">
      <c r="A968" s="6" t="s">
        <v>124</v>
      </c>
      <c r="B968" s="2" t="n">
        <v>13709.6666666667</v>
      </c>
      <c r="C968" s="2" t="n">
        <v>13709.6666666667</v>
      </c>
      <c r="D968" s="3" t="n">
        <v>0</v>
      </c>
    </row>
    <row r="969" customFormat="false" ht="14.4" hidden="false" customHeight="false" outlineLevel="0" collapsed="false">
      <c r="A969" s="6" t="s">
        <v>8</v>
      </c>
      <c r="B969" s="2" t="n">
        <v>17875</v>
      </c>
      <c r="C969" s="2" t="n">
        <v>18060</v>
      </c>
      <c r="D969" s="3" t="n">
        <v>1.03496503496503</v>
      </c>
    </row>
    <row r="970" customFormat="false" ht="14.4" hidden="false" customHeight="false" outlineLevel="0" collapsed="false">
      <c r="A970" s="6" t="s">
        <v>293</v>
      </c>
      <c r="B970" s="2" t="n">
        <v>16875</v>
      </c>
      <c r="C970" s="2" t="n">
        <v>17125</v>
      </c>
      <c r="D970" s="3" t="n">
        <v>1.48148148148148</v>
      </c>
    </row>
    <row r="971" customFormat="false" ht="14.4" hidden="false" customHeight="false" outlineLevel="0" collapsed="false">
      <c r="A971" s="6" t="s">
        <v>422</v>
      </c>
      <c r="B971" s="2" t="n">
        <v>11974</v>
      </c>
      <c r="C971" s="2" t="n">
        <v>12074</v>
      </c>
      <c r="D971" s="3" t="n">
        <v>0.835142809420408</v>
      </c>
    </row>
    <row r="972" customFormat="false" ht="14.4" hidden="false" customHeight="false" outlineLevel="0" collapsed="false">
      <c r="A972" s="6" t="s">
        <v>57</v>
      </c>
      <c r="B972" s="2" t="n">
        <v>13000</v>
      </c>
      <c r="C972" s="2" t="n">
        <v>12666.6666666667</v>
      </c>
      <c r="D972" s="3" t="n">
        <v>-2.56410256410257</v>
      </c>
    </row>
    <row r="973" customFormat="false" ht="14.4" hidden="false" customHeight="false" outlineLevel="0" collapsed="false">
      <c r="A973" s="6" t="s">
        <v>41</v>
      </c>
      <c r="B973" s="2" t="n">
        <v>19250</v>
      </c>
      <c r="C973" s="2" t="n">
        <v>19250</v>
      </c>
      <c r="D973" s="3" t="n">
        <v>0</v>
      </c>
    </row>
    <row r="974" customFormat="false" ht="14.4" hidden="false" customHeight="false" outlineLevel="0" collapsed="false">
      <c r="A974" s="6" t="s">
        <v>425</v>
      </c>
      <c r="B974" s="2" t="n">
        <v>17000</v>
      </c>
      <c r="C974" s="2" t="n">
        <v>17000</v>
      </c>
      <c r="D974" s="3" t="n">
        <v>0</v>
      </c>
    </row>
    <row r="975" customFormat="false" ht="14.4" hidden="false" customHeight="false" outlineLevel="0" collapsed="false">
      <c r="A975" s="6" t="s">
        <v>59</v>
      </c>
      <c r="B975" s="2" t="n">
        <v>12500</v>
      </c>
      <c r="C975" s="2" t="n">
        <v>13000</v>
      </c>
      <c r="D975" s="3" t="n">
        <v>4</v>
      </c>
    </row>
    <row r="976" customFormat="false" ht="14.4" hidden="false" customHeight="false" outlineLevel="0" collapsed="false">
      <c r="A976" s="6" t="s">
        <v>166</v>
      </c>
      <c r="B976" s="2" t="n">
        <v>11723.3333333333</v>
      </c>
      <c r="C976" s="2" t="n">
        <v>12167.5</v>
      </c>
      <c r="D976" s="3" t="n">
        <v>3.78874040375319</v>
      </c>
    </row>
    <row r="977" customFormat="false" ht="14.4" hidden="false" customHeight="false" outlineLevel="0" collapsed="false">
      <c r="A977" s="6" t="s">
        <v>76</v>
      </c>
      <c r="B977" s="2" t="n">
        <v>13366.6666666667</v>
      </c>
      <c r="C977" s="2" t="n">
        <v>13500</v>
      </c>
      <c r="D977" s="3" t="n">
        <v>0.99750623441397</v>
      </c>
    </row>
    <row r="978" customFormat="false" ht="14.4" hidden="false" customHeight="false" outlineLevel="0" collapsed="false">
      <c r="A978" s="6" t="s">
        <v>298</v>
      </c>
      <c r="B978" s="2" t="n">
        <v>14400</v>
      </c>
      <c r="C978" s="2" t="n">
        <v>14400</v>
      </c>
      <c r="D978" s="3" t="n">
        <v>0</v>
      </c>
    </row>
    <row r="979" customFormat="false" ht="14.4" hidden="false" customHeight="false" outlineLevel="0" collapsed="false">
      <c r="A979" s="6" t="s">
        <v>159</v>
      </c>
      <c r="B979" s="2" t="n">
        <v>19666.6666666667</v>
      </c>
      <c r="C979" s="2" t="n">
        <v>19666.6666666667</v>
      </c>
      <c r="D979" s="3" t="n">
        <v>0</v>
      </c>
    </row>
    <row r="980" customFormat="false" ht="14.4" hidden="false" customHeight="false" outlineLevel="0" collapsed="false">
      <c r="A980" s="6" t="s">
        <v>93</v>
      </c>
      <c r="B980" s="2" t="n">
        <v>12830</v>
      </c>
      <c r="C980" s="2" t="n">
        <v>13110</v>
      </c>
      <c r="D980" s="3" t="n">
        <v>2.18238503507404</v>
      </c>
    </row>
    <row r="981" customFormat="false" ht="14.4" hidden="false" customHeight="false" outlineLevel="0" collapsed="false">
      <c r="A981" s="6" t="s">
        <v>142</v>
      </c>
      <c r="B981" s="2" t="n">
        <v>16333.3333333333</v>
      </c>
      <c r="C981" s="2" t="n">
        <v>15966.6666666667</v>
      </c>
      <c r="D981" s="3" t="n">
        <v>-2.24489795918368</v>
      </c>
    </row>
    <row r="982" customFormat="false" ht="14.4" hidden="false" customHeight="false" outlineLevel="0" collapsed="false">
      <c r="A982" s="6" t="s">
        <v>78</v>
      </c>
      <c r="B982" s="2" t="n">
        <v>13816.6666666667</v>
      </c>
      <c r="C982" s="2" t="n">
        <v>14950</v>
      </c>
      <c r="D982" s="3" t="n">
        <v>8.20265379975875</v>
      </c>
    </row>
    <row r="983" customFormat="false" ht="14.4" hidden="false" customHeight="false" outlineLevel="0" collapsed="false">
      <c r="A983" s="6" t="s">
        <v>63</v>
      </c>
      <c r="B983" s="2" t="n">
        <v>19750</v>
      </c>
      <c r="C983" s="2" t="n">
        <v>19750</v>
      </c>
      <c r="D983" s="3" t="n">
        <v>0</v>
      </c>
    </row>
    <row r="984" customFormat="false" ht="14.4" hidden="false" customHeight="false" outlineLevel="0" collapsed="false">
      <c r="A984" s="6" t="s">
        <v>299</v>
      </c>
      <c r="B984" s="2" t="n">
        <v>19000</v>
      </c>
      <c r="C984" s="2" t="n">
        <v>19000</v>
      </c>
      <c r="D984" s="3" t="n">
        <v>0</v>
      </c>
    </row>
    <row r="985" customFormat="false" ht="14.4" hidden="false" customHeight="false" outlineLevel="0" collapsed="false">
      <c r="A985" s="6" t="s">
        <v>80</v>
      </c>
      <c r="B985" s="2" t="n">
        <v>14460</v>
      </c>
      <c r="C985" s="2" t="n">
        <v>14300</v>
      </c>
      <c r="D985" s="3" t="n">
        <v>-1.10650069156293</v>
      </c>
    </row>
    <row r="986" customFormat="false" ht="14.4" hidden="false" customHeight="false" outlineLevel="0" collapsed="false">
      <c r="A986" s="6" t="s">
        <v>19</v>
      </c>
      <c r="B986" s="2" t="n">
        <v>21750</v>
      </c>
      <c r="C986" s="2" t="n">
        <v>22250</v>
      </c>
      <c r="D986" s="3" t="n">
        <v>2.29885057471264</v>
      </c>
    </row>
    <row r="987" customFormat="false" ht="14.4" hidden="false" customHeight="false" outlineLevel="0" collapsed="false">
      <c r="A987" s="6" t="s">
        <v>20</v>
      </c>
      <c r="B987" s="2" t="n">
        <v>11833.3333333333</v>
      </c>
      <c r="C987" s="2" t="n">
        <v>12500</v>
      </c>
      <c r="D987" s="3" t="n">
        <v>5.6338028169014</v>
      </c>
    </row>
    <row r="988" customFormat="false" ht="14.4" hidden="false" customHeight="false" outlineLevel="0" collapsed="false">
      <c r="A988" s="6" t="s">
        <v>495</v>
      </c>
      <c r="B988" s="2" t="n">
        <v>16500</v>
      </c>
      <c r="C988" s="2" t="n">
        <v>16333.3333333333</v>
      </c>
      <c r="D988" s="3" t="n">
        <v>-1.01010101010101</v>
      </c>
    </row>
    <row r="989" customFormat="false" ht="14.4" hidden="false" customHeight="false" outlineLevel="0" collapsed="false">
      <c r="A989" s="6" t="s">
        <v>67</v>
      </c>
      <c r="B989" s="2" t="n">
        <v>16225</v>
      </c>
      <c r="C989" s="2" t="n">
        <v>16225</v>
      </c>
      <c r="D989" s="3" t="n">
        <v>0</v>
      </c>
    </row>
    <row r="990" customFormat="false" ht="14.4" hidden="false" customHeight="false" outlineLevel="0" collapsed="false">
      <c r="A990" s="6" t="s">
        <v>144</v>
      </c>
      <c r="B990" s="2" t="n">
        <v>15000</v>
      </c>
      <c r="C990" s="2" t="n">
        <v>15000</v>
      </c>
      <c r="D990" s="3" t="n">
        <v>0</v>
      </c>
    </row>
    <row r="991" customFormat="false" ht="14.4" hidden="false" customHeight="false" outlineLevel="0" collapsed="false">
      <c r="A991" s="6" t="s">
        <v>22</v>
      </c>
      <c r="B991" s="2" t="n">
        <v>12487.5</v>
      </c>
      <c r="C991" s="2" t="n">
        <v>12487.5</v>
      </c>
      <c r="D991" s="3" t="n">
        <v>0</v>
      </c>
    </row>
    <row r="992" customFormat="false" ht="14.4" hidden="false" customHeight="false" outlineLevel="0" collapsed="false">
      <c r="A992" s="6" t="s">
        <v>35</v>
      </c>
      <c r="B992" s="2" t="n">
        <v>16137.5</v>
      </c>
      <c r="C992" s="2" t="n">
        <v>16140</v>
      </c>
      <c r="D992" s="3" t="n">
        <v>0.0154918667699455</v>
      </c>
    </row>
    <row r="993" customFormat="false" ht="14.4" hidden="false" customHeight="false" outlineLevel="0" collapsed="false">
      <c r="A993" s="6" t="s">
        <v>44</v>
      </c>
      <c r="B993" s="2" t="n">
        <v>12766.6666666667</v>
      </c>
      <c r="C993" s="2" t="n">
        <v>12766.6666666667</v>
      </c>
      <c r="D993" s="3" t="n">
        <v>0</v>
      </c>
    </row>
    <row r="994" customFormat="false" ht="14.4" hidden="false" customHeight="false" outlineLevel="0" collapsed="false">
      <c r="A994" s="6" t="s">
        <v>36</v>
      </c>
      <c r="B994" s="2" t="n">
        <v>18000</v>
      </c>
      <c r="C994" s="2" t="n">
        <v>18000</v>
      </c>
      <c r="D994" s="3" t="n">
        <v>0</v>
      </c>
    </row>
    <row r="995" customFormat="false" ht="14.4" hidden="false" customHeight="false" outlineLevel="0" collapsed="false">
      <c r="A995" s="6" t="s">
        <v>145</v>
      </c>
      <c r="B995" s="2" t="n">
        <v>13750</v>
      </c>
      <c r="C995" s="2" t="n">
        <v>13800</v>
      </c>
      <c r="D995" s="3" t="n">
        <v>0.363636363636366</v>
      </c>
    </row>
    <row r="996" customFormat="false" ht="14.4" hidden="false" customHeight="false" outlineLevel="0" collapsed="false">
      <c r="A996" s="6" t="s">
        <v>122</v>
      </c>
      <c r="B996" s="2" t="n">
        <v>13600</v>
      </c>
      <c r="C996" s="2" t="n">
        <v>13600</v>
      </c>
      <c r="D996" s="3" t="n">
        <v>0</v>
      </c>
    </row>
    <row r="997" customFormat="false" ht="14.4" hidden="false" customHeight="false" outlineLevel="0" collapsed="false">
      <c r="A997" s="6" t="s">
        <v>182</v>
      </c>
      <c r="B997" s="2" t="n">
        <v>17750</v>
      </c>
      <c r="C997" s="2" t="n">
        <v>17500</v>
      </c>
      <c r="D997" s="3" t="n">
        <v>-1.40845070422535</v>
      </c>
    </row>
    <row r="998" customFormat="false" ht="14.4" hidden="false" customHeight="false" outlineLevel="0" collapsed="false">
      <c r="A998" s="6" t="s">
        <v>131</v>
      </c>
      <c r="B998" s="2" t="n">
        <v>18642</v>
      </c>
      <c r="C998" s="2" t="n">
        <v>18642</v>
      </c>
      <c r="D998" s="3" t="n">
        <v>0</v>
      </c>
    </row>
    <row r="999" customFormat="false" ht="14.4" hidden="false" customHeight="false" outlineLevel="0" collapsed="false">
      <c r="A999" s="6" t="s">
        <v>71</v>
      </c>
      <c r="B999" s="2" t="n">
        <v>15033.3333333333</v>
      </c>
      <c r="C999" s="2" t="n">
        <v>15033.3333333333</v>
      </c>
      <c r="D999" s="3" t="n">
        <v>0</v>
      </c>
    </row>
    <row r="1000" customFormat="false" ht="14.4" hidden="false" customHeight="false" outlineLevel="0" collapsed="false">
      <c r="A1000" s="1" t="s">
        <v>557</v>
      </c>
    </row>
    <row r="1001" customFormat="false" ht="14.4" hidden="false" customHeight="false" outlineLevel="0" collapsed="false">
      <c r="A1001" s="6" t="s">
        <v>24</v>
      </c>
      <c r="B1001" s="2" t="n">
        <v>6000</v>
      </c>
      <c r="C1001" s="2" t="n">
        <v>6000</v>
      </c>
      <c r="D1001" s="3" t="n">
        <v>0</v>
      </c>
    </row>
    <row r="1002" customFormat="false" ht="14.4" hidden="false" customHeight="false" outlineLevel="0" collapsed="false">
      <c r="A1002" s="6" t="s">
        <v>159</v>
      </c>
      <c r="B1002" s="2" t="n">
        <v>7250</v>
      </c>
      <c r="C1002" s="2" t="n">
        <v>7250</v>
      </c>
      <c r="D1002" s="3" t="n">
        <v>0</v>
      </c>
    </row>
    <row r="1003" customFormat="false" ht="14.4" hidden="false" customHeight="false" outlineLevel="0" collapsed="false">
      <c r="A1003" s="6" t="s">
        <v>26</v>
      </c>
      <c r="B1003" s="2" t="n">
        <v>6183.33333333333</v>
      </c>
      <c r="C1003" s="2" t="n">
        <v>6200</v>
      </c>
      <c r="D1003" s="3" t="n">
        <v>0.269541778975757</v>
      </c>
    </row>
    <row r="1004" customFormat="false" ht="14.4" hidden="false" customHeight="false" outlineLevel="0" collapsed="false">
      <c r="A1004" s="6" t="s">
        <v>80</v>
      </c>
      <c r="B1004" s="2" t="n">
        <v>7266.66666666667</v>
      </c>
      <c r="C1004" s="2" t="n">
        <v>6933.33333333333</v>
      </c>
      <c r="D1004" s="3" t="n">
        <v>-4.58715596330276</v>
      </c>
    </row>
    <row r="1005" customFormat="false" ht="14.4" hidden="false" customHeight="false" outlineLevel="0" collapsed="false">
      <c r="A1005" s="1" t="s">
        <v>558</v>
      </c>
    </row>
    <row r="1006" customFormat="false" ht="14.4" hidden="false" customHeight="false" outlineLevel="0" collapsed="false">
      <c r="A1006" s="6" t="s">
        <v>294</v>
      </c>
      <c r="B1006" s="2" t="n">
        <v>5000</v>
      </c>
      <c r="C1006" s="2" t="n">
        <v>4900</v>
      </c>
      <c r="D1006" s="3" t="n">
        <v>-2</v>
      </c>
    </row>
    <row r="1007" customFormat="false" ht="14.4" hidden="false" customHeight="false" outlineLevel="0" collapsed="false">
      <c r="A1007" s="6" t="s">
        <v>76</v>
      </c>
      <c r="B1007" s="2" t="n">
        <v>4333.33333333333</v>
      </c>
      <c r="C1007" s="2" t="n">
        <v>4166.66666666667</v>
      </c>
      <c r="D1007" s="3" t="n">
        <v>-3.84615384615383</v>
      </c>
    </row>
    <row r="1008" customFormat="false" ht="14.4" hidden="false" customHeight="false" outlineLevel="0" collapsed="false">
      <c r="A1008" s="6" t="s">
        <v>159</v>
      </c>
      <c r="B1008" s="2" t="n">
        <v>4625</v>
      </c>
      <c r="C1008" s="2" t="n">
        <v>4625</v>
      </c>
      <c r="D1008" s="3" t="n">
        <v>0</v>
      </c>
    </row>
    <row r="1009" customFormat="false" ht="14.4" hidden="false" customHeight="false" outlineLevel="0" collapsed="false">
      <c r="A1009" s="6" t="s">
        <v>80</v>
      </c>
      <c r="B1009" s="2" t="n">
        <v>4600</v>
      </c>
      <c r="C1009" s="2" t="n">
        <v>4333.33333333333</v>
      </c>
      <c r="D1009" s="3" t="n">
        <v>-5.79710144927537</v>
      </c>
    </row>
    <row r="1010" customFormat="false" ht="14.4" hidden="false" customHeight="false" outlineLevel="0" collapsed="false">
      <c r="A1010" s="1" t="s">
        <v>559</v>
      </c>
    </row>
    <row r="1011" customFormat="false" ht="14.4" hidden="false" customHeight="false" outlineLevel="0" collapsed="false">
      <c r="A1011" s="6" t="s">
        <v>11</v>
      </c>
      <c r="B1011" s="2" t="n">
        <v>12000</v>
      </c>
      <c r="C1011" s="2" t="n">
        <v>12143.3333333333</v>
      </c>
      <c r="D1011" s="3" t="n">
        <v>1.19444444444445</v>
      </c>
    </row>
    <row r="1012" customFormat="false" ht="14.4" hidden="false" customHeight="false" outlineLevel="0" collapsed="false">
      <c r="A1012" s="6" t="s">
        <v>12</v>
      </c>
      <c r="B1012" s="2" t="n">
        <v>11833.3333333333</v>
      </c>
      <c r="C1012" s="2" t="n">
        <v>12000</v>
      </c>
      <c r="D1012" s="3" t="n">
        <v>1.40845070422535</v>
      </c>
    </row>
    <row r="1013" customFormat="false" ht="14.4" hidden="false" customHeight="false" outlineLevel="0" collapsed="false">
      <c r="A1013" s="6" t="s">
        <v>159</v>
      </c>
      <c r="B1013" s="2" t="n">
        <v>13333.3333333333</v>
      </c>
      <c r="C1013" s="2" t="n">
        <v>13333.3333333333</v>
      </c>
      <c r="D1013" s="3" t="n">
        <v>0</v>
      </c>
    </row>
    <row r="1014" customFormat="false" ht="14.4" hidden="false" customHeight="false" outlineLevel="0" collapsed="false">
      <c r="A1014" s="6" t="s">
        <v>131</v>
      </c>
      <c r="B1014" s="2" t="n">
        <v>11392</v>
      </c>
      <c r="C1014" s="2" t="n">
        <v>11932</v>
      </c>
      <c r="D1014" s="3" t="n">
        <v>4.74016853932584</v>
      </c>
    </row>
    <row r="1015" customFormat="false" ht="14.4" hidden="false" customHeight="false" outlineLevel="0" collapsed="false">
      <c r="A1015" s="1" t="s">
        <v>560</v>
      </c>
    </row>
    <row r="1016" customFormat="false" ht="14.4" hidden="false" customHeight="false" outlineLevel="0" collapsed="false">
      <c r="A1016" s="6" t="s">
        <v>38</v>
      </c>
      <c r="B1016" s="2" t="n">
        <v>27500</v>
      </c>
      <c r="C1016" s="2" t="n">
        <v>27750</v>
      </c>
      <c r="D1016" s="3" t="n">
        <v>0.909090909090904</v>
      </c>
    </row>
    <row r="1017" customFormat="false" ht="14.4" hidden="false" customHeight="false" outlineLevel="0" collapsed="false">
      <c r="A1017" s="6" t="s">
        <v>291</v>
      </c>
      <c r="B1017" s="2" t="n">
        <v>28666.6666666667</v>
      </c>
      <c r="C1017" s="2" t="n">
        <v>28666.6666666667</v>
      </c>
      <c r="D1017" s="3" t="n">
        <v>0</v>
      </c>
    </row>
    <row r="1018" customFormat="false" ht="14.4" hidden="false" customHeight="false" outlineLevel="0" collapsed="false">
      <c r="A1018" s="6" t="s">
        <v>14</v>
      </c>
      <c r="B1018" s="2" t="n">
        <v>24500</v>
      </c>
      <c r="C1018" s="2" t="n">
        <v>26000</v>
      </c>
      <c r="D1018" s="3" t="n">
        <v>6.12244897959184</v>
      </c>
    </row>
    <row r="1019" customFormat="false" ht="14.4" hidden="false" customHeight="false" outlineLevel="0" collapsed="false">
      <c r="A1019" s="1" t="s">
        <v>561</v>
      </c>
    </row>
    <row r="1020" customFormat="false" ht="14.4" hidden="false" customHeight="false" outlineLevel="0" collapsed="false">
      <c r="A1020" s="6" t="s">
        <v>425</v>
      </c>
      <c r="B1020" s="2" t="n">
        <v>6666.66666666667</v>
      </c>
      <c r="C1020" s="2" t="n">
        <v>6666.66666666667</v>
      </c>
      <c r="D1020" s="3" t="n">
        <v>0</v>
      </c>
    </row>
    <row r="1021" customFormat="false" ht="14.4" hidden="false" customHeight="false" outlineLevel="0" collapsed="false">
      <c r="A1021" s="6" t="s">
        <v>18</v>
      </c>
      <c r="B1021" s="2" t="n">
        <v>6800</v>
      </c>
      <c r="C1021" s="2" t="n">
        <v>7000</v>
      </c>
      <c r="D1021" s="3" t="n">
        <v>2.94117647058823</v>
      </c>
    </row>
    <row r="1022" customFormat="false" ht="14.4" hidden="false" customHeight="false" outlineLevel="0" collapsed="false">
      <c r="A1022" s="6" t="s">
        <v>85</v>
      </c>
      <c r="B1022" s="2" t="n">
        <v>6800</v>
      </c>
      <c r="C1022" s="2" t="n">
        <v>6700</v>
      </c>
      <c r="D1022" s="3" t="n">
        <v>-1.47058823529411</v>
      </c>
    </row>
    <row r="1023" customFormat="false" ht="14.4" hidden="false" customHeight="false" outlineLevel="0" collapsed="false">
      <c r="A1023" s="1" t="s">
        <v>562</v>
      </c>
    </row>
    <row r="1024" customFormat="false" ht="14.4" hidden="false" customHeight="false" outlineLevel="0" collapsed="false">
      <c r="A1024" s="6" t="s">
        <v>48</v>
      </c>
      <c r="B1024" s="2" t="n">
        <v>15833.3333333333</v>
      </c>
      <c r="C1024" s="2" t="n">
        <v>15633.3333333333</v>
      </c>
      <c r="D1024" s="3" t="n">
        <v>-1.26315789473684</v>
      </c>
    </row>
    <row r="1025" customFormat="false" ht="14.4" hidden="false" customHeight="false" outlineLevel="0" collapsed="false">
      <c r="A1025" s="6" t="s">
        <v>290</v>
      </c>
      <c r="B1025" s="2" t="n">
        <v>14500</v>
      </c>
      <c r="C1025" s="2" t="n">
        <v>14500</v>
      </c>
      <c r="D1025" s="3" t="n">
        <v>0</v>
      </c>
    </row>
    <row r="1026" customFormat="false" ht="14.4" hidden="false" customHeight="false" outlineLevel="0" collapsed="false">
      <c r="A1026" s="6" t="s">
        <v>301</v>
      </c>
      <c r="B1026" s="2" t="n">
        <v>15400</v>
      </c>
      <c r="C1026" s="2" t="n">
        <v>15500</v>
      </c>
      <c r="D1026" s="3" t="n">
        <v>0.649350649350655</v>
      </c>
    </row>
    <row r="1027" customFormat="false" ht="14.4" hidden="false" customHeight="false" outlineLevel="0" collapsed="false">
      <c r="A1027" s="1" t="s">
        <v>563</v>
      </c>
    </row>
    <row r="1028" customFormat="false" ht="14.4" hidden="false" customHeight="false" outlineLevel="0" collapsed="false">
      <c r="A1028" s="6" t="s">
        <v>290</v>
      </c>
      <c r="B1028" s="2" t="n">
        <v>5796.66666666667</v>
      </c>
      <c r="C1028" s="2" t="n">
        <v>5766.66666666667</v>
      </c>
      <c r="D1028" s="3" t="n">
        <v>-0.517538815411156</v>
      </c>
    </row>
    <row r="1029" customFormat="false" ht="14.4" hidden="false" customHeight="false" outlineLevel="0" collapsed="false">
      <c r="A1029" s="6" t="s">
        <v>294</v>
      </c>
      <c r="B1029" s="2" t="n">
        <v>7000</v>
      </c>
      <c r="C1029" s="2" t="n">
        <v>7200</v>
      </c>
      <c r="D1029" s="3" t="n">
        <v>2.85714285714285</v>
      </c>
    </row>
    <row r="1030" customFormat="false" ht="14.4" hidden="false" customHeight="false" outlineLevel="0" collapsed="false">
      <c r="A1030" s="6" t="s">
        <v>144</v>
      </c>
      <c r="B1030" s="2" t="n">
        <v>5875</v>
      </c>
      <c r="C1030" s="2" t="n">
        <v>5925</v>
      </c>
      <c r="D1030" s="3" t="n">
        <v>0.851063829787235</v>
      </c>
    </row>
    <row r="1031" customFormat="false" ht="14.4" hidden="false" customHeight="false" outlineLevel="0" collapsed="false">
      <c r="A1031" s="1" t="s">
        <v>564</v>
      </c>
    </row>
    <row r="1032" customFormat="false" ht="14.4" hidden="false" customHeight="false" outlineLevel="0" collapsed="false">
      <c r="A1032" s="6" t="s">
        <v>29</v>
      </c>
      <c r="B1032" s="2" t="n">
        <v>3353.33333333333</v>
      </c>
      <c r="C1032" s="2" t="n">
        <v>3420</v>
      </c>
      <c r="D1032" s="3" t="n">
        <v>1.98807157057654</v>
      </c>
    </row>
    <row r="1033" customFormat="false" ht="14.4" hidden="false" customHeight="false" outlineLevel="0" collapsed="false">
      <c r="A1033" s="6" t="s">
        <v>8</v>
      </c>
      <c r="B1033" s="2" t="n">
        <v>3625</v>
      </c>
      <c r="C1033" s="2" t="n">
        <v>3625</v>
      </c>
      <c r="D1033" s="3" t="n">
        <v>0</v>
      </c>
    </row>
    <row r="1034" customFormat="false" ht="14.4" hidden="false" customHeight="false" outlineLevel="0" collapsed="false">
      <c r="A1034" s="6" t="s">
        <v>18</v>
      </c>
      <c r="B1034" s="2" t="n">
        <v>3800</v>
      </c>
      <c r="C1034" s="2" t="n">
        <v>3800</v>
      </c>
      <c r="D1034" s="3" t="n">
        <v>0</v>
      </c>
    </row>
    <row r="1035" customFormat="false" ht="14.4" hidden="false" customHeight="false" outlineLevel="0" collapsed="false">
      <c r="A1035" s="6" t="s">
        <v>85</v>
      </c>
      <c r="B1035" s="2" t="n">
        <v>3900</v>
      </c>
      <c r="C1035" s="2" t="n">
        <v>3900</v>
      </c>
      <c r="D1035" s="3" t="n">
        <v>0</v>
      </c>
    </row>
    <row r="1036" customFormat="false" ht="14.4" hidden="false" customHeight="false" outlineLevel="0" collapsed="false">
      <c r="A1036" s="6" t="s">
        <v>35</v>
      </c>
      <c r="B1036" s="2" t="n">
        <v>3620</v>
      </c>
      <c r="C1036" s="2" t="n">
        <v>3620</v>
      </c>
      <c r="D1036" s="3" t="n">
        <v>0</v>
      </c>
    </row>
    <row r="1037" customFormat="false" ht="14.4" hidden="false" customHeight="false" outlineLevel="0" collapsed="false">
      <c r="A1037" s="6" t="s">
        <v>44</v>
      </c>
      <c r="B1037" s="2" t="n">
        <v>3750</v>
      </c>
      <c r="C1037" s="2" t="n">
        <v>3866.66666666667</v>
      </c>
      <c r="D1037" s="3" t="n">
        <v>3.11111111111111</v>
      </c>
    </row>
    <row r="1038" customFormat="false" ht="14.4" hidden="false" customHeight="false" outlineLevel="0" collapsed="false">
      <c r="A1038" s="1" t="s">
        <v>565</v>
      </c>
    </row>
    <row r="1039" customFormat="false" ht="14.4" hidden="false" customHeight="false" outlineLevel="0" collapsed="false">
      <c r="A1039" s="6" t="s">
        <v>12</v>
      </c>
      <c r="B1039" s="2" t="n">
        <v>22500</v>
      </c>
      <c r="C1039" s="2" t="n">
        <v>22666.6666666667</v>
      </c>
      <c r="D1039" s="3" t="n">
        <v>0.740740740740753</v>
      </c>
    </row>
    <row r="1040" customFormat="false" ht="14.4" hidden="false" customHeight="false" outlineLevel="0" collapsed="false">
      <c r="A1040" s="6" t="s">
        <v>41</v>
      </c>
      <c r="B1040" s="2" t="n">
        <v>27350</v>
      </c>
      <c r="C1040" s="2" t="n">
        <v>27350</v>
      </c>
      <c r="D1040" s="3" t="n">
        <v>0</v>
      </c>
    </row>
    <row r="1041" customFormat="false" ht="14.4" hidden="false" customHeight="false" outlineLevel="0" collapsed="false">
      <c r="A1041" s="6" t="s">
        <v>42</v>
      </c>
      <c r="B1041" s="2" t="n">
        <v>29666.6666666667</v>
      </c>
      <c r="C1041" s="2" t="n">
        <v>29666.6666666667</v>
      </c>
      <c r="D1041" s="3" t="n">
        <v>0</v>
      </c>
    </row>
    <row r="1042" customFormat="false" ht="14.4" hidden="false" customHeight="false" outlineLevel="0" collapsed="false">
      <c r="A1042" s="6" t="s">
        <v>33</v>
      </c>
      <c r="B1042" s="2" t="n">
        <v>34800</v>
      </c>
      <c r="C1042" s="2" t="n">
        <v>34900</v>
      </c>
      <c r="D1042" s="3" t="n">
        <v>0.287356321839072</v>
      </c>
    </row>
    <row r="1043" customFormat="false" ht="14.4" hidden="false" customHeight="false" outlineLevel="0" collapsed="false">
      <c r="A1043" s="1" t="s">
        <v>566</v>
      </c>
    </row>
    <row r="1044" customFormat="false" ht="14.4" hidden="false" customHeight="false" outlineLevel="0" collapsed="false">
      <c r="A1044" s="6" t="s">
        <v>38</v>
      </c>
      <c r="B1044" s="2" t="n">
        <v>4130</v>
      </c>
      <c r="C1044" s="2" t="n">
        <v>4180</v>
      </c>
      <c r="D1044" s="3" t="n">
        <v>1.21065375302662</v>
      </c>
    </row>
    <row r="1045" customFormat="false" ht="14.4" hidden="false" customHeight="false" outlineLevel="0" collapsed="false">
      <c r="A1045" s="6" t="s">
        <v>39</v>
      </c>
      <c r="B1045" s="2" t="n">
        <v>4666.66666666667</v>
      </c>
      <c r="C1045" s="2" t="n">
        <v>4666.66666666667</v>
      </c>
      <c r="D1045" s="3" t="n">
        <v>0</v>
      </c>
    </row>
    <row r="1046" customFormat="false" ht="14.4" hidden="false" customHeight="false" outlineLevel="0" collapsed="false">
      <c r="A1046" s="6" t="s">
        <v>8</v>
      </c>
      <c r="B1046" s="2" t="n">
        <v>4100</v>
      </c>
      <c r="C1046" s="2" t="n">
        <v>4100</v>
      </c>
      <c r="D1046" s="3" t="n">
        <v>0</v>
      </c>
    </row>
    <row r="1047" customFormat="false" ht="14.4" hidden="false" customHeight="false" outlineLevel="0" collapsed="false">
      <c r="A1047" s="6" t="s">
        <v>53</v>
      </c>
      <c r="B1047" s="2" t="n">
        <v>4766.66666666667</v>
      </c>
      <c r="C1047" s="2" t="n">
        <v>4866.66666666667</v>
      </c>
      <c r="D1047" s="3" t="n">
        <v>2.0979020979021</v>
      </c>
    </row>
    <row r="1048" customFormat="false" ht="14.4" hidden="false" customHeight="false" outlineLevel="0" collapsed="false">
      <c r="A1048" s="6" t="s">
        <v>40</v>
      </c>
      <c r="B1048" s="2" t="n">
        <v>4150</v>
      </c>
      <c r="C1048" s="2" t="n">
        <v>4200</v>
      </c>
      <c r="D1048" s="3" t="n">
        <v>1.20481927710843</v>
      </c>
    </row>
    <row r="1049" customFormat="false" ht="14.4" hidden="false" customHeight="false" outlineLevel="0" collapsed="false">
      <c r="A1049" s="6" t="s">
        <v>41</v>
      </c>
      <c r="B1049" s="2" t="n">
        <v>4566.66666666667</v>
      </c>
      <c r="C1049" s="2" t="n">
        <v>4566.66666666667</v>
      </c>
      <c r="D1049" s="3" t="n">
        <v>0</v>
      </c>
    </row>
    <row r="1050" customFormat="false" ht="14.4" hidden="false" customHeight="false" outlineLevel="0" collapsed="false">
      <c r="A1050" s="6" t="s">
        <v>425</v>
      </c>
      <c r="B1050" s="2" t="n">
        <v>6500</v>
      </c>
      <c r="C1050" s="2" t="n">
        <v>6500</v>
      </c>
      <c r="D1050" s="3" t="n">
        <v>0</v>
      </c>
    </row>
    <row r="1051" customFormat="false" ht="14.4" hidden="false" customHeight="false" outlineLevel="0" collapsed="false">
      <c r="A1051" s="6" t="s">
        <v>76</v>
      </c>
      <c r="B1051" s="2" t="n">
        <v>4600</v>
      </c>
      <c r="C1051" s="2" t="n">
        <v>4425</v>
      </c>
      <c r="D1051" s="3" t="n">
        <v>-3.80434782608695</v>
      </c>
    </row>
    <row r="1052" customFormat="false" ht="14.4" hidden="false" customHeight="false" outlineLevel="0" collapsed="false">
      <c r="A1052" s="6" t="s">
        <v>18</v>
      </c>
      <c r="B1052" s="2" t="n">
        <v>5066.66666666667</v>
      </c>
      <c r="C1052" s="2" t="n">
        <v>5166.66666666667</v>
      </c>
      <c r="D1052" s="3" t="n">
        <v>1.97368421052631</v>
      </c>
    </row>
    <row r="1053" customFormat="false" ht="14.4" hidden="false" customHeight="false" outlineLevel="0" collapsed="false">
      <c r="A1053" s="6" t="s">
        <v>80</v>
      </c>
      <c r="B1053" s="2" t="n">
        <v>4875</v>
      </c>
      <c r="C1053" s="2" t="n">
        <v>4600</v>
      </c>
      <c r="D1053" s="3" t="n">
        <v>-5.64102564102564</v>
      </c>
    </row>
    <row r="1054" customFormat="false" ht="14.4" hidden="false" customHeight="false" outlineLevel="0" collapsed="false">
      <c r="A1054" s="6" t="s">
        <v>42</v>
      </c>
      <c r="B1054" s="2" t="n">
        <v>4266.66666666667</v>
      </c>
      <c r="C1054" s="2" t="n">
        <v>4333.33333333333</v>
      </c>
      <c r="D1054" s="3" t="n">
        <v>1.56249999999998</v>
      </c>
    </row>
    <row r="1055" customFormat="false" ht="14.4" hidden="false" customHeight="false" outlineLevel="0" collapsed="false">
      <c r="A1055" s="6" t="s">
        <v>85</v>
      </c>
      <c r="B1055" s="2" t="n">
        <v>5066.66666666667</v>
      </c>
      <c r="C1055" s="2" t="n">
        <v>5066.66666666667</v>
      </c>
      <c r="D1055" s="3" t="n">
        <v>0</v>
      </c>
    </row>
    <row r="1056" customFormat="false" ht="14.4" hidden="false" customHeight="false" outlineLevel="0" collapsed="false">
      <c r="A1056" s="6" t="s">
        <v>155</v>
      </c>
      <c r="B1056" s="2" t="n">
        <v>4033.33333333333</v>
      </c>
      <c r="C1056" s="2" t="n">
        <v>4000</v>
      </c>
      <c r="D1056" s="3" t="n">
        <v>-0.826446280991744</v>
      </c>
    </row>
    <row r="1057" customFormat="false" ht="14.4" hidden="false" customHeight="false" outlineLevel="0" collapsed="false">
      <c r="A1057" s="6" t="s">
        <v>36</v>
      </c>
      <c r="B1057" s="2" t="n">
        <v>4425</v>
      </c>
      <c r="C1057" s="2" t="n">
        <v>4425</v>
      </c>
      <c r="D1057" s="3" t="n">
        <v>0</v>
      </c>
    </row>
    <row r="1058" customFormat="false" ht="14.4" hidden="false" customHeight="false" outlineLevel="0" collapsed="false">
      <c r="A1058" s="6" t="s">
        <v>70</v>
      </c>
      <c r="B1058" s="2" t="n">
        <v>5000</v>
      </c>
      <c r="C1058" s="2" t="n">
        <v>4833.33333333333</v>
      </c>
      <c r="D1058" s="3" t="n">
        <v>-3.33333333333334</v>
      </c>
    </row>
    <row r="1059" customFormat="false" ht="14.4" hidden="false" customHeight="false" outlineLevel="0" collapsed="false">
      <c r="A1059" s="1" t="s">
        <v>567</v>
      </c>
    </row>
    <row r="1060" customFormat="false" ht="14.4" hidden="false" customHeight="false" outlineLevel="0" collapsed="false">
      <c r="A1060" s="6" t="s">
        <v>124</v>
      </c>
      <c r="B1060" s="2" t="n">
        <v>36164.6666666667</v>
      </c>
      <c r="C1060" s="2" t="n">
        <v>36164.6666666667</v>
      </c>
      <c r="D1060" s="3" t="n">
        <v>0</v>
      </c>
    </row>
    <row r="1061" customFormat="false" ht="14.4" hidden="false" customHeight="false" outlineLevel="0" collapsed="false">
      <c r="A1061" s="6" t="s">
        <v>293</v>
      </c>
      <c r="B1061" s="2" t="n">
        <v>33750</v>
      </c>
      <c r="C1061" s="2" t="n">
        <v>33750</v>
      </c>
      <c r="D1061" s="3" t="n">
        <v>0</v>
      </c>
    </row>
    <row r="1062" customFormat="false" ht="14.4" hidden="false" customHeight="false" outlineLevel="0" collapsed="false">
      <c r="A1062" s="6" t="s">
        <v>93</v>
      </c>
      <c r="B1062" s="2" t="n">
        <v>33066.6666666667</v>
      </c>
      <c r="C1062" s="2" t="n">
        <v>33000</v>
      </c>
      <c r="D1062" s="3" t="n">
        <v>-0.201612903225801</v>
      </c>
    </row>
    <row r="1063" customFormat="false" ht="14.4" hidden="false" customHeight="false" outlineLevel="0" collapsed="false">
      <c r="A1063" s="6" t="s">
        <v>144</v>
      </c>
      <c r="B1063" s="2" t="n">
        <v>31666.6666666667</v>
      </c>
      <c r="C1063" s="2" t="n">
        <v>31666.6666666667</v>
      </c>
      <c r="D1063" s="3" t="n">
        <v>0</v>
      </c>
    </row>
    <row r="1064" customFormat="false" ht="14.4" hidden="false" customHeight="false" outlineLevel="0" collapsed="false">
      <c r="A1064" s="1" t="s">
        <v>568</v>
      </c>
    </row>
    <row r="1065" customFormat="false" ht="14.4" hidden="false" customHeight="false" outlineLevel="0" collapsed="false">
      <c r="A1065" s="6" t="s">
        <v>50</v>
      </c>
      <c r="B1065" s="2" t="n">
        <v>10733.3333333333</v>
      </c>
      <c r="C1065" s="2" t="n">
        <v>10733.3333333333</v>
      </c>
      <c r="D1065" s="3" t="n">
        <v>0</v>
      </c>
    </row>
    <row r="1066" customFormat="false" ht="14.4" hidden="false" customHeight="false" outlineLevel="0" collapsed="false">
      <c r="A1066" s="6" t="s">
        <v>294</v>
      </c>
      <c r="B1066" s="2" t="n">
        <v>10000</v>
      </c>
      <c r="C1066" s="2" t="n">
        <v>10000</v>
      </c>
      <c r="D1066" s="3" t="n">
        <v>0</v>
      </c>
    </row>
    <row r="1067" customFormat="false" ht="14.4" hidden="false" customHeight="false" outlineLevel="0" collapsed="false">
      <c r="A1067" s="6" t="s">
        <v>159</v>
      </c>
      <c r="B1067" s="2" t="n">
        <v>10000</v>
      </c>
      <c r="C1067" s="2" t="n">
        <v>10000</v>
      </c>
      <c r="D1067" s="3" t="n">
        <v>0</v>
      </c>
    </row>
    <row r="1068" customFormat="false" ht="14.4" hidden="false" customHeight="false" outlineLevel="0" collapsed="false">
      <c r="A1068" s="1" t="s">
        <v>569</v>
      </c>
    </row>
    <row r="1069" customFormat="false" ht="14.4" hidden="false" customHeight="false" outlineLevel="0" collapsed="false">
      <c r="A1069" s="6" t="s">
        <v>50</v>
      </c>
      <c r="B1069" s="2" t="n">
        <v>8775</v>
      </c>
      <c r="C1069" s="2" t="n">
        <v>8775</v>
      </c>
      <c r="D1069" s="3" t="n">
        <v>0</v>
      </c>
    </row>
    <row r="1070" customFormat="false" ht="14.4" hidden="false" customHeight="false" outlineLevel="0" collapsed="false">
      <c r="A1070" s="6" t="s">
        <v>294</v>
      </c>
      <c r="B1070" s="2" t="n">
        <v>8875</v>
      </c>
      <c r="C1070" s="2" t="n">
        <v>8875</v>
      </c>
      <c r="D1070" s="3" t="n">
        <v>0</v>
      </c>
    </row>
    <row r="1071" customFormat="false" ht="14.4" hidden="false" customHeight="false" outlineLevel="0" collapsed="false">
      <c r="A1071" s="6" t="s">
        <v>33</v>
      </c>
      <c r="B1071" s="2" t="n">
        <v>9000</v>
      </c>
      <c r="C1071" s="2" t="n">
        <v>8133.33333333333</v>
      </c>
      <c r="D1071" s="3" t="n">
        <v>-9.62962962962963</v>
      </c>
    </row>
    <row r="1072" customFormat="false" ht="14.4" hidden="false" customHeight="false" outlineLevel="0" collapsed="false">
      <c r="A1072" s="1" t="s">
        <v>570</v>
      </c>
    </row>
    <row r="1073" customFormat="false" ht="14.4" hidden="false" customHeight="false" outlineLevel="0" collapsed="false">
      <c r="A1073" s="6" t="s">
        <v>50</v>
      </c>
      <c r="B1073" s="2" t="n">
        <v>25700</v>
      </c>
      <c r="C1073" s="2" t="n">
        <v>25725</v>
      </c>
      <c r="D1073" s="3" t="n">
        <v>0.0972762645914393</v>
      </c>
    </row>
    <row r="1074" customFormat="false" ht="14.4" hidden="false" customHeight="false" outlineLevel="0" collapsed="false">
      <c r="A1074" s="6" t="s">
        <v>124</v>
      </c>
      <c r="B1074" s="2" t="n">
        <v>23861.6666666667</v>
      </c>
      <c r="C1074" s="2" t="n">
        <v>23861.6666666667</v>
      </c>
      <c r="D1074" s="3" t="n">
        <v>0</v>
      </c>
    </row>
    <row r="1075" customFormat="false" ht="14.4" hidden="false" customHeight="false" outlineLevel="0" collapsed="false">
      <c r="A1075" s="6" t="s">
        <v>12</v>
      </c>
      <c r="B1075" s="2" t="n">
        <v>23000</v>
      </c>
      <c r="C1075" s="2" t="n">
        <v>22333.3333333333</v>
      </c>
      <c r="D1075" s="3" t="n">
        <v>-2.89855072463768</v>
      </c>
    </row>
    <row r="1076" customFormat="false" ht="14.4" hidden="false" customHeight="false" outlineLevel="0" collapsed="false">
      <c r="A1076" s="6" t="s">
        <v>159</v>
      </c>
      <c r="B1076" s="2" t="n">
        <v>21333.3333333333</v>
      </c>
      <c r="C1076" s="2" t="n">
        <v>21000</v>
      </c>
      <c r="D1076" s="3" t="n">
        <v>-1.56249999999999</v>
      </c>
    </row>
    <row r="1077" customFormat="false" ht="14.4" hidden="false" customHeight="false" outlineLevel="0" collapsed="false">
      <c r="A1077" s="6" t="s">
        <v>14</v>
      </c>
      <c r="B1077" s="2" t="n">
        <v>26000</v>
      </c>
      <c r="C1077" s="2" t="n">
        <v>24200</v>
      </c>
      <c r="D1077" s="3" t="n">
        <v>-6.92307692307692</v>
      </c>
    </row>
    <row r="1078" customFormat="false" ht="14.4" hidden="false" customHeight="false" outlineLevel="0" collapsed="false">
      <c r="A1078" s="6" t="s">
        <v>33</v>
      </c>
      <c r="B1078" s="2" t="n">
        <v>20000</v>
      </c>
      <c r="C1078" s="2" t="n">
        <v>22733.3333333333</v>
      </c>
      <c r="D1078" s="3" t="n">
        <v>13.6666666666667</v>
      </c>
    </row>
    <row r="1079" customFormat="false" ht="14.4" hidden="false" customHeight="false" outlineLevel="0" collapsed="false">
      <c r="A1079" s="1" t="s">
        <v>571</v>
      </c>
    </row>
    <row r="1080" customFormat="false" ht="14.4" hidden="false" customHeight="false" outlineLevel="0" collapsed="false">
      <c r="A1080" s="6" t="s">
        <v>11</v>
      </c>
      <c r="B1080" s="2" t="n">
        <v>13516.6666666667</v>
      </c>
      <c r="C1080" s="2" t="n">
        <v>13516.6666666667</v>
      </c>
      <c r="D1080" s="3" t="n">
        <v>0</v>
      </c>
    </row>
    <row r="1081" customFormat="false" ht="14.4" hidden="false" customHeight="false" outlineLevel="0" collapsed="false">
      <c r="A1081" s="6" t="s">
        <v>144</v>
      </c>
      <c r="B1081" s="2" t="n">
        <v>13625</v>
      </c>
      <c r="C1081" s="2" t="n">
        <v>14000</v>
      </c>
      <c r="D1081" s="3" t="n">
        <v>2.75229357798166</v>
      </c>
    </row>
    <row r="1082" customFormat="false" ht="14.4" hidden="false" customHeight="false" outlineLevel="0" collapsed="false">
      <c r="A1082" s="6" t="s">
        <v>36</v>
      </c>
      <c r="B1082" s="2" t="n">
        <v>14766.6666666667</v>
      </c>
      <c r="C1082" s="2" t="n">
        <v>14600</v>
      </c>
      <c r="D1082" s="3" t="n">
        <v>-1.12866817155756</v>
      </c>
    </row>
    <row r="1083" customFormat="false" ht="14.4" hidden="false" customHeight="false" outlineLevel="0" collapsed="false">
      <c r="A1083" s="1" t="s">
        <v>572</v>
      </c>
    </row>
    <row r="1084" customFormat="false" ht="14.4" hidden="false" customHeight="false" outlineLevel="0" collapsed="false">
      <c r="A1084" s="6" t="s">
        <v>290</v>
      </c>
      <c r="B1084" s="2" t="n">
        <v>45613.3333333333</v>
      </c>
      <c r="C1084" s="2" t="n">
        <v>45613.3333333333</v>
      </c>
      <c r="D1084" s="3" t="n">
        <v>0</v>
      </c>
    </row>
    <row r="1085" customFormat="false" ht="14.4" hidden="false" customHeight="false" outlineLevel="0" collapsed="false">
      <c r="A1085" s="6" t="s">
        <v>11</v>
      </c>
      <c r="B1085" s="2" t="n">
        <v>42653.3333333333</v>
      </c>
      <c r="C1085" s="2" t="n">
        <v>42653.3333333333</v>
      </c>
      <c r="D1085" s="3" t="n">
        <v>0</v>
      </c>
    </row>
    <row r="1086" customFormat="false" ht="14.4" hidden="false" customHeight="false" outlineLevel="0" collapsed="false">
      <c r="A1086" s="6" t="s">
        <v>12</v>
      </c>
      <c r="B1086" s="2" t="n">
        <v>35666.6666666667</v>
      </c>
      <c r="C1086" s="2" t="n">
        <v>33666.6666666667</v>
      </c>
      <c r="D1086" s="3" t="n">
        <v>-5.60747663551402</v>
      </c>
    </row>
    <row r="1087" customFormat="false" ht="14.4" hidden="false" customHeight="false" outlineLevel="0" collapsed="false">
      <c r="A1087" s="6" t="s">
        <v>89</v>
      </c>
      <c r="B1087" s="2" t="n">
        <v>40900</v>
      </c>
      <c r="C1087" s="2" t="n">
        <v>41816.6666666667</v>
      </c>
      <c r="D1087" s="3" t="n">
        <v>2.24123879380602</v>
      </c>
    </row>
    <row r="1088" customFormat="false" ht="14.4" hidden="false" customHeight="false" outlineLevel="0" collapsed="false">
      <c r="A1088" s="6" t="s">
        <v>14</v>
      </c>
      <c r="B1088" s="2" t="n">
        <v>47500</v>
      </c>
      <c r="C1088" s="2" t="n">
        <v>47500</v>
      </c>
      <c r="D1088" s="3" t="n">
        <v>0</v>
      </c>
    </row>
    <row r="1089" customFormat="false" ht="14.4" hidden="false" customHeight="false" outlineLevel="0" collapsed="false">
      <c r="A1089" s="1" t="s">
        <v>573</v>
      </c>
    </row>
    <row r="1090" customFormat="false" ht="14.4" hidden="false" customHeight="false" outlineLevel="0" collapsed="false">
      <c r="A1090" s="6" t="s">
        <v>8</v>
      </c>
      <c r="B1090" s="2" t="n">
        <v>18666.6666666667</v>
      </c>
      <c r="C1090" s="2" t="n">
        <v>20425</v>
      </c>
      <c r="D1090" s="3" t="n">
        <v>9.41964285714285</v>
      </c>
    </row>
    <row r="1091" customFormat="false" ht="14.4" hidden="false" customHeight="false" outlineLevel="0" collapsed="false">
      <c r="A1091" s="6" t="s">
        <v>12</v>
      </c>
      <c r="B1091" s="2" t="n">
        <v>16833.3333333333</v>
      </c>
      <c r="C1091" s="2" t="n">
        <v>16666.6666666667</v>
      </c>
      <c r="D1091" s="3" t="n">
        <v>-0.99009900990098</v>
      </c>
    </row>
    <row r="1092" customFormat="false" ht="14.4" hidden="false" customHeight="false" outlineLevel="0" collapsed="false">
      <c r="A1092" s="6" t="s">
        <v>70</v>
      </c>
      <c r="B1092" s="2" t="n">
        <v>21200</v>
      </c>
      <c r="C1092" s="2" t="n">
        <v>21333.3333333333</v>
      </c>
      <c r="D1092" s="3" t="n">
        <v>0.628930817610063</v>
      </c>
    </row>
    <row r="1093" customFormat="false" ht="14.4" hidden="false" customHeight="false" outlineLevel="0" collapsed="false">
      <c r="A1093" s="1" t="s">
        <v>574</v>
      </c>
    </row>
    <row r="1094" customFormat="false" ht="14.4" hidden="false" customHeight="false" outlineLevel="0" collapsed="false">
      <c r="A1094" s="6" t="s">
        <v>29</v>
      </c>
      <c r="B1094" s="2" t="n">
        <v>76923.6666666667</v>
      </c>
      <c r="C1094" s="2" t="n">
        <v>74842.75</v>
      </c>
      <c r="D1094" s="3" t="n">
        <v>-2.7051709270229</v>
      </c>
    </row>
    <row r="1095" customFormat="false" ht="14.4" hidden="false" customHeight="false" outlineLevel="0" collapsed="false">
      <c r="A1095" s="6" t="s">
        <v>422</v>
      </c>
      <c r="B1095" s="2" t="n">
        <v>73163.3333333333</v>
      </c>
      <c r="C1095" s="2" t="n">
        <v>73163.3333333333</v>
      </c>
      <c r="D1095" s="3" t="n">
        <v>0</v>
      </c>
    </row>
    <row r="1096" customFormat="false" ht="14.4" hidden="false" customHeight="false" outlineLevel="0" collapsed="false">
      <c r="A1096" s="6" t="s">
        <v>166</v>
      </c>
      <c r="B1096" s="2" t="n">
        <v>74245</v>
      </c>
      <c r="C1096" s="2" t="n">
        <v>71163.3333333333</v>
      </c>
      <c r="D1096" s="3" t="n">
        <v>-4.15067232361327</v>
      </c>
    </row>
    <row r="1097" customFormat="false" ht="14.4" hidden="false" customHeight="false" outlineLevel="0" collapsed="false">
      <c r="A1097" s="6" t="s">
        <v>65</v>
      </c>
      <c r="B1097" s="2" t="n">
        <v>72496.6666666667</v>
      </c>
      <c r="C1097" s="2" t="n">
        <v>73833.3333333333</v>
      </c>
      <c r="D1097" s="3" t="n">
        <v>1.84376293162902</v>
      </c>
    </row>
    <row r="1098" customFormat="false" ht="14.4" hidden="false" customHeight="false" outlineLevel="0" collapsed="false">
      <c r="A1098" s="1" t="s">
        <v>575</v>
      </c>
    </row>
    <row r="1099" customFormat="false" ht="14.4" hidden="false" customHeight="false" outlineLevel="0" collapsed="false">
      <c r="A1099" s="6" t="s">
        <v>29</v>
      </c>
      <c r="B1099" s="2" t="n">
        <v>18553.4</v>
      </c>
      <c r="C1099" s="2" t="n">
        <v>18553.4</v>
      </c>
      <c r="D1099" s="3" t="n">
        <v>0</v>
      </c>
    </row>
    <row r="1100" customFormat="false" ht="14.4" hidden="false" customHeight="false" outlineLevel="0" collapsed="false">
      <c r="A1100" s="6" t="s">
        <v>422</v>
      </c>
      <c r="B1100" s="2" t="n">
        <v>16260</v>
      </c>
      <c r="C1100" s="2" t="n">
        <v>16135</v>
      </c>
      <c r="D1100" s="3" t="n">
        <v>-0.768757687576871</v>
      </c>
    </row>
    <row r="1101" customFormat="false" ht="14.4" hidden="false" customHeight="false" outlineLevel="0" collapsed="false">
      <c r="A1101" s="6" t="s">
        <v>57</v>
      </c>
      <c r="B1101" s="2" t="n">
        <v>17435</v>
      </c>
      <c r="C1101" s="2" t="n">
        <v>17485</v>
      </c>
      <c r="D1101" s="3" t="n">
        <v>0.286779466590192</v>
      </c>
    </row>
    <row r="1102" customFormat="false" ht="14.4" hidden="false" customHeight="false" outlineLevel="0" collapsed="false">
      <c r="A1102" s="6" t="s">
        <v>59</v>
      </c>
      <c r="B1102" s="2" t="n">
        <v>17413.3333333333</v>
      </c>
      <c r="C1102" s="2" t="n">
        <v>17333.3333333333</v>
      </c>
      <c r="D1102" s="3" t="n">
        <v>-0.459418070444106</v>
      </c>
    </row>
    <row r="1103" customFormat="false" ht="14.4" hidden="false" customHeight="false" outlineLevel="0" collapsed="false">
      <c r="A1103" s="6" t="s">
        <v>15</v>
      </c>
      <c r="B1103" s="2" t="n">
        <v>20433.3333333333</v>
      </c>
      <c r="C1103" s="2" t="n">
        <v>20433.3333333333</v>
      </c>
      <c r="D1103" s="3" t="n">
        <v>0</v>
      </c>
    </row>
    <row r="1104" customFormat="false" ht="14.4" hidden="false" customHeight="false" outlineLevel="0" collapsed="false">
      <c r="A1104" s="6" t="s">
        <v>19</v>
      </c>
      <c r="B1104" s="2" t="n">
        <v>17750</v>
      </c>
      <c r="C1104" s="2" t="n">
        <v>17750</v>
      </c>
      <c r="D1104" s="3" t="n">
        <v>0</v>
      </c>
    </row>
    <row r="1105" customFormat="false" ht="14.4" hidden="false" customHeight="false" outlineLevel="0" collapsed="false">
      <c r="A1105" s="6" t="s">
        <v>423</v>
      </c>
      <c r="B1105" s="2" t="n">
        <v>16833.3333333333</v>
      </c>
      <c r="C1105" s="2" t="n">
        <v>16833.3333333333</v>
      </c>
      <c r="D1105" s="3" t="n">
        <v>0</v>
      </c>
    </row>
    <row r="1106" customFormat="false" ht="14.4" hidden="false" customHeight="false" outlineLevel="0" collapsed="false">
      <c r="A1106" s="6" t="s">
        <v>65</v>
      </c>
      <c r="B1106" s="2" t="n">
        <v>16960</v>
      </c>
      <c r="C1106" s="2" t="n">
        <v>17125</v>
      </c>
      <c r="D1106" s="3" t="n">
        <v>0.972877358490565</v>
      </c>
    </row>
    <row r="1107" customFormat="false" ht="14.4" hidden="false" customHeight="false" outlineLevel="0" collapsed="false">
      <c r="A1107" s="6" t="s">
        <v>22</v>
      </c>
      <c r="B1107" s="2" t="n">
        <v>17365</v>
      </c>
      <c r="C1107" s="2" t="n">
        <v>17365</v>
      </c>
      <c r="D1107" s="3" t="n">
        <v>0</v>
      </c>
    </row>
    <row r="1108" customFormat="false" ht="14.4" hidden="false" customHeight="false" outlineLevel="0" collapsed="false">
      <c r="A1108" s="6" t="s">
        <v>35</v>
      </c>
      <c r="B1108" s="2" t="n">
        <v>18616.75</v>
      </c>
      <c r="C1108" s="2" t="n">
        <v>18616.75</v>
      </c>
      <c r="D1108" s="3" t="n">
        <v>0</v>
      </c>
    </row>
    <row r="1109" customFormat="false" ht="14.4" hidden="false" customHeight="false" outlineLevel="0" collapsed="false">
      <c r="A1109" s="1" t="s">
        <v>576</v>
      </c>
    </row>
    <row r="1110" customFormat="false" ht="14.4" hidden="false" customHeight="false" outlineLevel="0" collapsed="false">
      <c r="A1110" s="6" t="s">
        <v>29</v>
      </c>
      <c r="B1110" s="2" t="n">
        <v>42170</v>
      </c>
      <c r="C1110" s="2" t="n">
        <v>41996</v>
      </c>
      <c r="D1110" s="3" t="n">
        <v>-0.412615603509603</v>
      </c>
    </row>
    <row r="1111" customFormat="false" ht="14.4" hidden="false" customHeight="false" outlineLevel="0" collapsed="false">
      <c r="A1111" s="6" t="s">
        <v>422</v>
      </c>
      <c r="B1111" s="2" t="n">
        <v>40832.5</v>
      </c>
      <c r="C1111" s="2" t="n">
        <v>40332.5</v>
      </c>
      <c r="D1111" s="3" t="n">
        <v>-1.22451478601604</v>
      </c>
    </row>
    <row r="1112" customFormat="false" ht="14.4" hidden="false" customHeight="false" outlineLevel="0" collapsed="false">
      <c r="A1112" s="6" t="s">
        <v>11</v>
      </c>
      <c r="B1112" s="2" t="n">
        <v>40983.3333333333</v>
      </c>
      <c r="C1112" s="2" t="n">
        <v>40983.3333333333</v>
      </c>
      <c r="D1112" s="3" t="n">
        <v>0</v>
      </c>
    </row>
    <row r="1113" customFormat="false" ht="14.4" hidden="false" customHeight="false" outlineLevel="0" collapsed="false">
      <c r="A1113" s="6" t="s">
        <v>425</v>
      </c>
      <c r="B1113" s="2" t="n">
        <v>54666.6666666667</v>
      </c>
      <c r="C1113" s="2" t="n">
        <v>54666.6666666667</v>
      </c>
      <c r="D1113" s="3" t="n">
        <v>0</v>
      </c>
    </row>
    <row r="1114" customFormat="false" ht="14.4" hidden="false" customHeight="false" outlineLevel="0" collapsed="false">
      <c r="A1114" s="6" t="s">
        <v>15</v>
      </c>
      <c r="B1114" s="2" t="n">
        <v>48200</v>
      </c>
      <c r="C1114" s="2" t="n">
        <v>48833.3333333333</v>
      </c>
      <c r="D1114" s="3" t="n">
        <v>1.31396957123098</v>
      </c>
    </row>
    <row r="1115" customFormat="false" ht="14.4" hidden="false" customHeight="false" outlineLevel="0" collapsed="false">
      <c r="A1115" s="6" t="s">
        <v>35</v>
      </c>
      <c r="B1115" s="2" t="n">
        <v>42026.6666666667</v>
      </c>
      <c r="C1115" s="2" t="n">
        <v>42026.6666666667</v>
      </c>
      <c r="D1115" s="3" t="n">
        <v>0</v>
      </c>
    </row>
    <row r="1116" customFormat="false" ht="14.4" hidden="false" customHeight="false" outlineLevel="0" collapsed="false">
      <c r="A1116" s="1" t="s">
        <v>577</v>
      </c>
    </row>
    <row r="1117" customFormat="false" ht="14.4" hidden="false" customHeight="false" outlineLevel="0" collapsed="false">
      <c r="A1117" s="6" t="s">
        <v>89</v>
      </c>
      <c r="B1117" s="2" t="n">
        <v>61056.6666666667</v>
      </c>
      <c r="C1117" s="2" t="n">
        <v>61390</v>
      </c>
      <c r="D1117" s="3" t="n">
        <v>0.545940929191469</v>
      </c>
    </row>
    <row r="1118" customFormat="false" ht="14.4" hidden="false" customHeight="false" outlineLevel="0" collapsed="false">
      <c r="A1118" s="6" t="s">
        <v>41</v>
      </c>
      <c r="B1118" s="2" t="n">
        <v>68300</v>
      </c>
      <c r="C1118" s="2" t="n">
        <v>68200</v>
      </c>
      <c r="D1118" s="3" t="n">
        <v>-0.146412884333824</v>
      </c>
    </row>
    <row r="1119" customFormat="false" ht="14.4" hidden="false" customHeight="false" outlineLevel="0" collapsed="false">
      <c r="A1119" s="6" t="s">
        <v>14</v>
      </c>
      <c r="B1119" s="2" t="n">
        <v>73023.3333333333</v>
      </c>
      <c r="C1119" s="2" t="n">
        <v>73023.3333333333</v>
      </c>
      <c r="D1119" s="3" t="n">
        <v>0</v>
      </c>
    </row>
    <row r="1120" customFormat="false" ht="14.4" hidden="false" customHeight="false" outlineLevel="0" collapsed="false">
      <c r="A1120" s="1" t="s">
        <v>578</v>
      </c>
    </row>
    <row r="1121" customFormat="false" ht="14.4" hidden="false" customHeight="false" outlineLevel="0" collapsed="false">
      <c r="A1121" s="6" t="s">
        <v>12</v>
      </c>
      <c r="B1121" s="2" t="n">
        <v>44000</v>
      </c>
      <c r="C1121" s="2" t="n">
        <v>44333.3333333333</v>
      </c>
      <c r="D1121" s="3" t="n">
        <v>0.757575757575757</v>
      </c>
    </row>
    <row r="1122" customFormat="false" ht="14.4" hidden="false" customHeight="false" outlineLevel="0" collapsed="false">
      <c r="A1122" s="6" t="s">
        <v>41</v>
      </c>
      <c r="B1122" s="2" t="n">
        <v>45500</v>
      </c>
      <c r="C1122" s="2" t="n">
        <v>48000</v>
      </c>
      <c r="D1122" s="3" t="n">
        <v>5.4945054945055</v>
      </c>
    </row>
    <row r="1123" customFormat="false" ht="14.4" hidden="false" customHeight="false" outlineLevel="0" collapsed="false">
      <c r="A1123" s="6" t="s">
        <v>14</v>
      </c>
      <c r="B1123" s="2" t="n">
        <v>50138</v>
      </c>
      <c r="C1123" s="2" t="n">
        <v>49738</v>
      </c>
      <c r="D1123" s="3" t="n">
        <v>-0.797798077306633</v>
      </c>
    </row>
    <row r="1124" customFormat="false" ht="14.4" hidden="false" customHeight="false" outlineLevel="0" collapsed="false">
      <c r="A1124" s="6" t="s">
        <v>22</v>
      </c>
      <c r="B1124" s="2" t="n">
        <v>48926.6666666667</v>
      </c>
      <c r="C1124" s="2" t="n">
        <v>49376.6666666667</v>
      </c>
      <c r="D1124" s="3" t="n">
        <v>0.919743834309861</v>
      </c>
    </row>
    <row r="1125" customFormat="false" ht="14.4" hidden="false" customHeight="false" outlineLevel="0" collapsed="false">
      <c r="A1125" s="1" t="s">
        <v>579</v>
      </c>
    </row>
    <row r="1126" customFormat="false" ht="14.4" hidden="false" customHeight="false" outlineLevel="0" collapsed="false">
      <c r="A1126" s="6" t="s">
        <v>130</v>
      </c>
      <c r="B1126" s="2" t="n">
        <v>9875</v>
      </c>
      <c r="C1126" s="2" t="n">
        <v>9875</v>
      </c>
      <c r="D1126" s="3" t="n">
        <v>0</v>
      </c>
    </row>
    <row r="1127" customFormat="false" ht="14.4" hidden="false" customHeight="false" outlineLevel="0" collapsed="false">
      <c r="A1127" s="6" t="s">
        <v>38</v>
      </c>
      <c r="B1127" s="2" t="n">
        <v>9885</v>
      </c>
      <c r="C1127" s="2" t="n">
        <v>9885</v>
      </c>
      <c r="D1127" s="3" t="n">
        <v>0</v>
      </c>
    </row>
    <row r="1128" customFormat="false" ht="14.4" hidden="false" customHeight="false" outlineLevel="0" collapsed="false">
      <c r="A1128" s="6" t="s">
        <v>291</v>
      </c>
      <c r="B1128" s="2" t="n">
        <v>10500</v>
      </c>
      <c r="C1128" s="2" t="n">
        <v>10500</v>
      </c>
      <c r="D1128" s="3" t="n">
        <v>0</v>
      </c>
    </row>
    <row r="1129" customFormat="false" ht="14.4" hidden="false" customHeight="false" outlineLevel="0" collapsed="false">
      <c r="A1129" s="6" t="s">
        <v>51</v>
      </c>
      <c r="B1129" s="2" t="n">
        <v>11500</v>
      </c>
      <c r="C1129" s="2" t="n">
        <v>11500</v>
      </c>
      <c r="D1129" s="3" t="n">
        <v>0</v>
      </c>
    </row>
    <row r="1130" customFormat="false" ht="14.4" hidden="false" customHeight="false" outlineLevel="0" collapsed="false">
      <c r="A1130" s="6" t="s">
        <v>422</v>
      </c>
      <c r="B1130" s="2" t="n">
        <v>8286.66666666667</v>
      </c>
      <c r="C1130" s="2" t="n">
        <v>8286.66666666667</v>
      </c>
      <c r="D1130" s="3" t="n">
        <v>0</v>
      </c>
    </row>
    <row r="1131" customFormat="false" ht="14.4" hidden="false" customHeight="false" outlineLevel="0" collapsed="false">
      <c r="A1131" s="6" t="s">
        <v>166</v>
      </c>
      <c r="B1131" s="2" t="n">
        <v>8950</v>
      </c>
      <c r="C1131" s="2" t="n">
        <v>8753.33333333333</v>
      </c>
      <c r="D1131" s="3" t="n">
        <v>-2.1973929236499</v>
      </c>
    </row>
    <row r="1132" customFormat="false" ht="14.4" hidden="false" customHeight="false" outlineLevel="0" collapsed="false">
      <c r="A1132" s="6" t="s">
        <v>14</v>
      </c>
      <c r="B1132" s="2" t="n">
        <v>10728</v>
      </c>
      <c r="C1132" s="2" t="n">
        <v>10868</v>
      </c>
      <c r="D1132" s="3" t="n">
        <v>1.30499627143923</v>
      </c>
    </row>
    <row r="1133" customFormat="false" ht="14.4" hidden="false" customHeight="false" outlineLevel="0" collapsed="false">
      <c r="A1133" s="6" t="s">
        <v>208</v>
      </c>
      <c r="B1133" s="2" t="n">
        <v>9525</v>
      </c>
      <c r="C1133" s="2" t="n">
        <v>10800</v>
      </c>
      <c r="D1133" s="3" t="n">
        <v>13.3858267716535</v>
      </c>
    </row>
    <row r="1134" customFormat="false" ht="14.4" hidden="false" customHeight="false" outlineLevel="0" collapsed="false">
      <c r="A1134" s="6" t="s">
        <v>33</v>
      </c>
      <c r="B1134" s="2" t="n">
        <v>10800</v>
      </c>
      <c r="C1134" s="2" t="n">
        <v>10800</v>
      </c>
      <c r="D1134" s="3" t="n">
        <v>0</v>
      </c>
    </row>
    <row r="1135" customFormat="false" ht="14.4" hidden="false" customHeight="false" outlineLevel="0" collapsed="false">
      <c r="A1135" s="6" t="s">
        <v>167</v>
      </c>
      <c r="B1135" s="2" t="n">
        <v>12250</v>
      </c>
      <c r="C1135" s="2" t="n">
        <v>12250</v>
      </c>
      <c r="D1135" s="3" t="n">
        <v>0</v>
      </c>
    </row>
    <row r="1136" customFormat="false" ht="14.4" hidden="false" customHeight="false" outlineLevel="0" collapsed="false">
      <c r="A1136" s="1" t="s">
        <v>580</v>
      </c>
    </row>
    <row r="1137" customFormat="false" ht="14.4" hidden="false" customHeight="false" outlineLevel="0" collapsed="false">
      <c r="A1137" s="6" t="s">
        <v>130</v>
      </c>
      <c r="B1137" s="2" t="n">
        <v>13875</v>
      </c>
      <c r="C1137" s="2" t="n">
        <v>13875</v>
      </c>
      <c r="D1137" s="3" t="n">
        <v>0</v>
      </c>
    </row>
    <row r="1138" customFormat="false" ht="14.4" hidden="false" customHeight="false" outlineLevel="0" collapsed="false">
      <c r="A1138" s="6" t="s">
        <v>289</v>
      </c>
      <c r="B1138" s="2" t="n">
        <v>17666.6666666667</v>
      </c>
      <c r="C1138" s="2" t="n">
        <v>17666.6666666667</v>
      </c>
      <c r="D1138" s="3" t="n">
        <v>0</v>
      </c>
    </row>
    <row r="1139" customFormat="false" ht="14.4" hidden="false" customHeight="false" outlineLevel="0" collapsed="false">
      <c r="A1139" s="6" t="s">
        <v>38</v>
      </c>
      <c r="B1139" s="2" t="n">
        <v>13820</v>
      </c>
      <c r="C1139" s="2" t="n">
        <v>13817.6</v>
      </c>
      <c r="D1139" s="3" t="n">
        <v>-0.0173661360347244</v>
      </c>
    </row>
    <row r="1140" customFormat="false" ht="14.4" hidden="false" customHeight="false" outlineLevel="0" collapsed="false">
      <c r="A1140" s="6" t="s">
        <v>291</v>
      </c>
      <c r="B1140" s="2" t="n">
        <v>15000</v>
      </c>
      <c r="C1140" s="2" t="n">
        <v>15000</v>
      </c>
      <c r="D1140" s="3" t="n">
        <v>0</v>
      </c>
    </row>
    <row r="1141" customFormat="false" ht="14.4" hidden="false" customHeight="false" outlineLevel="0" collapsed="false">
      <c r="A1141" s="6" t="s">
        <v>51</v>
      </c>
      <c r="B1141" s="2" t="n">
        <v>16500</v>
      </c>
      <c r="C1141" s="2" t="n">
        <v>16250</v>
      </c>
      <c r="D1141" s="3" t="n">
        <v>-1.51515151515151</v>
      </c>
    </row>
    <row r="1142" customFormat="false" ht="14.4" hidden="false" customHeight="false" outlineLevel="0" collapsed="false">
      <c r="A1142" s="6" t="s">
        <v>422</v>
      </c>
      <c r="B1142" s="2" t="n">
        <v>13090</v>
      </c>
      <c r="C1142" s="2" t="n">
        <v>13090</v>
      </c>
      <c r="D1142" s="3" t="n">
        <v>0</v>
      </c>
    </row>
    <row r="1143" customFormat="false" ht="14.4" hidden="false" customHeight="false" outlineLevel="0" collapsed="false">
      <c r="A1143" s="6" t="s">
        <v>294</v>
      </c>
      <c r="B1143" s="2" t="n">
        <v>19750</v>
      </c>
      <c r="C1143" s="2" t="n">
        <v>19750</v>
      </c>
      <c r="D1143" s="3" t="n">
        <v>0</v>
      </c>
    </row>
    <row r="1144" customFormat="false" ht="14.4" hidden="false" customHeight="false" outlineLevel="0" collapsed="false">
      <c r="A1144" s="6" t="s">
        <v>89</v>
      </c>
      <c r="B1144" s="2" t="n">
        <v>13000</v>
      </c>
      <c r="C1144" s="2" t="n">
        <v>12166.6666666667</v>
      </c>
      <c r="D1144" s="3" t="n">
        <v>-6.41025641025641</v>
      </c>
    </row>
    <row r="1145" customFormat="false" ht="14.4" hidden="false" customHeight="false" outlineLevel="0" collapsed="false">
      <c r="A1145" s="6" t="s">
        <v>166</v>
      </c>
      <c r="B1145" s="2" t="n">
        <v>14000</v>
      </c>
      <c r="C1145" s="2" t="n">
        <v>13756.6666666667</v>
      </c>
      <c r="D1145" s="3" t="n">
        <v>-1.73809523809524</v>
      </c>
    </row>
    <row r="1146" customFormat="false" ht="14.4" hidden="false" customHeight="false" outlineLevel="0" collapsed="false">
      <c r="A1146" s="6" t="s">
        <v>14</v>
      </c>
      <c r="B1146" s="2" t="n">
        <v>15892.5</v>
      </c>
      <c r="C1146" s="2" t="n">
        <v>15892.5</v>
      </c>
      <c r="D1146" s="3" t="n">
        <v>0</v>
      </c>
    </row>
    <row r="1147" customFormat="false" ht="14.4" hidden="false" customHeight="false" outlineLevel="0" collapsed="false">
      <c r="A1147" s="6" t="s">
        <v>142</v>
      </c>
      <c r="B1147" s="2" t="n">
        <v>15000</v>
      </c>
      <c r="C1147" s="2" t="n">
        <v>14833.3333333333</v>
      </c>
      <c r="D1147" s="3" t="n">
        <v>-1.11111111111111</v>
      </c>
    </row>
    <row r="1148" customFormat="false" ht="14.4" hidden="false" customHeight="false" outlineLevel="0" collapsed="false">
      <c r="A1148" s="6" t="s">
        <v>17</v>
      </c>
      <c r="B1148" s="2" t="n">
        <v>16250</v>
      </c>
      <c r="C1148" s="2" t="n">
        <v>16750</v>
      </c>
      <c r="D1148" s="3" t="n">
        <v>3.07692307692307</v>
      </c>
    </row>
    <row r="1149" customFormat="false" ht="14.4" hidden="false" customHeight="false" outlineLevel="0" collapsed="false">
      <c r="A1149" s="6" t="s">
        <v>65</v>
      </c>
      <c r="B1149" s="2" t="n">
        <v>14967.5</v>
      </c>
      <c r="C1149" s="2" t="n">
        <v>15000</v>
      </c>
      <c r="D1149" s="3" t="n">
        <v>0.217137130449308</v>
      </c>
    </row>
    <row r="1150" customFormat="false" ht="14.4" hidden="false" customHeight="false" outlineLevel="0" collapsed="false">
      <c r="A1150" s="6" t="s">
        <v>67</v>
      </c>
      <c r="B1150" s="2" t="n">
        <v>14420</v>
      </c>
      <c r="C1150" s="2" t="n">
        <v>14340</v>
      </c>
      <c r="D1150" s="3" t="n">
        <v>-0.554785020804438</v>
      </c>
    </row>
    <row r="1151" customFormat="false" ht="14.4" hidden="false" customHeight="false" outlineLevel="0" collapsed="false">
      <c r="A1151" s="6" t="s">
        <v>144</v>
      </c>
      <c r="B1151" s="2" t="n">
        <v>14625</v>
      </c>
      <c r="C1151" s="2" t="n">
        <v>15125</v>
      </c>
      <c r="D1151" s="3" t="n">
        <v>3.41880341880343</v>
      </c>
    </row>
    <row r="1152" customFormat="false" ht="14.4" hidden="false" customHeight="false" outlineLevel="0" collapsed="false">
      <c r="A1152" s="6" t="s">
        <v>167</v>
      </c>
      <c r="B1152" s="2" t="n">
        <v>17833.3333333333</v>
      </c>
      <c r="C1152" s="2" t="n">
        <v>17166.6666666667</v>
      </c>
      <c r="D1152" s="3" t="n">
        <v>-3.73831775700934</v>
      </c>
    </row>
    <row r="1153" customFormat="false" ht="14.4" hidden="false" customHeight="false" outlineLevel="0" collapsed="false">
      <c r="A1153" s="1" t="s">
        <v>581</v>
      </c>
    </row>
    <row r="1154" customFormat="false" ht="14.4" hidden="false" customHeight="false" outlineLevel="0" collapsed="false">
      <c r="A1154" s="6" t="s">
        <v>130</v>
      </c>
      <c r="B1154" s="2" t="n">
        <v>18475</v>
      </c>
      <c r="C1154" s="2" t="n">
        <v>18475</v>
      </c>
      <c r="D1154" s="3" t="n">
        <v>0</v>
      </c>
    </row>
    <row r="1155" customFormat="false" ht="14.4" hidden="false" customHeight="false" outlineLevel="0" collapsed="false">
      <c r="A1155" s="6" t="s">
        <v>38</v>
      </c>
      <c r="B1155" s="2" t="n">
        <v>18950</v>
      </c>
      <c r="C1155" s="2" t="n">
        <v>18950</v>
      </c>
      <c r="D1155" s="3" t="n">
        <v>0</v>
      </c>
    </row>
    <row r="1156" customFormat="false" ht="14.4" hidden="false" customHeight="false" outlineLevel="0" collapsed="false">
      <c r="A1156" s="6" t="s">
        <v>291</v>
      </c>
      <c r="B1156" s="2" t="n">
        <v>21250</v>
      </c>
      <c r="C1156" s="2" t="n">
        <v>21250</v>
      </c>
      <c r="D1156" s="3" t="n">
        <v>0</v>
      </c>
    </row>
    <row r="1157" customFormat="false" ht="14.4" hidden="false" customHeight="false" outlineLevel="0" collapsed="false">
      <c r="A1157" s="6" t="s">
        <v>51</v>
      </c>
      <c r="B1157" s="2" t="n">
        <v>21750</v>
      </c>
      <c r="C1157" s="2" t="n">
        <v>21000</v>
      </c>
      <c r="D1157" s="3" t="n">
        <v>-3.44827586206896</v>
      </c>
    </row>
    <row r="1158" customFormat="false" ht="14.4" hidden="false" customHeight="false" outlineLevel="0" collapsed="false">
      <c r="A1158" s="6" t="s">
        <v>422</v>
      </c>
      <c r="B1158" s="2" t="n">
        <v>16950</v>
      </c>
      <c r="C1158" s="2" t="n">
        <v>17450</v>
      </c>
      <c r="D1158" s="3" t="n">
        <v>2.94985250737463</v>
      </c>
    </row>
    <row r="1159" customFormat="false" ht="14.4" hidden="false" customHeight="false" outlineLevel="0" collapsed="false">
      <c r="A1159" s="6" t="s">
        <v>294</v>
      </c>
      <c r="B1159" s="2" t="n">
        <v>25022.5</v>
      </c>
      <c r="C1159" s="2" t="n">
        <v>25000</v>
      </c>
      <c r="D1159" s="3" t="n">
        <v>-0.0899190728344435</v>
      </c>
    </row>
    <row r="1160" customFormat="false" ht="14.4" hidden="false" customHeight="false" outlineLevel="0" collapsed="false">
      <c r="A1160" s="6" t="s">
        <v>61</v>
      </c>
      <c r="B1160" s="2" t="n">
        <v>21133.3333333333</v>
      </c>
      <c r="C1160" s="2" t="n">
        <v>21166.6666666667</v>
      </c>
      <c r="D1160" s="3" t="n">
        <v>0.157728706624627</v>
      </c>
    </row>
    <row r="1161" customFormat="false" ht="14.4" hidden="false" customHeight="false" outlineLevel="0" collapsed="false">
      <c r="A1161" s="6" t="s">
        <v>14</v>
      </c>
      <c r="B1161" s="2" t="n">
        <v>22012.5</v>
      </c>
      <c r="C1161" s="2" t="n">
        <v>22387.5</v>
      </c>
      <c r="D1161" s="3" t="n">
        <v>1.70357751277683</v>
      </c>
    </row>
    <row r="1162" customFormat="false" ht="14.4" hidden="false" customHeight="false" outlineLevel="0" collapsed="false">
      <c r="A1162" s="6" t="s">
        <v>17</v>
      </c>
      <c r="B1162" s="2" t="n">
        <v>19333.3333333333</v>
      </c>
      <c r="C1162" s="2" t="n">
        <v>18666.6666666667</v>
      </c>
      <c r="D1162" s="3" t="n">
        <v>-3.44827586206895</v>
      </c>
    </row>
    <row r="1163" customFormat="false" ht="14.4" hidden="false" customHeight="false" outlineLevel="0" collapsed="false">
      <c r="A1163" s="6" t="s">
        <v>65</v>
      </c>
      <c r="B1163" s="2" t="n">
        <v>18962.5</v>
      </c>
      <c r="C1163" s="2" t="n">
        <v>19000</v>
      </c>
      <c r="D1163" s="3" t="n">
        <v>0.197758734344111</v>
      </c>
    </row>
    <row r="1164" customFormat="false" ht="14.4" hidden="false" customHeight="false" outlineLevel="0" collapsed="false">
      <c r="A1164" s="6" t="s">
        <v>144</v>
      </c>
      <c r="B1164" s="2" t="n">
        <v>17300</v>
      </c>
      <c r="C1164" s="2" t="n">
        <v>17680</v>
      </c>
      <c r="D1164" s="3" t="n">
        <v>2.19653179190751</v>
      </c>
    </row>
    <row r="1165" customFormat="false" ht="14.4" hidden="false" customHeight="false" outlineLevel="0" collapsed="false">
      <c r="A1165" s="6" t="s">
        <v>167</v>
      </c>
      <c r="B1165" s="2" t="n">
        <v>23000</v>
      </c>
      <c r="C1165" s="2" t="n">
        <v>23000</v>
      </c>
      <c r="D1165" s="3" t="n">
        <v>0</v>
      </c>
    </row>
    <row r="1166" customFormat="false" ht="14.4" hidden="false" customHeight="false" outlineLevel="0" collapsed="false">
      <c r="A1166" s="6" t="s">
        <v>131</v>
      </c>
      <c r="B1166" s="2" t="n">
        <v>17350</v>
      </c>
      <c r="C1166" s="2" t="n">
        <v>17233.3333333333</v>
      </c>
      <c r="D1166" s="3" t="n">
        <v>-0.672430355427478</v>
      </c>
    </row>
    <row r="1167" customFormat="false" ht="14.4" hidden="false" customHeight="false" outlineLevel="0" collapsed="false">
      <c r="A1167" s="6" t="s">
        <v>117</v>
      </c>
      <c r="B1167" s="2" t="n">
        <v>21500</v>
      </c>
      <c r="C1167" s="2" t="n">
        <v>21666.6666666667</v>
      </c>
      <c r="D1167" s="3" t="n">
        <v>0.775193798449614</v>
      </c>
    </row>
    <row r="1168" customFormat="false" ht="14.4" hidden="false" customHeight="false" outlineLevel="0" collapsed="false">
      <c r="A1168" s="1" t="s">
        <v>582</v>
      </c>
    </row>
    <row r="1169" customFormat="false" ht="14.4" hidden="false" customHeight="false" outlineLevel="0" collapsed="false">
      <c r="A1169" s="6" t="s">
        <v>38</v>
      </c>
      <c r="B1169" s="2" t="n">
        <v>27800</v>
      </c>
      <c r="C1169" s="2" t="n">
        <v>27675</v>
      </c>
      <c r="D1169" s="3" t="n">
        <v>-0.449640287769781</v>
      </c>
    </row>
    <row r="1170" customFormat="false" ht="14.4" hidden="false" customHeight="false" outlineLevel="0" collapsed="false">
      <c r="A1170" s="6" t="s">
        <v>8</v>
      </c>
      <c r="B1170" s="2" t="n">
        <v>27500</v>
      </c>
      <c r="C1170" s="2" t="n">
        <v>27666.6666666667</v>
      </c>
      <c r="D1170" s="3" t="n">
        <v>0.60606060606061</v>
      </c>
    </row>
    <row r="1171" customFormat="false" ht="14.4" hidden="false" customHeight="false" outlineLevel="0" collapsed="false">
      <c r="A1171" s="6" t="s">
        <v>294</v>
      </c>
      <c r="B1171" s="2" t="n">
        <v>33333.3333333333</v>
      </c>
      <c r="C1171" s="2" t="n">
        <v>33333.3333333333</v>
      </c>
      <c r="D1171" s="3" t="n">
        <v>0</v>
      </c>
    </row>
    <row r="1172" customFormat="false" ht="14.4" hidden="false" customHeight="false" outlineLevel="0" collapsed="false">
      <c r="A1172" s="6" t="s">
        <v>11</v>
      </c>
      <c r="B1172" s="2" t="n">
        <v>26166.6666666667</v>
      </c>
      <c r="C1172" s="2" t="n">
        <v>26166.6666666667</v>
      </c>
      <c r="D1172" s="3" t="n">
        <v>0</v>
      </c>
    </row>
    <row r="1173" customFormat="false" ht="14.4" hidden="false" customHeight="false" outlineLevel="0" collapsed="false">
      <c r="A1173" s="6" t="s">
        <v>41</v>
      </c>
      <c r="B1173" s="2" t="n">
        <v>26333.3333333333</v>
      </c>
      <c r="C1173" s="2" t="n">
        <v>26333.3333333333</v>
      </c>
      <c r="D1173" s="3" t="n">
        <v>0</v>
      </c>
    </row>
    <row r="1174" customFormat="false" ht="14.4" hidden="false" customHeight="false" outlineLevel="0" collapsed="false">
      <c r="A1174" s="6" t="s">
        <v>42</v>
      </c>
      <c r="B1174" s="2" t="n">
        <v>25333.3333333333</v>
      </c>
      <c r="C1174" s="2" t="n">
        <v>25333.3333333333</v>
      </c>
      <c r="D1174" s="3" t="n">
        <v>0</v>
      </c>
    </row>
    <row r="1175" customFormat="false" ht="14.4" hidden="false" customHeight="false" outlineLevel="0" collapsed="false">
      <c r="A1175" s="6" t="s">
        <v>36</v>
      </c>
      <c r="B1175" s="2" t="n">
        <v>27500</v>
      </c>
      <c r="C1175" s="2" t="n">
        <v>27500</v>
      </c>
      <c r="D1175" s="3" t="n">
        <v>0</v>
      </c>
    </row>
    <row r="1176" customFormat="false" ht="14.4" hidden="false" customHeight="false" outlineLevel="0" collapsed="false">
      <c r="A1176" s="1" t="s">
        <v>583</v>
      </c>
    </row>
    <row r="1177" customFormat="false" ht="14.4" hidden="false" customHeight="false" outlineLevel="0" collapsed="false">
      <c r="A1177" s="6" t="s">
        <v>112</v>
      </c>
      <c r="B1177" s="2" t="n">
        <v>15700</v>
      </c>
      <c r="C1177" s="2" t="n">
        <v>15805</v>
      </c>
      <c r="D1177" s="3" t="n">
        <v>0.668789808917203</v>
      </c>
    </row>
    <row r="1178" customFormat="false" ht="14.4" hidden="false" customHeight="false" outlineLevel="0" collapsed="false">
      <c r="A1178" s="6" t="s">
        <v>50</v>
      </c>
      <c r="B1178" s="2" t="n">
        <v>18733.3333333333</v>
      </c>
      <c r="C1178" s="2" t="n">
        <v>18733.3333333333</v>
      </c>
      <c r="D1178" s="3" t="n">
        <v>0</v>
      </c>
    </row>
    <row r="1179" customFormat="false" ht="14.4" hidden="false" customHeight="false" outlineLevel="0" collapsed="false">
      <c r="A1179" s="6" t="s">
        <v>38</v>
      </c>
      <c r="B1179" s="2" t="n">
        <v>14600</v>
      </c>
      <c r="C1179" s="2" t="n">
        <v>14740</v>
      </c>
      <c r="D1179" s="3" t="n">
        <v>0.958904109589032</v>
      </c>
    </row>
    <row r="1180" customFormat="false" ht="14.4" hidden="false" customHeight="false" outlineLevel="0" collapsed="false">
      <c r="A1180" s="6" t="s">
        <v>113</v>
      </c>
      <c r="B1180" s="2" t="n">
        <v>15633.3333333333</v>
      </c>
      <c r="C1180" s="2" t="n">
        <v>15633.3333333333</v>
      </c>
      <c r="D1180" s="3" t="n">
        <v>0</v>
      </c>
    </row>
    <row r="1181" customFormat="false" ht="14.4" hidden="false" customHeight="false" outlineLevel="0" collapsed="false">
      <c r="A1181" s="6" t="s">
        <v>29</v>
      </c>
      <c r="B1181" s="2" t="n">
        <v>15090</v>
      </c>
      <c r="C1181" s="2" t="n">
        <v>15090</v>
      </c>
      <c r="D1181" s="3" t="n">
        <v>0</v>
      </c>
    </row>
    <row r="1182" customFormat="false" ht="14.4" hidden="false" customHeight="false" outlineLevel="0" collapsed="false">
      <c r="A1182" s="6" t="s">
        <v>137</v>
      </c>
      <c r="B1182" s="2" t="n">
        <v>19150</v>
      </c>
      <c r="C1182" s="2" t="n">
        <v>19333.3333333333</v>
      </c>
      <c r="D1182" s="3" t="n">
        <v>0.957354221061779</v>
      </c>
    </row>
    <row r="1183" customFormat="false" ht="14.4" hidden="false" customHeight="false" outlineLevel="0" collapsed="false">
      <c r="A1183" s="6" t="s">
        <v>166</v>
      </c>
      <c r="B1183" s="2" t="n">
        <v>13900</v>
      </c>
      <c r="C1183" s="2" t="n">
        <v>13990</v>
      </c>
      <c r="D1183" s="3" t="n">
        <v>0.64748201438849</v>
      </c>
    </row>
    <row r="1184" customFormat="false" ht="14.4" hidden="false" customHeight="false" outlineLevel="0" collapsed="false">
      <c r="A1184" s="6" t="s">
        <v>429</v>
      </c>
      <c r="B1184" s="2" t="n">
        <v>16166.6666666667</v>
      </c>
      <c r="C1184" s="2" t="n">
        <v>16166.6666666667</v>
      </c>
      <c r="D1184" s="3" t="n">
        <v>0</v>
      </c>
    </row>
    <row r="1185" customFormat="false" ht="14.4" hidden="false" customHeight="false" outlineLevel="0" collapsed="false">
      <c r="A1185" s="6" t="s">
        <v>93</v>
      </c>
      <c r="B1185" s="2" t="n">
        <v>15416.6666666667</v>
      </c>
      <c r="C1185" s="2" t="n">
        <v>15483.3333333333</v>
      </c>
      <c r="D1185" s="3" t="n">
        <v>0.43243243243245</v>
      </c>
    </row>
    <row r="1186" customFormat="false" ht="14.4" hidden="false" customHeight="false" outlineLevel="0" collapsed="false">
      <c r="A1186" s="6" t="s">
        <v>189</v>
      </c>
      <c r="B1186" s="2" t="n">
        <v>15333.3333333333</v>
      </c>
      <c r="C1186" s="2" t="n">
        <v>15333.3333333333</v>
      </c>
      <c r="D1186" s="3" t="n">
        <v>0</v>
      </c>
    </row>
    <row r="1187" customFormat="false" ht="14.4" hidden="false" customHeight="false" outlineLevel="0" collapsed="false">
      <c r="A1187" s="1" t="s">
        <v>584</v>
      </c>
    </row>
    <row r="1188" customFormat="false" ht="14.4" hidden="false" customHeight="false" outlineLevel="0" collapsed="false">
      <c r="A1188" s="6" t="s">
        <v>38</v>
      </c>
      <c r="B1188" s="2" t="n">
        <v>24241.6666666667</v>
      </c>
      <c r="C1188" s="2" t="n">
        <v>24339</v>
      </c>
      <c r="D1188" s="3" t="n">
        <v>0.401512547267102</v>
      </c>
    </row>
    <row r="1189" customFormat="false" ht="14.4" hidden="false" customHeight="false" outlineLevel="0" collapsed="false">
      <c r="A1189" s="6" t="s">
        <v>137</v>
      </c>
      <c r="B1189" s="2" t="n">
        <v>32533.3333333333</v>
      </c>
      <c r="C1189" s="2" t="n">
        <v>32333.3333333333</v>
      </c>
      <c r="D1189" s="3" t="n">
        <v>-0.614754098360659</v>
      </c>
    </row>
    <row r="1190" customFormat="false" ht="14.4" hidden="false" customHeight="false" outlineLevel="0" collapsed="false">
      <c r="A1190" s="6" t="s">
        <v>12</v>
      </c>
      <c r="B1190" s="2" t="n">
        <v>23000</v>
      </c>
      <c r="C1190" s="2" t="n">
        <v>23833.3333333333</v>
      </c>
      <c r="D1190" s="3" t="n">
        <v>3.6231884057971</v>
      </c>
    </row>
    <row r="1191" customFormat="false" ht="14.4" hidden="false" customHeight="false" outlineLevel="0" collapsed="false">
      <c r="A1191" s="6" t="s">
        <v>425</v>
      </c>
      <c r="B1191" s="2" t="n">
        <v>29500</v>
      </c>
      <c r="C1191" s="2" t="n">
        <v>29500</v>
      </c>
      <c r="D1191" s="3" t="n">
        <v>0</v>
      </c>
    </row>
    <row r="1192" customFormat="false" ht="14.4" hidden="false" customHeight="false" outlineLevel="0" collapsed="false">
      <c r="A1192" s="6" t="s">
        <v>77</v>
      </c>
      <c r="B1192" s="2" t="n">
        <v>30233.3333333333</v>
      </c>
      <c r="C1192" s="2" t="n">
        <v>29900</v>
      </c>
      <c r="D1192" s="3" t="n">
        <v>-1.10253583241455</v>
      </c>
    </row>
    <row r="1193" customFormat="false" ht="14.4" hidden="false" customHeight="false" outlineLevel="0" collapsed="false">
      <c r="A1193" s="6" t="s">
        <v>429</v>
      </c>
      <c r="B1193" s="2" t="n">
        <v>27700</v>
      </c>
      <c r="C1193" s="2" t="n">
        <v>27700</v>
      </c>
      <c r="D1193" s="3" t="n">
        <v>0</v>
      </c>
    </row>
    <row r="1194" customFormat="false" ht="14.4" hidden="false" customHeight="false" outlineLevel="0" collapsed="false">
      <c r="A1194" s="6" t="s">
        <v>93</v>
      </c>
      <c r="B1194" s="2" t="n">
        <v>26425</v>
      </c>
      <c r="C1194" s="2" t="n">
        <v>26266.6666666667</v>
      </c>
      <c r="D1194" s="3" t="n">
        <v>-0.599180069378735</v>
      </c>
    </row>
    <row r="1195" customFormat="false" ht="14.4" hidden="false" customHeight="false" outlineLevel="0" collapsed="false">
      <c r="A1195" s="6" t="s">
        <v>14</v>
      </c>
      <c r="B1195" s="2" t="n">
        <v>27600</v>
      </c>
      <c r="C1195" s="2" t="n">
        <v>27600</v>
      </c>
      <c r="D1195" s="3" t="n">
        <v>0</v>
      </c>
    </row>
    <row r="1196" customFormat="false" ht="14.4" hidden="false" customHeight="false" outlineLevel="0" collapsed="false">
      <c r="A1196" s="6" t="s">
        <v>126</v>
      </c>
      <c r="B1196" s="2" t="n">
        <v>25333.3333333333</v>
      </c>
      <c r="C1196" s="2" t="n">
        <v>25400</v>
      </c>
      <c r="D1196" s="3" t="n">
        <v>0.263157894736854</v>
      </c>
    </row>
    <row r="1197" customFormat="false" ht="14.4" hidden="false" customHeight="false" outlineLevel="0" collapsed="false">
      <c r="A1197" s="6" t="s">
        <v>67</v>
      </c>
      <c r="B1197" s="2" t="n">
        <v>24742.5</v>
      </c>
      <c r="C1197" s="2" t="n">
        <v>25317.5</v>
      </c>
      <c r="D1197" s="3" t="n">
        <v>2.32393654642822</v>
      </c>
    </row>
    <row r="1198" customFormat="false" ht="14.4" hidden="false" customHeight="false" outlineLevel="0" collapsed="false">
      <c r="A1198" s="1" t="s">
        <v>585</v>
      </c>
    </row>
    <row r="1199" customFormat="false" ht="14.4" hidden="false" customHeight="false" outlineLevel="0" collapsed="false">
      <c r="A1199" s="6" t="s">
        <v>50</v>
      </c>
      <c r="B1199" s="2" t="n">
        <v>39533.3333333333</v>
      </c>
      <c r="C1199" s="2" t="n">
        <v>39533.3333333333</v>
      </c>
      <c r="D1199" s="3" t="n">
        <v>0</v>
      </c>
    </row>
    <row r="1200" customFormat="false" ht="14.4" hidden="false" customHeight="false" outlineLevel="0" collapsed="false">
      <c r="A1200" s="6" t="s">
        <v>38</v>
      </c>
      <c r="B1200" s="2" t="n">
        <v>31860</v>
      </c>
      <c r="C1200" s="2" t="n">
        <v>32060</v>
      </c>
      <c r="D1200" s="3" t="n">
        <v>0.627746390458261</v>
      </c>
    </row>
    <row r="1201" customFormat="false" ht="14.4" hidden="false" customHeight="false" outlineLevel="0" collapsed="false">
      <c r="A1201" s="6" t="s">
        <v>5</v>
      </c>
      <c r="B1201" s="2" t="n">
        <v>33250</v>
      </c>
      <c r="C1201" s="2" t="n">
        <v>35666.6666666667</v>
      </c>
      <c r="D1201" s="3" t="n">
        <v>7.26817042606516</v>
      </c>
    </row>
    <row r="1202" customFormat="false" ht="14.4" hidden="false" customHeight="false" outlineLevel="0" collapsed="false">
      <c r="A1202" s="6" t="s">
        <v>166</v>
      </c>
      <c r="B1202" s="2" t="n">
        <v>32250</v>
      </c>
      <c r="C1202" s="2" t="n">
        <v>29866.6666666667</v>
      </c>
      <c r="D1202" s="3" t="n">
        <v>-7.39018087855297</v>
      </c>
    </row>
    <row r="1203" customFormat="false" ht="14.4" hidden="false" customHeight="false" outlineLevel="0" collapsed="false">
      <c r="A1203" s="6" t="s">
        <v>93</v>
      </c>
      <c r="B1203" s="2" t="n">
        <v>35230</v>
      </c>
      <c r="C1203" s="2" t="n">
        <v>34980</v>
      </c>
      <c r="D1203" s="3" t="n">
        <v>-0.709622480840189</v>
      </c>
    </row>
    <row r="1204" customFormat="false" ht="14.4" hidden="false" customHeight="false" outlineLevel="0" collapsed="false">
      <c r="A1204" s="1" t="s">
        <v>586</v>
      </c>
    </row>
    <row r="1205" customFormat="false" ht="14.4" hidden="false" customHeight="false" outlineLevel="0" collapsed="false">
      <c r="A1205" s="6" t="s">
        <v>38</v>
      </c>
      <c r="B1205" s="2" t="n">
        <v>17140</v>
      </c>
      <c r="C1205" s="2" t="n">
        <v>17320</v>
      </c>
      <c r="D1205" s="3" t="n">
        <v>1.05017502917153</v>
      </c>
    </row>
    <row r="1206" customFormat="false" ht="14.4" hidden="false" customHeight="false" outlineLevel="0" collapsed="false">
      <c r="A1206" s="6" t="s">
        <v>8</v>
      </c>
      <c r="B1206" s="2" t="n">
        <v>16400</v>
      </c>
      <c r="C1206" s="2" t="n">
        <v>16500</v>
      </c>
      <c r="D1206" s="3" t="n">
        <v>0.609756097560976</v>
      </c>
    </row>
    <row r="1207" customFormat="false" ht="14.4" hidden="false" customHeight="false" outlineLevel="0" collapsed="false">
      <c r="A1207" s="6" t="s">
        <v>41</v>
      </c>
      <c r="B1207" s="2" t="n">
        <v>16500</v>
      </c>
      <c r="C1207" s="2" t="n">
        <v>17125</v>
      </c>
      <c r="D1207" s="3" t="n">
        <v>3.78787878787878</v>
      </c>
    </row>
    <row r="1208" customFormat="false" ht="14.4" hidden="false" customHeight="false" outlineLevel="0" collapsed="false">
      <c r="A1208" s="6" t="s">
        <v>14</v>
      </c>
      <c r="B1208" s="2" t="n">
        <v>17597.5</v>
      </c>
      <c r="C1208" s="2" t="n">
        <v>17597.5</v>
      </c>
      <c r="D1208" s="3" t="n">
        <v>0</v>
      </c>
    </row>
    <row r="1209" customFormat="false" ht="14.4" hidden="false" customHeight="false" outlineLevel="0" collapsed="false">
      <c r="A1209" s="6" t="s">
        <v>42</v>
      </c>
      <c r="B1209" s="2" t="n">
        <v>15700</v>
      </c>
      <c r="C1209" s="2" t="n">
        <v>15700</v>
      </c>
      <c r="D1209" s="3" t="n">
        <v>0</v>
      </c>
    </row>
    <row r="1210" customFormat="false" ht="14.4" hidden="false" customHeight="false" outlineLevel="0" collapsed="false">
      <c r="A1210" s="6" t="s">
        <v>182</v>
      </c>
      <c r="B1210" s="2" t="n">
        <v>20000</v>
      </c>
      <c r="C1210" s="2" t="n">
        <v>19625</v>
      </c>
      <c r="D1210" s="3" t="n">
        <v>-1.875</v>
      </c>
    </row>
    <row r="1211" customFormat="false" ht="14.4" hidden="false" customHeight="false" outlineLevel="0" collapsed="false">
      <c r="A1211" s="1" t="s">
        <v>587</v>
      </c>
    </row>
    <row r="1212" customFormat="false" ht="14.4" hidden="false" customHeight="false" outlineLevel="0" collapsed="false">
      <c r="A1212" s="6" t="s">
        <v>38</v>
      </c>
      <c r="B1212" s="2" t="n">
        <v>23612</v>
      </c>
      <c r="C1212" s="2" t="n">
        <v>23608</v>
      </c>
      <c r="D1212" s="3" t="n">
        <v>-0.0169405387091315</v>
      </c>
    </row>
    <row r="1213" customFormat="false" ht="14.4" hidden="false" customHeight="false" outlineLevel="0" collapsed="false">
      <c r="A1213" s="6" t="s">
        <v>89</v>
      </c>
      <c r="B1213" s="2" t="n">
        <v>21336.6666666667</v>
      </c>
      <c r="C1213" s="2" t="n">
        <v>21893.3333333333</v>
      </c>
      <c r="D1213" s="3" t="n">
        <v>2.60896734885172</v>
      </c>
    </row>
    <row r="1214" customFormat="false" ht="14.4" hidden="false" customHeight="false" outlineLevel="0" collapsed="false">
      <c r="A1214" s="6" t="s">
        <v>14</v>
      </c>
      <c r="B1214" s="2" t="n">
        <v>25450</v>
      </c>
      <c r="C1214" s="2" t="n">
        <v>25450</v>
      </c>
      <c r="D1214" s="3" t="n">
        <v>0</v>
      </c>
    </row>
    <row r="1215" customFormat="false" ht="14.4" hidden="false" customHeight="false" outlineLevel="0" collapsed="false">
      <c r="A1215" s="6" t="s">
        <v>42</v>
      </c>
      <c r="B1215" s="2" t="n">
        <v>22200</v>
      </c>
      <c r="C1215" s="2" t="n">
        <v>22200</v>
      </c>
      <c r="D1215" s="3" t="n">
        <v>0</v>
      </c>
    </row>
    <row r="1216" customFormat="false" ht="14.4" hidden="false" customHeight="false" outlineLevel="0" collapsed="false">
      <c r="A1216" s="6" t="s">
        <v>182</v>
      </c>
      <c r="B1216" s="2" t="n">
        <v>27000</v>
      </c>
      <c r="C1216" s="2" t="n">
        <v>27000</v>
      </c>
      <c r="D1216" s="3" t="n">
        <v>0</v>
      </c>
    </row>
    <row r="1217" customFormat="false" ht="14.4" hidden="false" customHeight="false" outlineLevel="0" collapsed="false">
      <c r="A1217" s="6" t="s">
        <v>131</v>
      </c>
      <c r="B1217" s="2" t="n">
        <v>22195</v>
      </c>
      <c r="C1217" s="2" t="n">
        <v>22445</v>
      </c>
      <c r="D1217" s="3" t="n">
        <v>1.1263798152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55"/>
    <col collapsed="false" customWidth="true" hidden="true" outlineLevel="0" max="2" min="2" style="2" width="27.32"/>
    <col collapsed="false" customWidth="true" hidden="false" outlineLevel="0" max="3" min="3" style="2" width="30.1"/>
    <col collapsed="false" customWidth="true" hidden="false" outlineLevel="0" max="4" min="4" style="3" width="30.1"/>
  </cols>
  <sheetData>
    <row r="1" customFormat="false" ht="14.4" hidden="false" customHeight="false" outlineLevel="0" collapsed="false">
      <c r="A1" s="1" t="s">
        <v>0</v>
      </c>
      <c r="B1" s="4" t="s">
        <v>41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88</v>
      </c>
    </row>
    <row r="3" customFormat="false" ht="15" hidden="false" customHeight="false" outlineLevel="0" collapsed="false">
      <c r="A3" s="6" t="s">
        <v>48</v>
      </c>
      <c r="B3" s="2" t="n">
        <v>11033.3333333333</v>
      </c>
      <c r="C3" s="2" t="n">
        <v>11466.6666666667</v>
      </c>
      <c r="D3" s="3" t="n">
        <v>3.92749244712989</v>
      </c>
    </row>
    <row r="4" customFormat="false" ht="14.4" hidden="false" customHeight="false" outlineLevel="0" collapsed="false">
      <c r="A4" s="6" t="s">
        <v>49</v>
      </c>
      <c r="B4" s="2" t="n">
        <v>10433.3333333333</v>
      </c>
      <c r="C4" s="2" t="n">
        <v>10433.3333333333</v>
      </c>
      <c r="D4" s="3" t="n">
        <v>0</v>
      </c>
    </row>
    <row r="5" customFormat="false" ht="14.4" hidden="false" customHeight="false" outlineLevel="0" collapsed="false">
      <c r="A5" s="6" t="s">
        <v>112</v>
      </c>
      <c r="B5" s="2" t="n">
        <v>10420</v>
      </c>
      <c r="C5" s="2" t="n">
        <v>10540</v>
      </c>
      <c r="D5" s="3" t="n">
        <v>1.15163147792707</v>
      </c>
    </row>
    <row r="6" customFormat="false" ht="14.4" hidden="false" customHeight="false" outlineLevel="0" collapsed="false">
      <c r="A6" s="6" t="s">
        <v>290</v>
      </c>
      <c r="B6" s="2" t="n">
        <v>10433.3333333333</v>
      </c>
      <c r="C6" s="2" t="n">
        <v>10433.3333333333</v>
      </c>
      <c r="D6" s="3" t="n">
        <v>0</v>
      </c>
    </row>
    <row r="7" customFormat="false" ht="14.4" hidden="false" customHeight="false" outlineLevel="0" collapsed="false">
      <c r="A7" s="6" t="s">
        <v>50</v>
      </c>
      <c r="B7" s="2" t="n">
        <v>11975</v>
      </c>
      <c r="C7" s="2" t="n">
        <v>11975</v>
      </c>
      <c r="D7" s="3" t="n">
        <v>0</v>
      </c>
    </row>
    <row r="8" customFormat="false" ht="15" hidden="false" customHeight="false" outlineLevel="0" collapsed="false">
      <c r="A8" s="6" t="s">
        <v>162</v>
      </c>
      <c r="B8" s="2" t="n">
        <v>12250</v>
      </c>
      <c r="C8" s="2" t="n">
        <v>12333.3333333333</v>
      </c>
      <c r="D8" s="3" t="n">
        <v>0.680272108843538</v>
      </c>
    </row>
    <row r="9" customFormat="false" ht="15" hidden="false" customHeight="false" outlineLevel="0" collapsed="false">
      <c r="A9" s="6" t="s">
        <v>113</v>
      </c>
      <c r="B9" s="2" t="n">
        <v>10562.5</v>
      </c>
      <c r="C9" s="2" t="n">
        <v>10687.5</v>
      </c>
      <c r="D9" s="3" t="n">
        <v>1.18343195266273</v>
      </c>
    </row>
    <row r="10" customFormat="false" ht="14.4" hidden="false" customHeight="false" outlineLevel="0" collapsed="false">
      <c r="A10" s="6" t="s">
        <v>428</v>
      </c>
      <c r="B10" s="2" t="n">
        <v>12000</v>
      </c>
      <c r="C10" s="2" t="n">
        <v>12166.6666666667</v>
      </c>
      <c r="D10" s="3" t="n">
        <v>1.38888888888888</v>
      </c>
    </row>
    <row r="11" customFormat="false" ht="15" hidden="false" customHeight="false" outlineLevel="0" collapsed="false">
      <c r="A11" s="6" t="s">
        <v>29</v>
      </c>
      <c r="B11" s="2" t="n">
        <v>10776</v>
      </c>
      <c r="C11" s="2" t="n">
        <v>10592.6666666667</v>
      </c>
      <c r="D11" s="3" t="n">
        <v>-1.70131155654542</v>
      </c>
    </row>
    <row r="12" customFormat="false" ht="14.4" hidden="false" customHeight="false" outlineLevel="0" collapsed="false">
      <c r="A12" s="6" t="s">
        <v>52</v>
      </c>
      <c r="B12" s="2" t="n">
        <v>10023.3333333333</v>
      </c>
      <c r="C12" s="2" t="n">
        <v>10190</v>
      </c>
      <c r="D12" s="3" t="n">
        <v>1.66278683072829</v>
      </c>
    </row>
    <row r="13" customFormat="false" ht="15" hidden="false" customHeight="false" outlineLevel="0" collapsed="false">
      <c r="A13" s="6" t="s">
        <v>124</v>
      </c>
      <c r="B13" s="2" t="n">
        <v>12086.6666666667</v>
      </c>
      <c r="C13" s="2" t="n">
        <v>12277.6666666667</v>
      </c>
      <c r="D13" s="3" t="n">
        <v>1.58025372311086</v>
      </c>
    </row>
    <row r="14" customFormat="false" ht="14.4" hidden="false" customHeight="false" outlineLevel="0" collapsed="false">
      <c r="A14" s="6" t="s">
        <v>137</v>
      </c>
      <c r="B14" s="2" t="n">
        <v>11800</v>
      </c>
      <c r="C14" s="2" t="n">
        <v>11800</v>
      </c>
      <c r="D14" s="3" t="n">
        <v>0</v>
      </c>
    </row>
    <row r="15" customFormat="false" ht="14.4" hidden="false" customHeight="false" outlineLevel="0" collapsed="false">
      <c r="A15" s="6" t="s">
        <v>8</v>
      </c>
      <c r="B15" s="2" t="n">
        <v>10250</v>
      </c>
      <c r="C15" s="2" t="n">
        <v>10433.3333333333</v>
      </c>
      <c r="D15" s="3" t="n">
        <v>1.78861788617888</v>
      </c>
    </row>
    <row r="16" customFormat="false" ht="15" hidden="false" customHeight="false" outlineLevel="0" collapsed="false">
      <c r="A16" s="6" t="s">
        <v>10</v>
      </c>
      <c r="B16" s="2" t="n">
        <v>10833.3333333333</v>
      </c>
      <c r="C16" s="2" t="n">
        <v>10500</v>
      </c>
      <c r="D16" s="3" t="n">
        <v>-3.07692307692308</v>
      </c>
    </row>
    <row r="17" customFormat="false" ht="15" hidden="false" customHeight="false" outlineLevel="0" collapsed="false">
      <c r="A17" s="6" t="s">
        <v>293</v>
      </c>
      <c r="B17" s="2" t="n">
        <v>10833.3333333333</v>
      </c>
      <c r="C17" s="2" t="n">
        <v>10833.3333333333</v>
      </c>
      <c r="D17" s="3" t="n">
        <v>0</v>
      </c>
    </row>
    <row r="18" customFormat="false" ht="14.4" hidden="false" customHeight="false" outlineLevel="0" collapsed="false">
      <c r="A18" s="6" t="s">
        <v>294</v>
      </c>
      <c r="B18" s="2" t="n">
        <v>11250</v>
      </c>
      <c r="C18" s="2" t="n">
        <v>11250</v>
      </c>
      <c r="D18" s="3" t="n">
        <v>0</v>
      </c>
    </row>
    <row r="19" customFormat="false" ht="15" hidden="false" customHeight="false" outlineLevel="0" collapsed="false">
      <c r="A19" s="6" t="s">
        <v>12</v>
      </c>
      <c r="B19" s="2" t="n">
        <v>9500</v>
      </c>
      <c r="C19" s="2" t="n">
        <v>9500</v>
      </c>
      <c r="D19" s="3" t="n">
        <v>0</v>
      </c>
    </row>
    <row r="20" customFormat="false" ht="14.4" hidden="false" customHeight="false" outlineLevel="0" collapsed="false">
      <c r="A20" s="6" t="s">
        <v>55</v>
      </c>
      <c r="B20" s="2" t="n">
        <v>11450</v>
      </c>
      <c r="C20" s="2" t="n">
        <v>11116.6666666667</v>
      </c>
      <c r="D20" s="3" t="n">
        <v>-2.91120815138283</v>
      </c>
    </row>
    <row r="21" customFormat="false" ht="15" hidden="false" customHeight="false" outlineLevel="0" collapsed="false">
      <c r="A21" s="6" t="s">
        <v>75</v>
      </c>
      <c r="B21" s="2" t="n">
        <v>10625</v>
      </c>
      <c r="C21" s="2" t="n">
        <v>10600</v>
      </c>
      <c r="D21" s="3" t="n">
        <v>-0.235294117647056</v>
      </c>
    </row>
    <row r="22" customFormat="false" ht="14.4" hidden="false" customHeight="false" outlineLevel="0" collapsed="false">
      <c r="A22" s="6" t="s">
        <v>30</v>
      </c>
      <c r="B22" s="2" t="n">
        <v>11166.6666666667</v>
      </c>
      <c r="C22" s="2" t="n">
        <v>11166.6666666667</v>
      </c>
      <c r="D22" s="3" t="n">
        <v>0</v>
      </c>
    </row>
    <row r="23" customFormat="false" ht="14.4" hidden="false" customHeight="false" outlineLevel="0" collapsed="false">
      <c r="A23" s="6" t="s">
        <v>25</v>
      </c>
      <c r="B23" s="2" t="n">
        <v>10700</v>
      </c>
      <c r="C23" s="2" t="n">
        <v>10700</v>
      </c>
      <c r="D23" s="3" t="n">
        <v>0</v>
      </c>
    </row>
    <row r="24" customFormat="false" ht="14.4" hidden="false" customHeight="false" outlineLevel="0" collapsed="false">
      <c r="A24" s="6" t="s">
        <v>101</v>
      </c>
      <c r="B24" s="2" t="n">
        <v>10515</v>
      </c>
      <c r="C24" s="2" t="n">
        <v>11010</v>
      </c>
      <c r="D24" s="3" t="n">
        <v>4.70756062767475</v>
      </c>
    </row>
    <row r="25" customFormat="false" ht="14.4" hidden="false" customHeight="false" outlineLevel="0" collapsed="false">
      <c r="A25" s="6" t="s">
        <v>425</v>
      </c>
      <c r="B25" s="2" t="n">
        <v>11360</v>
      </c>
      <c r="C25" s="2" t="n">
        <v>11500</v>
      </c>
      <c r="D25" s="3" t="n">
        <v>1.23239436619718</v>
      </c>
    </row>
    <row r="26" customFormat="false" ht="14.4" hidden="false" customHeight="false" outlineLevel="0" collapsed="false">
      <c r="A26" s="6" t="s">
        <v>60</v>
      </c>
      <c r="B26" s="2" t="n">
        <v>12000</v>
      </c>
      <c r="C26" s="2" t="n">
        <v>12166.6666666667</v>
      </c>
      <c r="D26" s="3" t="n">
        <v>1.38888888888888</v>
      </c>
    </row>
    <row r="27" customFormat="false" ht="14.4" hidden="false" customHeight="false" outlineLevel="0" collapsed="false">
      <c r="A27" s="6" t="s">
        <v>76</v>
      </c>
      <c r="B27" s="2" t="n">
        <v>10500</v>
      </c>
      <c r="C27" s="2" t="n">
        <v>11000</v>
      </c>
      <c r="D27" s="3" t="n">
        <v>4.76190476190477</v>
      </c>
    </row>
    <row r="28" customFormat="false" ht="14.4" hidden="false" customHeight="false" outlineLevel="0" collapsed="false">
      <c r="A28" s="6" t="s">
        <v>77</v>
      </c>
      <c r="B28" s="2" t="n">
        <v>10966.6666666667</v>
      </c>
      <c r="C28" s="2" t="n">
        <v>11833.3333333333</v>
      </c>
      <c r="D28" s="3" t="n">
        <v>7.90273556231005</v>
      </c>
    </row>
    <row r="29" customFormat="false" ht="14.4" hidden="false" customHeight="false" outlineLevel="0" collapsed="false">
      <c r="A29" s="6" t="s">
        <v>429</v>
      </c>
      <c r="B29" s="2" t="n">
        <v>10733.3333333333</v>
      </c>
      <c r="C29" s="2" t="n">
        <v>10733.3333333333</v>
      </c>
      <c r="D29" s="3" t="n">
        <v>0</v>
      </c>
    </row>
    <row r="30" customFormat="false" ht="14.4" hidden="false" customHeight="false" outlineLevel="0" collapsed="false">
      <c r="A30" s="6" t="s">
        <v>93</v>
      </c>
      <c r="B30" s="2" t="n">
        <v>11370</v>
      </c>
      <c r="C30" s="2" t="n">
        <v>11390</v>
      </c>
      <c r="D30" s="3" t="n">
        <v>0.175901495162711</v>
      </c>
    </row>
    <row r="31" customFormat="false" ht="14.4" hidden="false" customHeight="false" outlineLevel="0" collapsed="false">
      <c r="A31" s="6" t="s">
        <v>26</v>
      </c>
      <c r="B31" s="2" t="n">
        <v>9760</v>
      </c>
      <c r="C31" s="2" t="n">
        <v>9760</v>
      </c>
      <c r="D31" s="3" t="n">
        <v>0</v>
      </c>
    </row>
    <row r="32" customFormat="false" ht="14.4" hidden="false" customHeight="false" outlineLevel="0" collapsed="false">
      <c r="A32" s="6" t="s">
        <v>14</v>
      </c>
      <c r="B32" s="2" t="n">
        <v>10476.6666666667</v>
      </c>
      <c r="C32" s="2" t="n">
        <v>10476.6666666667</v>
      </c>
      <c r="D32" s="3" t="n">
        <v>0</v>
      </c>
    </row>
    <row r="33" customFormat="false" ht="14.4" hidden="false" customHeight="false" outlineLevel="0" collapsed="false">
      <c r="A33" s="6" t="s">
        <v>142</v>
      </c>
      <c r="B33" s="2" t="n">
        <v>10066.6666666667</v>
      </c>
      <c r="C33" s="2" t="n">
        <v>10500</v>
      </c>
      <c r="D33" s="3" t="n">
        <v>4.30463576158942</v>
      </c>
    </row>
    <row r="34" customFormat="false" ht="14.4" hidden="false" customHeight="false" outlineLevel="0" collapsed="false">
      <c r="A34" s="6" t="s">
        <v>15</v>
      </c>
      <c r="B34" s="2" t="n">
        <v>11825</v>
      </c>
      <c r="C34" s="2" t="n">
        <v>11825</v>
      </c>
      <c r="D34" s="3" t="n">
        <v>0</v>
      </c>
    </row>
    <row r="35" customFormat="false" ht="14.4" hidden="false" customHeight="false" outlineLevel="0" collapsed="false">
      <c r="A35" s="6" t="s">
        <v>17</v>
      </c>
      <c r="B35" s="2" t="n">
        <v>10075</v>
      </c>
      <c r="C35" s="2" t="n">
        <v>9825</v>
      </c>
      <c r="D35" s="3" t="n">
        <v>-2.48138957816377</v>
      </c>
    </row>
    <row r="36" customFormat="false" ht="14.4" hidden="false" customHeight="false" outlineLevel="0" collapsed="false">
      <c r="A36" s="6" t="s">
        <v>79</v>
      </c>
      <c r="B36" s="2" t="n">
        <v>10712.5</v>
      </c>
      <c r="C36" s="2" t="n">
        <v>10750</v>
      </c>
      <c r="D36" s="3" t="n">
        <v>0.350058343057169</v>
      </c>
    </row>
    <row r="37" customFormat="false" ht="14.4" hidden="false" customHeight="false" outlineLevel="0" collapsed="false">
      <c r="A37" s="6" t="s">
        <v>80</v>
      </c>
      <c r="B37" s="2" t="n">
        <v>10940</v>
      </c>
      <c r="C37" s="2" t="n">
        <v>10750</v>
      </c>
      <c r="D37" s="3" t="n">
        <v>-1.73674588665448</v>
      </c>
    </row>
    <row r="38" customFormat="false" ht="14.4" hidden="false" customHeight="false" outlineLevel="0" collapsed="false">
      <c r="A38" s="6" t="s">
        <v>19</v>
      </c>
      <c r="B38" s="2" t="n">
        <v>10025</v>
      </c>
      <c r="C38" s="2" t="n">
        <v>10700</v>
      </c>
      <c r="D38" s="3" t="n">
        <v>6.73316708229426</v>
      </c>
    </row>
    <row r="39" customFormat="false" ht="14.4" hidden="false" customHeight="false" outlineLevel="0" collapsed="false">
      <c r="A39" s="6" t="s">
        <v>432</v>
      </c>
      <c r="B39" s="2" t="n">
        <v>11200</v>
      </c>
      <c r="C39" s="2" t="n">
        <v>11400</v>
      </c>
      <c r="D39" s="3" t="n">
        <v>1.78571428571428</v>
      </c>
    </row>
    <row r="40" customFormat="false" ht="14.4" hidden="false" customHeight="false" outlineLevel="0" collapsed="false">
      <c r="A40" s="6" t="s">
        <v>20</v>
      </c>
      <c r="B40" s="2" t="n">
        <v>11025</v>
      </c>
      <c r="C40" s="2" t="n">
        <v>11275</v>
      </c>
      <c r="D40" s="3" t="n">
        <v>2.26757369614512</v>
      </c>
    </row>
    <row r="41" customFormat="false" ht="14.4" hidden="false" customHeight="false" outlineLevel="0" collapsed="false">
      <c r="A41" s="6" t="s">
        <v>81</v>
      </c>
      <c r="B41" s="2" t="n">
        <v>10966.6666666667</v>
      </c>
      <c r="C41" s="2" t="n">
        <v>10733.3333333333</v>
      </c>
      <c r="D41" s="3" t="n">
        <v>-2.12765957446808</v>
      </c>
    </row>
    <row r="42" customFormat="false" ht="14.4" hidden="false" customHeight="false" outlineLevel="0" collapsed="false">
      <c r="A42" s="6" t="s">
        <v>301</v>
      </c>
      <c r="B42" s="2" t="n">
        <v>11000</v>
      </c>
      <c r="C42" s="2" t="n">
        <v>11333.3333333333</v>
      </c>
      <c r="D42" s="3" t="n">
        <v>3.03030303030303</v>
      </c>
    </row>
    <row r="43" customFormat="false" ht="14.4" hidden="false" customHeight="false" outlineLevel="0" collapsed="false">
      <c r="A43" s="6" t="s">
        <v>33</v>
      </c>
      <c r="B43" s="2" t="n">
        <v>10950</v>
      </c>
      <c r="C43" s="2" t="n">
        <v>11300</v>
      </c>
      <c r="D43" s="3" t="n">
        <v>3.19634703196348</v>
      </c>
    </row>
    <row r="44" customFormat="false" ht="14.4" hidden="false" customHeight="false" outlineLevel="0" collapsed="false">
      <c r="A44" s="6" t="s">
        <v>143</v>
      </c>
      <c r="B44" s="2" t="n">
        <v>11200</v>
      </c>
      <c r="C44" s="2" t="n">
        <v>11366.6666666667</v>
      </c>
      <c r="D44" s="3" t="n">
        <v>1.48809523809523</v>
      </c>
    </row>
    <row r="45" customFormat="false" ht="14.4" hidden="false" customHeight="false" outlineLevel="0" collapsed="false">
      <c r="A45" s="6" t="s">
        <v>126</v>
      </c>
      <c r="B45" s="2" t="n">
        <v>10466.6666666667</v>
      </c>
      <c r="C45" s="2" t="n">
        <v>10500</v>
      </c>
      <c r="D45" s="3" t="n">
        <v>0.318471337579629</v>
      </c>
    </row>
    <row r="46" customFormat="false" ht="14.4" hidden="false" customHeight="false" outlineLevel="0" collapsed="false">
      <c r="A46" s="6" t="s">
        <v>85</v>
      </c>
      <c r="B46" s="2" t="n">
        <v>11540</v>
      </c>
      <c r="C46" s="2" t="n">
        <v>11880</v>
      </c>
      <c r="D46" s="3" t="n">
        <v>2.94627383015598</v>
      </c>
    </row>
    <row r="47" customFormat="false" ht="14.4" hidden="false" customHeight="false" outlineLevel="0" collapsed="false">
      <c r="A47" s="6" t="s">
        <v>22</v>
      </c>
      <c r="B47" s="2" t="n">
        <v>9660</v>
      </c>
      <c r="C47" s="2" t="n">
        <v>9693.33333333333</v>
      </c>
      <c r="D47" s="3" t="n">
        <v>0.345065562456881</v>
      </c>
    </row>
    <row r="48" customFormat="false" ht="14.4" hidden="false" customHeight="false" outlineLevel="0" collapsed="false">
      <c r="A48" s="6" t="s">
        <v>35</v>
      </c>
      <c r="B48" s="2" t="n">
        <v>11332.5</v>
      </c>
      <c r="C48" s="2" t="n">
        <v>11275</v>
      </c>
      <c r="D48" s="3" t="n">
        <v>-0.507390249283035</v>
      </c>
    </row>
    <row r="49" customFormat="false" ht="14.4" hidden="false" customHeight="false" outlineLevel="0" collapsed="false">
      <c r="A49" s="6" t="s">
        <v>36</v>
      </c>
      <c r="B49" s="2" t="n">
        <v>9587.5</v>
      </c>
      <c r="C49" s="2" t="n">
        <v>9587.5</v>
      </c>
      <c r="D49" s="3" t="n">
        <v>0</v>
      </c>
    </row>
    <row r="50" customFormat="false" ht="14.4" hidden="false" customHeight="false" outlineLevel="0" collapsed="false">
      <c r="A50" s="6" t="s">
        <v>145</v>
      </c>
      <c r="B50" s="2" t="n">
        <v>12000</v>
      </c>
      <c r="C50" s="2" t="n">
        <v>12000</v>
      </c>
      <c r="D50" s="3" t="n">
        <v>0</v>
      </c>
    </row>
    <row r="51" customFormat="false" ht="14.4" hidden="false" customHeight="false" outlineLevel="0" collapsed="false">
      <c r="A51" s="1" t="s">
        <v>589</v>
      </c>
    </row>
    <row r="52" customFormat="false" ht="14.4" hidden="false" customHeight="false" outlineLevel="0" collapsed="false">
      <c r="A52" s="6" t="s">
        <v>48</v>
      </c>
      <c r="B52" s="2" t="n">
        <v>67366.6666666667</v>
      </c>
      <c r="C52" s="2" t="n">
        <v>67366.6666666667</v>
      </c>
      <c r="D52" s="3" t="n">
        <v>0</v>
      </c>
    </row>
    <row r="53" customFormat="false" ht="14.4" hidden="false" customHeight="false" outlineLevel="0" collapsed="false">
      <c r="A53" s="6" t="s">
        <v>112</v>
      </c>
      <c r="B53" s="2" t="n">
        <v>64343.3333333333</v>
      </c>
      <c r="C53" s="2" t="n">
        <v>65353.3333333333</v>
      </c>
      <c r="D53" s="3" t="n">
        <v>1.56970419105837</v>
      </c>
    </row>
    <row r="54" customFormat="false" ht="14.4" hidden="false" customHeight="false" outlineLevel="0" collapsed="false">
      <c r="A54" s="6" t="s">
        <v>290</v>
      </c>
      <c r="B54" s="2" t="n">
        <v>60866.6666666667</v>
      </c>
      <c r="C54" s="2" t="n">
        <v>60833.3333333333</v>
      </c>
      <c r="D54" s="3" t="n">
        <v>-0.0547645125958285</v>
      </c>
    </row>
    <row r="55" customFormat="false" ht="14.4" hidden="false" customHeight="false" outlineLevel="0" collapsed="false">
      <c r="A55" s="6" t="s">
        <v>38</v>
      </c>
      <c r="B55" s="2" t="n">
        <v>63950</v>
      </c>
      <c r="C55" s="2" t="n">
        <v>64366.6666666667</v>
      </c>
      <c r="D55" s="3" t="n">
        <v>0.651550690643732</v>
      </c>
    </row>
    <row r="56" customFormat="false" ht="14.4" hidden="false" customHeight="false" outlineLevel="0" collapsed="false">
      <c r="A56" s="6" t="s">
        <v>29</v>
      </c>
      <c r="B56" s="2" t="n">
        <v>62462.5</v>
      </c>
      <c r="C56" s="2" t="n">
        <v>62462.5</v>
      </c>
      <c r="D56" s="3" t="n">
        <v>0</v>
      </c>
    </row>
    <row r="57" customFormat="false" ht="14.4" hidden="false" customHeight="false" outlineLevel="0" collapsed="false">
      <c r="A57" s="6" t="s">
        <v>124</v>
      </c>
      <c r="B57" s="2" t="n">
        <v>66010</v>
      </c>
      <c r="C57" s="2" t="n">
        <v>68856.6666666667</v>
      </c>
      <c r="D57" s="3" t="n">
        <v>4.31247790738778</v>
      </c>
    </row>
    <row r="58" customFormat="false" ht="14.4" hidden="false" customHeight="false" outlineLevel="0" collapsed="false">
      <c r="A58" s="6" t="s">
        <v>8</v>
      </c>
      <c r="B58" s="2" t="n">
        <v>64266.6666666667</v>
      </c>
      <c r="C58" s="2" t="n">
        <v>65825</v>
      </c>
      <c r="D58" s="3" t="n">
        <v>2.42479253112033</v>
      </c>
    </row>
    <row r="59" customFormat="false" ht="14.4" hidden="false" customHeight="false" outlineLevel="0" collapsed="false">
      <c r="A59" s="6" t="s">
        <v>422</v>
      </c>
      <c r="B59" s="2" t="n">
        <v>60907.5</v>
      </c>
      <c r="C59" s="2" t="n">
        <v>62590</v>
      </c>
      <c r="D59" s="3" t="n">
        <v>2.7623855846981</v>
      </c>
    </row>
    <row r="60" customFormat="false" ht="14.4" hidden="false" customHeight="false" outlineLevel="0" collapsed="false">
      <c r="A60" s="6" t="s">
        <v>294</v>
      </c>
      <c r="B60" s="2" t="n">
        <v>68000</v>
      </c>
      <c r="C60" s="2" t="n">
        <v>68000</v>
      </c>
      <c r="D60" s="3" t="n">
        <v>0</v>
      </c>
    </row>
    <row r="61" customFormat="false" ht="14.4" hidden="false" customHeight="false" outlineLevel="0" collapsed="false">
      <c r="A61" s="6" t="s">
        <v>89</v>
      </c>
      <c r="B61" s="2" t="n">
        <v>57400</v>
      </c>
      <c r="C61" s="2" t="n">
        <v>58000</v>
      </c>
      <c r="D61" s="3" t="n">
        <v>1.04529616724738</v>
      </c>
    </row>
    <row r="62" customFormat="false" ht="14.4" hidden="false" customHeight="false" outlineLevel="0" collapsed="false">
      <c r="A62" s="6" t="s">
        <v>57</v>
      </c>
      <c r="B62" s="2" t="n">
        <v>61683.3333333333</v>
      </c>
      <c r="C62" s="2" t="n">
        <v>63353.3333333333</v>
      </c>
      <c r="D62" s="3" t="n">
        <v>2.70737638476088</v>
      </c>
    </row>
    <row r="63" customFormat="false" ht="14.4" hidden="false" customHeight="false" outlineLevel="0" collapsed="false">
      <c r="A63" s="6" t="s">
        <v>58</v>
      </c>
      <c r="B63" s="2" t="n">
        <v>66144.3333333333</v>
      </c>
      <c r="C63" s="2" t="n">
        <v>67861</v>
      </c>
      <c r="D63" s="3" t="n">
        <v>2.59533444537956</v>
      </c>
    </row>
    <row r="64" customFormat="false" ht="14.4" hidden="false" customHeight="false" outlineLevel="0" collapsed="false">
      <c r="A64" s="6" t="s">
        <v>59</v>
      </c>
      <c r="B64" s="2" t="n">
        <v>61843.3333333333</v>
      </c>
      <c r="C64" s="2" t="n">
        <v>62820</v>
      </c>
      <c r="D64" s="3" t="n">
        <v>1.57925941896189</v>
      </c>
    </row>
    <row r="65" customFormat="false" ht="14.4" hidden="false" customHeight="false" outlineLevel="0" collapsed="false">
      <c r="A65" s="6" t="s">
        <v>166</v>
      </c>
      <c r="B65" s="2" t="n">
        <v>60530</v>
      </c>
      <c r="C65" s="2" t="n">
        <v>59510</v>
      </c>
      <c r="D65" s="3" t="n">
        <v>-1.68511481909797</v>
      </c>
    </row>
    <row r="66" customFormat="false" ht="14.4" hidden="false" customHeight="false" outlineLevel="0" collapsed="false">
      <c r="A66" s="6" t="s">
        <v>297</v>
      </c>
      <c r="B66" s="2" t="n">
        <v>64926.6666666667</v>
      </c>
      <c r="C66" s="2" t="n">
        <v>66610</v>
      </c>
      <c r="D66" s="3" t="n">
        <v>2.59266865181231</v>
      </c>
    </row>
    <row r="67" customFormat="false" ht="14.4" hidden="false" customHeight="false" outlineLevel="0" collapsed="false">
      <c r="A67" s="6" t="s">
        <v>77</v>
      </c>
      <c r="B67" s="2" t="n">
        <v>62000</v>
      </c>
      <c r="C67" s="2" t="n">
        <v>65166.6666666667</v>
      </c>
      <c r="D67" s="3" t="n">
        <v>5.10752688172043</v>
      </c>
    </row>
    <row r="68" customFormat="false" ht="14.4" hidden="false" customHeight="false" outlineLevel="0" collapsed="false">
      <c r="A68" s="6" t="s">
        <v>429</v>
      </c>
      <c r="B68" s="2" t="n">
        <v>69000</v>
      </c>
      <c r="C68" s="2" t="n">
        <v>69833.3333333333</v>
      </c>
      <c r="D68" s="3" t="n">
        <v>1.20772946859902</v>
      </c>
    </row>
    <row r="69" customFormat="false" ht="14.4" hidden="false" customHeight="false" outlineLevel="0" collapsed="false">
      <c r="A69" s="6" t="s">
        <v>14</v>
      </c>
      <c r="B69" s="2" t="n">
        <v>67350</v>
      </c>
      <c r="C69" s="2" t="n">
        <v>65900</v>
      </c>
      <c r="D69" s="3" t="n">
        <v>-2.15293244246474</v>
      </c>
    </row>
    <row r="70" customFormat="false" ht="14.4" hidden="false" customHeight="false" outlineLevel="0" collapsed="false">
      <c r="A70" s="6" t="s">
        <v>426</v>
      </c>
      <c r="B70" s="2" t="n">
        <v>73166.6666666667</v>
      </c>
      <c r="C70" s="2" t="n">
        <v>73166.6666666667</v>
      </c>
      <c r="D70" s="3" t="n">
        <v>0</v>
      </c>
    </row>
    <row r="71" customFormat="false" ht="14.4" hidden="false" customHeight="false" outlineLevel="0" collapsed="false">
      <c r="A71" s="6" t="s">
        <v>142</v>
      </c>
      <c r="B71" s="2" t="n">
        <v>63560</v>
      </c>
      <c r="C71" s="2" t="n">
        <v>64750</v>
      </c>
      <c r="D71" s="3" t="n">
        <v>1.87224669603525</v>
      </c>
    </row>
    <row r="72" customFormat="false" ht="14.4" hidden="false" customHeight="false" outlineLevel="0" collapsed="false">
      <c r="A72" s="6" t="s">
        <v>15</v>
      </c>
      <c r="B72" s="2" t="n">
        <v>72825</v>
      </c>
      <c r="C72" s="2" t="n">
        <v>71675</v>
      </c>
      <c r="D72" s="3" t="n">
        <v>-1.57912804668726</v>
      </c>
    </row>
    <row r="73" customFormat="false" ht="14.4" hidden="false" customHeight="false" outlineLevel="0" collapsed="false">
      <c r="A73" s="6" t="s">
        <v>19</v>
      </c>
      <c r="B73" s="2" t="n">
        <v>58000</v>
      </c>
      <c r="C73" s="2" t="n">
        <v>60400</v>
      </c>
      <c r="D73" s="3" t="n">
        <v>4.13793103448277</v>
      </c>
    </row>
    <row r="74" customFormat="false" ht="14.4" hidden="false" customHeight="false" outlineLevel="0" collapsed="false">
      <c r="A74" s="6" t="s">
        <v>20</v>
      </c>
      <c r="B74" s="2" t="n">
        <v>66266.6666666667</v>
      </c>
      <c r="C74" s="2" t="n">
        <v>65900</v>
      </c>
      <c r="D74" s="3" t="n">
        <v>-0.553319919517115</v>
      </c>
    </row>
    <row r="75" customFormat="false" ht="14.4" hidden="false" customHeight="false" outlineLevel="0" collapsed="false">
      <c r="A75" s="6" t="s">
        <v>65</v>
      </c>
      <c r="B75" s="2" t="n">
        <v>60366</v>
      </c>
      <c r="C75" s="2" t="n">
        <v>60812</v>
      </c>
      <c r="D75" s="3" t="n">
        <v>0.738826491733757</v>
      </c>
    </row>
    <row r="76" customFormat="false" ht="14.4" hidden="false" customHeight="false" outlineLevel="0" collapsed="false">
      <c r="A76" s="6" t="s">
        <v>33</v>
      </c>
      <c r="B76" s="2" t="n">
        <v>70900</v>
      </c>
      <c r="C76" s="2" t="n">
        <v>73300</v>
      </c>
      <c r="D76" s="3" t="n">
        <v>3.38504936530324</v>
      </c>
    </row>
    <row r="77" customFormat="false" ht="14.4" hidden="false" customHeight="false" outlineLevel="0" collapsed="false">
      <c r="A77" s="6" t="s">
        <v>144</v>
      </c>
      <c r="B77" s="2" t="n">
        <v>51600</v>
      </c>
      <c r="C77" s="2" t="n">
        <v>52200</v>
      </c>
      <c r="D77" s="3" t="n">
        <v>1.16279069767442</v>
      </c>
    </row>
    <row r="78" customFormat="false" ht="14.4" hidden="false" customHeight="false" outlineLevel="0" collapsed="false">
      <c r="A78" s="6" t="s">
        <v>22</v>
      </c>
      <c r="B78" s="2" t="n">
        <v>61100</v>
      </c>
      <c r="C78" s="2" t="n">
        <v>61100</v>
      </c>
      <c r="D78" s="3" t="n">
        <v>0</v>
      </c>
    </row>
    <row r="79" customFormat="false" ht="14.4" hidden="false" customHeight="false" outlineLevel="0" collapsed="false">
      <c r="A79" s="6" t="s">
        <v>35</v>
      </c>
      <c r="B79" s="2" t="n">
        <v>66250</v>
      </c>
      <c r="C79" s="2" t="n">
        <v>65500</v>
      </c>
      <c r="D79" s="3" t="n">
        <v>-1.13207547169811</v>
      </c>
    </row>
    <row r="80" customFormat="false" ht="14.4" hidden="false" customHeight="false" outlineLevel="0" collapsed="false">
      <c r="A80" s="6" t="s">
        <v>36</v>
      </c>
      <c r="B80" s="2" t="n">
        <v>57333.3333333333</v>
      </c>
      <c r="C80" s="2" t="n">
        <v>59666.6666666667</v>
      </c>
      <c r="D80" s="3" t="n">
        <v>4.06976744186045</v>
      </c>
    </row>
    <row r="81" customFormat="false" ht="14.4" hidden="false" customHeight="false" outlineLevel="0" collapsed="false">
      <c r="A81" s="6" t="s">
        <v>131</v>
      </c>
      <c r="B81" s="2" t="n">
        <v>58175</v>
      </c>
      <c r="C81" s="2" t="n">
        <v>58125</v>
      </c>
      <c r="D81" s="3" t="n">
        <v>-0.0859475719810932</v>
      </c>
    </row>
    <row r="82" customFormat="false" ht="14.4" hidden="false" customHeight="false" outlineLevel="0" collapsed="false">
      <c r="A82" s="6" t="s">
        <v>71</v>
      </c>
      <c r="B82" s="2" t="n">
        <v>60966.6666666667</v>
      </c>
      <c r="C82" s="2" t="n">
        <v>62850</v>
      </c>
      <c r="D82" s="3" t="n">
        <v>3.08911973756152</v>
      </c>
    </row>
    <row r="83" customFormat="false" ht="14.4" hidden="false" customHeight="false" outlineLevel="0" collapsed="false">
      <c r="A83" s="1" t="s">
        <v>590</v>
      </c>
    </row>
    <row r="84" customFormat="false" ht="14.4" hidden="false" customHeight="false" outlineLevel="0" collapsed="false">
      <c r="A84" s="6" t="s">
        <v>290</v>
      </c>
      <c r="B84" s="2" t="n">
        <v>114433.333333333</v>
      </c>
      <c r="C84" s="2" t="n">
        <v>114433.333333333</v>
      </c>
      <c r="D84" s="3" t="n">
        <v>0</v>
      </c>
    </row>
    <row r="85" customFormat="false" ht="14.4" hidden="false" customHeight="false" outlineLevel="0" collapsed="false">
      <c r="A85" s="6" t="s">
        <v>38</v>
      </c>
      <c r="B85" s="2" t="n">
        <v>111840</v>
      </c>
      <c r="C85" s="2" t="n">
        <v>111840</v>
      </c>
      <c r="D85" s="3" t="n">
        <v>0</v>
      </c>
    </row>
    <row r="86" customFormat="false" ht="14.4" hidden="false" customHeight="false" outlineLevel="0" collapsed="false">
      <c r="A86" s="6" t="s">
        <v>124</v>
      </c>
      <c r="B86" s="2" t="n">
        <v>122368</v>
      </c>
      <c r="C86" s="2" t="n">
        <v>124768</v>
      </c>
      <c r="D86" s="3" t="n">
        <v>1.96129707112971</v>
      </c>
    </row>
    <row r="87" customFormat="false" ht="14.4" hidden="false" customHeight="false" outlineLevel="0" collapsed="false">
      <c r="A87" s="6" t="s">
        <v>422</v>
      </c>
      <c r="B87" s="2" t="n">
        <v>115297.5</v>
      </c>
      <c r="C87" s="2" t="n">
        <v>115425</v>
      </c>
      <c r="D87" s="3" t="n">
        <v>0.110583490535343</v>
      </c>
    </row>
    <row r="88" customFormat="false" ht="14.4" hidden="false" customHeight="false" outlineLevel="0" collapsed="false">
      <c r="A88" s="6" t="s">
        <v>294</v>
      </c>
      <c r="B88" s="2" t="n">
        <v>110000</v>
      </c>
      <c r="C88" s="2" t="n">
        <v>110000</v>
      </c>
      <c r="D88" s="3" t="n">
        <v>0</v>
      </c>
    </row>
    <row r="89" customFormat="false" ht="14.4" hidden="false" customHeight="false" outlineLevel="0" collapsed="false">
      <c r="A89" s="6" t="s">
        <v>14</v>
      </c>
      <c r="B89" s="2" t="n">
        <v>117200</v>
      </c>
      <c r="C89" s="2" t="n">
        <v>116800</v>
      </c>
      <c r="D89" s="3" t="n">
        <v>-0.34129692832765</v>
      </c>
    </row>
    <row r="90" customFormat="false" ht="14.4" hidden="false" customHeight="false" outlineLevel="0" collapsed="false">
      <c r="A90" s="6" t="s">
        <v>65</v>
      </c>
      <c r="B90" s="2" t="n">
        <v>110072.5</v>
      </c>
      <c r="C90" s="2" t="n">
        <v>111875</v>
      </c>
      <c r="D90" s="3" t="n">
        <v>1.63755706466193</v>
      </c>
    </row>
    <row r="91" customFormat="false" ht="14.4" hidden="false" customHeight="false" outlineLevel="0" collapsed="false">
      <c r="A91" s="6" t="s">
        <v>143</v>
      </c>
      <c r="B91" s="2" t="n">
        <v>103175</v>
      </c>
      <c r="C91" s="2" t="n">
        <v>106550</v>
      </c>
      <c r="D91" s="3" t="n">
        <v>3.27114126484129</v>
      </c>
    </row>
    <row r="92" customFormat="false" ht="14.4" hidden="false" customHeight="false" outlineLevel="0" collapsed="false">
      <c r="A92" s="6" t="s">
        <v>144</v>
      </c>
      <c r="B92" s="2" t="n">
        <v>83866.6666666667</v>
      </c>
      <c r="C92" s="2" t="n">
        <v>79150</v>
      </c>
      <c r="D92" s="3" t="n">
        <v>-5.62400635930048</v>
      </c>
    </row>
    <row r="93" customFormat="false" ht="14.4" hidden="false" customHeight="false" outlineLevel="0" collapsed="false">
      <c r="A93" s="6" t="s">
        <v>131</v>
      </c>
      <c r="B93" s="2" t="n">
        <v>101022.5</v>
      </c>
      <c r="C93" s="2" t="n">
        <v>98522.5</v>
      </c>
      <c r="D93" s="3" t="n">
        <v>-2.47469623103764</v>
      </c>
    </row>
    <row r="94" customFormat="false" ht="14.4" hidden="false" customHeight="false" outlineLevel="0" collapsed="false">
      <c r="A94" s="1" t="s">
        <v>591</v>
      </c>
    </row>
    <row r="95" customFormat="false" ht="14.4" hidden="false" customHeight="false" outlineLevel="0" collapsed="false">
      <c r="A95" s="6" t="s">
        <v>48</v>
      </c>
      <c r="B95" s="2" t="n">
        <v>30633.3333333333</v>
      </c>
      <c r="C95" s="2" t="n">
        <v>30700</v>
      </c>
      <c r="D95" s="3" t="n">
        <v>0.21762785636561</v>
      </c>
    </row>
    <row r="96" customFormat="false" ht="14.4" hidden="false" customHeight="false" outlineLevel="0" collapsed="false">
      <c r="A96" s="6" t="s">
        <v>49</v>
      </c>
      <c r="B96" s="2" t="n">
        <v>29500</v>
      </c>
      <c r="C96" s="2" t="n">
        <v>29475</v>
      </c>
      <c r="D96" s="3" t="n">
        <v>-0.0847457627118686</v>
      </c>
    </row>
    <row r="97" customFormat="false" ht="14.4" hidden="false" customHeight="false" outlineLevel="0" collapsed="false">
      <c r="A97" s="6" t="s">
        <v>112</v>
      </c>
      <c r="B97" s="2" t="n">
        <v>28290</v>
      </c>
      <c r="C97" s="2" t="n">
        <v>28612.5</v>
      </c>
      <c r="D97" s="3" t="n">
        <v>1.13997879109227</v>
      </c>
    </row>
    <row r="98" customFormat="false" ht="14.4" hidden="false" customHeight="false" outlineLevel="0" collapsed="false">
      <c r="A98" s="6" t="s">
        <v>290</v>
      </c>
      <c r="B98" s="2" t="n">
        <v>24366.6666666667</v>
      </c>
      <c r="C98" s="2" t="n">
        <v>24366.6666666667</v>
      </c>
      <c r="D98" s="3" t="n">
        <v>0</v>
      </c>
    </row>
    <row r="99" customFormat="false" ht="14.4" hidden="false" customHeight="false" outlineLevel="0" collapsed="false">
      <c r="A99" s="6" t="s">
        <v>50</v>
      </c>
      <c r="B99" s="2" t="n">
        <v>31566.6666666667</v>
      </c>
      <c r="C99" s="2" t="n">
        <v>31566.6666666667</v>
      </c>
      <c r="D99" s="3" t="n">
        <v>0</v>
      </c>
    </row>
    <row r="100" customFormat="false" ht="14.4" hidden="false" customHeight="false" outlineLevel="0" collapsed="false">
      <c r="A100" s="6" t="s">
        <v>5</v>
      </c>
      <c r="B100" s="2" t="n">
        <v>28000</v>
      </c>
      <c r="C100" s="2" t="n">
        <v>28333.3333333333</v>
      </c>
      <c r="D100" s="3" t="n">
        <v>1.19047619047619</v>
      </c>
    </row>
    <row r="101" customFormat="false" ht="14.4" hidden="false" customHeight="false" outlineLevel="0" collapsed="false">
      <c r="A101" s="6" t="s">
        <v>29</v>
      </c>
      <c r="B101" s="2" t="n">
        <v>28550</v>
      </c>
      <c r="C101" s="2" t="n">
        <v>28550</v>
      </c>
      <c r="D101" s="3" t="n">
        <v>0</v>
      </c>
    </row>
    <row r="102" customFormat="false" ht="14.4" hidden="false" customHeight="false" outlineLevel="0" collapsed="false">
      <c r="A102" s="6" t="s">
        <v>422</v>
      </c>
      <c r="B102" s="2" t="n">
        <v>26477.5</v>
      </c>
      <c r="C102" s="2" t="n">
        <v>26800</v>
      </c>
      <c r="D102" s="3" t="n">
        <v>1.21801529600605</v>
      </c>
    </row>
    <row r="103" customFormat="false" ht="14.4" hidden="false" customHeight="false" outlineLevel="0" collapsed="false">
      <c r="A103" s="6" t="s">
        <v>294</v>
      </c>
      <c r="B103" s="2" t="n">
        <v>28625</v>
      </c>
      <c r="C103" s="2" t="n">
        <v>28625</v>
      </c>
      <c r="D103" s="3" t="n">
        <v>0</v>
      </c>
    </row>
    <row r="104" customFormat="false" ht="14.4" hidden="false" customHeight="false" outlineLevel="0" collapsed="false">
      <c r="A104" s="6" t="s">
        <v>429</v>
      </c>
      <c r="B104" s="2" t="n">
        <v>29833.3333333333</v>
      </c>
      <c r="C104" s="2" t="n">
        <v>29833.3333333333</v>
      </c>
      <c r="D104" s="3" t="n">
        <v>0</v>
      </c>
    </row>
    <row r="105" customFormat="false" ht="14.4" hidden="false" customHeight="false" outlineLevel="0" collapsed="false">
      <c r="A105" s="6" t="s">
        <v>14</v>
      </c>
      <c r="B105" s="2" t="n">
        <v>28050</v>
      </c>
      <c r="C105" s="2" t="n">
        <v>27700</v>
      </c>
      <c r="D105" s="3" t="n">
        <v>-1.24777183600713</v>
      </c>
    </row>
    <row r="106" customFormat="false" ht="14.4" hidden="false" customHeight="false" outlineLevel="0" collapsed="false">
      <c r="A106" s="6" t="s">
        <v>142</v>
      </c>
      <c r="B106" s="2" t="n">
        <v>25163.3333333333</v>
      </c>
      <c r="C106" s="2" t="n">
        <v>25000</v>
      </c>
      <c r="D106" s="3" t="n">
        <v>-0.649092595045697</v>
      </c>
    </row>
    <row r="107" customFormat="false" ht="14.4" hidden="false" customHeight="false" outlineLevel="0" collapsed="false">
      <c r="A107" s="6" t="s">
        <v>79</v>
      </c>
      <c r="B107" s="2" t="n">
        <v>27683.3333333333</v>
      </c>
      <c r="C107" s="2" t="n">
        <v>27683.3333333333</v>
      </c>
      <c r="D107" s="3" t="n">
        <v>0</v>
      </c>
    </row>
    <row r="108" customFormat="false" ht="14.4" hidden="false" customHeight="false" outlineLevel="0" collapsed="false">
      <c r="A108" s="6" t="s">
        <v>19</v>
      </c>
      <c r="B108" s="2" t="n">
        <v>25571.4285714286</v>
      </c>
      <c r="C108" s="2" t="n">
        <v>27528.5714285714</v>
      </c>
      <c r="D108" s="3" t="n">
        <v>7.65363128491619</v>
      </c>
    </row>
    <row r="109" customFormat="false" ht="14.4" hidden="false" customHeight="false" outlineLevel="0" collapsed="false">
      <c r="A109" s="6" t="s">
        <v>20</v>
      </c>
      <c r="B109" s="2" t="n">
        <v>28500</v>
      </c>
      <c r="C109" s="2" t="n">
        <v>28733.3333333333</v>
      </c>
      <c r="D109" s="3" t="n">
        <v>0.818713450292385</v>
      </c>
    </row>
    <row r="110" customFormat="false" ht="14.4" hidden="false" customHeight="false" outlineLevel="0" collapsed="false">
      <c r="A110" s="6" t="s">
        <v>81</v>
      </c>
      <c r="B110" s="2" t="n">
        <v>29950</v>
      </c>
      <c r="C110" s="2" t="n">
        <v>29600</v>
      </c>
      <c r="D110" s="3" t="n">
        <v>-1.1686143572621</v>
      </c>
    </row>
    <row r="111" customFormat="false" ht="14.4" hidden="false" customHeight="false" outlineLevel="0" collapsed="false">
      <c r="A111" s="6" t="s">
        <v>33</v>
      </c>
      <c r="B111" s="2" t="n">
        <v>30000</v>
      </c>
      <c r="C111" s="2" t="n">
        <v>30333.3333333333</v>
      </c>
      <c r="D111" s="3" t="n">
        <v>1.11111111111111</v>
      </c>
    </row>
    <row r="112" customFormat="false" ht="14.4" hidden="false" customHeight="false" outlineLevel="0" collapsed="false">
      <c r="A112" s="6" t="s">
        <v>126</v>
      </c>
      <c r="B112" s="2" t="n">
        <v>26533.3333333333</v>
      </c>
      <c r="C112" s="2" t="n">
        <v>26533.3333333333</v>
      </c>
      <c r="D112" s="3" t="n">
        <v>0</v>
      </c>
    </row>
    <row r="113" customFormat="false" ht="14.4" hidden="false" customHeight="false" outlineLevel="0" collapsed="false">
      <c r="A113" s="6" t="s">
        <v>144</v>
      </c>
      <c r="B113" s="2" t="n">
        <v>24333.3333333333</v>
      </c>
      <c r="C113" s="2" t="n">
        <v>24333.3333333333</v>
      </c>
      <c r="D113" s="3" t="n">
        <v>0</v>
      </c>
    </row>
    <row r="114" customFormat="false" ht="14.4" hidden="false" customHeight="false" outlineLevel="0" collapsed="false">
      <c r="A114" s="6" t="s">
        <v>22</v>
      </c>
      <c r="B114" s="2" t="n">
        <v>28280</v>
      </c>
      <c r="C114" s="2" t="n">
        <v>28280</v>
      </c>
      <c r="D114" s="3" t="n">
        <v>0</v>
      </c>
    </row>
    <row r="115" customFormat="false" ht="14.4" hidden="false" customHeight="false" outlineLevel="0" collapsed="false">
      <c r="A115" s="6" t="s">
        <v>36</v>
      </c>
      <c r="B115" s="2" t="n">
        <v>26525</v>
      </c>
      <c r="C115" s="2" t="n">
        <v>26525</v>
      </c>
      <c r="D115" s="3" t="n">
        <v>0</v>
      </c>
    </row>
    <row r="116" customFormat="false" ht="14.4" hidden="false" customHeight="false" outlineLevel="0" collapsed="false">
      <c r="A116" s="1" t="s">
        <v>592</v>
      </c>
    </row>
    <row r="117" customFormat="false" ht="14.4" hidden="false" customHeight="false" outlineLevel="0" collapsed="false">
      <c r="A117" s="6" t="s">
        <v>48</v>
      </c>
      <c r="B117" s="2" t="n">
        <v>43166.6666666667</v>
      </c>
      <c r="C117" s="2" t="n">
        <v>43166.6666666667</v>
      </c>
      <c r="D117" s="3" t="n">
        <v>0</v>
      </c>
    </row>
    <row r="118" customFormat="false" ht="14.4" hidden="false" customHeight="false" outlineLevel="0" collapsed="false">
      <c r="A118" s="6" t="s">
        <v>49</v>
      </c>
      <c r="B118" s="2" t="n">
        <v>40500</v>
      </c>
      <c r="C118" s="2" t="n">
        <v>40625</v>
      </c>
      <c r="D118" s="3" t="n">
        <v>0.308641975308643</v>
      </c>
    </row>
    <row r="119" customFormat="false" ht="14.4" hidden="false" customHeight="false" outlineLevel="0" collapsed="false">
      <c r="A119" s="6" t="s">
        <v>112</v>
      </c>
      <c r="B119" s="2" t="n">
        <v>40937.5</v>
      </c>
      <c r="C119" s="2" t="n">
        <v>41900</v>
      </c>
      <c r="D119" s="3" t="n">
        <v>2.35114503816793</v>
      </c>
    </row>
    <row r="120" customFormat="false" ht="14.4" hidden="false" customHeight="false" outlineLevel="0" collapsed="false">
      <c r="A120" s="6" t="s">
        <v>290</v>
      </c>
      <c r="B120" s="2" t="n">
        <v>41700</v>
      </c>
      <c r="C120" s="2" t="n">
        <v>41700</v>
      </c>
      <c r="D120" s="3" t="n">
        <v>0</v>
      </c>
    </row>
    <row r="121" customFormat="false" ht="14.4" hidden="false" customHeight="false" outlineLevel="0" collapsed="false">
      <c r="A121" s="6" t="s">
        <v>113</v>
      </c>
      <c r="B121" s="2" t="n">
        <v>40700</v>
      </c>
      <c r="C121" s="2" t="n">
        <v>40700</v>
      </c>
      <c r="D121" s="3" t="n">
        <v>0</v>
      </c>
    </row>
    <row r="122" customFormat="false" ht="14.4" hidden="false" customHeight="false" outlineLevel="0" collapsed="false">
      <c r="A122" s="6" t="s">
        <v>29</v>
      </c>
      <c r="B122" s="2" t="n">
        <v>40505.4</v>
      </c>
      <c r="C122" s="2" t="n">
        <v>40305.4</v>
      </c>
      <c r="D122" s="3" t="n">
        <v>-0.49376132565041</v>
      </c>
    </row>
    <row r="123" customFormat="false" ht="14.4" hidden="false" customHeight="false" outlineLevel="0" collapsed="false">
      <c r="A123" s="6" t="s">
        <v>124</v>
      </c>
      <c r="B123" s="2" t="n">
        <v>42155.3333333333</v>
      </c>
      <c r="C123" s="2" t="n">
        <v>43879.6666666667</v>
      </c>
      <c r="D123" s="3" t="n">
        <v>4.09042746667088</v>
      </c>
    </row>
    <row r="124" customFormat="false" ht="14.4" hidden="false" customHeight="false" outlineLevel="0" collapsed="false">
      <c r="A124" s="6" t="s">
        <v>137</v>
      </c>
      <c r="B124" s="2" t="n">
        <v>44466.6666666667</v>
      </c>
      <c r="C124" s="2" t="n">
        <v>44800</v>
      </c>
      <c r="D124" s="3" t="n">
        <v>0.749625187406311</v>
      </c>
    </row>
    <row r="125" customFormat="false" ht="14.4" hidden="false" customHeight="false" outlineLevel="0" collapsed="false">
      <c r="A125" s="6" t="s">
        <v>10</v>
      </c>
      <c r="B125" s="2" t="n">
        <v>38833.3333333333</v>
      </c>
      <c r="C125" s="2" t="n">
        <v>37333.3333333333</v>
      </c>
      <c r="D125" s="3" t="n">
        <v>-3.86266094420601</v>
      </c>
    </row>
    <row r="126" customFormat="false" ht="14.4" hidden="false" customHeight="false" outlineLevel="0" collapsed="false">
      <c r="A126" s="6" t="s">
        <v>422</v>
      </c>
      <c r="B126" s="2" t="n">
        <v>38262.5</v>
      </c>
      <c r="C126" s="2" t="n">
        <v>39450</v>
      </c>
      <c r="D126" s="3" t="n">
        <v>3.10356092780137</v>
      </c>
    </row>
    <row r="127" customFormat="false" ht="14.4" hidden="false" customHeight="false" outlineLevel="0" collapsed="false">
      <c r="A127" s="6" t="s">
        <v>75</v>
      </c>
      <c r="B127" s="2" t="n">
        <v>39550</v>
      </c>
      <c r="C127" s="2" t="n">
        <v>39450</v>
      </c>
      <c r="D127" s="3" t="n">
        <v>-0.25284450063211</v>
      </c>
    </row>
    <row r="128" customFormat="false" ht="14.4" hidden="false" customHeight="false" outlineLevel="0" collapsed="false">
      <c r="A128" s="6" t="s">
        <v>25</v>
      </c>
      <c r="B128" s="2" t="n">
        <v>39433.3333333333</v>
      </c>
      <c r="C128" s="2" t="n">
        <v>40325</v>
      </c>
      <c r="D128" s="3" t="n">
        <v>2.2612003381234</v>
      </c>
    </row>
    <row r="129" customFormat="false" ht="14.4" hidden="false" customHeight="false" outlineLevel="0" collapsed="false">
      <c r="A129" s="6" t="s">
        <v>57</v>
      </c>
      <c r="B129" s="2" t="n">
        <v>38266.6666666667</v>
      </c>
      <c r="C129" s="2" t="n">
        <v>38500</v>
      </c>
      <c r="D129" s="3" t="n">
        <v>0.609756097560976</v>
      </c>
    </row>
    <row r="130" customFormat="false" ht="14.4" hidden="false" customHeight="false" outlineLevel="0" collapsed="false">
      <c r="A130" s="6" t="s">
        <v>58</v>
      </c>
      <c r="B130" s="2" t="n">
        <v>39937.5</v>
      </c>
      <c r="C130" s="2" t="n">
        <v>40862.5</v>
      </c>
      <c r="D130" s="3" t="n">
        <v>2.31611893583725</v>
      </c>
    </row>
    <row r="131" customFormat="false" ht="14.4" hidden="false" customHeight="false" outlineLevel="0" collapsed="false">
      <c r="A131" s="6" t="s">
        <v>429</v>
      </c>
      <c r="B131" s="2" t="n">
        <v>41833.3333333333</v>
      </c>
      <c r="C131" s="2" t="n">
        <v>40833.3333333333</v>
      </c>
      <c r="D131" s="3" t="n">
        <v>-2.39043824701195</v>
      </c>
    </row>
    <row r="132" customFormat="false" ht="14.4" hidden="false" customHeight="false" outlineLevel="0" collapsed="false">
      <c r="A132" s="6" t="s">
        <v>93</v>
      </c>
      <c r="B132" s="2" t="n">
        <v>42950</v>
      </c>
      <c r="C132" s="2" t="n">
        <v>42825</v>
      </c>
      <c r="D132" s="3" t="n">
        <v>-0.291036088474972</v>
      </c>
    </row>
    <row r="133" customFormat="false" ht="14.4" hidden="false" customHeight="false" outlineLevel="0" collapsed="false">
      <c r="A133" s="6" t="s">
        <v>14</v>
      </c>
      <c r="B133" s="2" t="n">
        <v>43150</v>
      </c>
      <c r="C133" s="2" t="n">
        <v>43150</v>
      </c>
      <c r="D133" s="3" t="n">
        <v>0</v>
      </c>
    </row>
    <row r="134" customFormat="false" ht="14.4" hidden="false" customHeight="false" outlineLevel="0" collapsed="false">
      <c r="A134" s="6" t="s">
        <v>142</v>
      </c>
      <c r="B134" s="2" t="n">
        <v>36566.6666666667</v>
      </c>
      <c r="C134" s="2" t="n">
        <v>37000</v>
      </c>
      <c r="D134" s="3" t="n">
        <v>1.18505013673655</v>
      </c>
    </row>
    <row r="135" customFormat="false" ht="14.4" hidden="false" customHeight="false" outlineLevel="0" collapsed="false">
      <c r="A135" s="6" t="s">
        <v>15</v>
      </c>
      <c r="B135" s="2" t="n">
        <v>41000</v>
      </c>
      <c r="C135" s="2" t="n">
        <v>40700</v>
      </c>
      <c r="D135" s="3" t="n">
        <v>-0.731707317073171</v>
      </c>
    </row>
    <row r="136" customFormat="false" ht="14.4" hidden="false" customHeight="false" outlineLevel="0" collapsed="false">
      <c r="A136" s="6" t="s">
        <v>79</v>
      </c>
      <c r="B136" s="2" t="n">
        <v>40216.6666666667</v>
      </c>
      <c r="C136" s="2" t="n">
        <v>40037.5</v>
      </c>
      <c r="D136" s="3" t="n">
        <v>-0.445503522585988</v>
      </c>
    </row>
    <row r="137" customFormat="false" ht="14.4" hidden="false" customHeight="false" outlineLevel="0" collapsed="false">
      <c r="A137" s="6" t="s">
        <v>19</v>
      </c>
      <c r="B137" s="2" t="n">
        <v>33512.5</v>
      </c>
      <c r="C137" s="2" t="n">
        <v>35812.5</v>
      </c>
      <c r="D137" s="3" t="n">
        <v>6.86311077955986</v>
      </c>
    </row>
    <row r="138" customFormat="false" ht="14.4" hidden="false" customHeight="false" outlineLevel="0" collapsed="false">
      <c r="A138" s="6" t="s">
        <v>432</v>
      </c>
      <c r="B138" s="2" t="n">
        <v>45100</v>
      </c>
      <c r="C138" s="2" t="n">
        <v>45966.6666666667</v>
      </c>
      <c r="D138" s="3" t="n">
        <v>1.92165558019215</v>
      </c>
    </row>
    <row r="139" customFormat="false" ht="14.4" hidden="false" customHeight="false" outlineLevel="0" collapsed="false">
      <c r="A139" s="6" t="s">
        <v>20</v>
      </c>
      <c r="B139" s="2" t="n">
        <v>39775</v>
      </c>
      <c r="C139" s="2" t="n">
        <v>39887.5</v>
      </c>
      <c r="D139" s="3" t="n">
        <v>0.282840980515409</v>
      </c>
    </row>
    <row r="140" customFormat="false" ht="14.4" hidden="false" customHeight="false" outlineLevel="0" collapsed="false">
      <c r="A140" s="6" t="s">
        <v>81</v>
      </c>
      <c r="B140" s="2" t="n">
        <v>41200</v>
      </c>
      <c r="C140" s="2" t="n">
        <v>39966.6666666667</v>
      </c>
      <c r="D140" s="3" t="n">
        <v>-2.99352750809062</v>
      </c>
    </row>
    <row r="141" customFormat="false" ht="14.4" hidden="false" customHeight="false" outlineLevel="0" collapsed="false">
      <c r="A141" s="6" t="s">
        <v>301</v>
      </c>
      <c r="B141" s="2" t="n">
        <v>43833.3333333333</v>
      </c>
      <c r="C141" s="2" t="n">
        <v>44000</v>
      </c>
      <c r="D141" s="3" t="n">
        <v>0.380228136882121</v>
      </c>
    </row>
    <row r="142" customFormat="false" ht="14.4" hidden="false" customHeight="false" outlineLevel="0" collapsed="false">
      <c r="A142" s="6" t="s">
        <v>33</v>
      </c>
      <c r="B142" s="2" t="n">
        <v>42100</v>
      </c>
      <c r="C142" s="2" t="n">
        <v>43133.3333333333</v>
      </c>
      <c r="D142" s="3" t="n">
        <v>2.45447347585115</v>
      </c>
    </row>
    <row r="143" customFormat="false" ht="14.4" hidden="false" customHeight="false" outlineLevel="0" collapsed="false">
      <c r="A143" s="6" t="s">
        <v>144</v>
      </c>
      <c r="B143" s="2" t="n">
        <v>37200</v>
      </c>
      <c r="C143" s="2" t="n">
        <v>37600</v>
      </c>
      <c r="D143" s="3" t="n">
        <v>1.0752688172043</v>
      </c>
    </row>
    <row r="144" customFormat="false" ht="14.4" hidden="false" customHeight="false" outlineLevel="0" collapsed="false">
      <c r="A144" s="6" t="s">
        <v>22</v>
      </c>
      <c r="B144" s="2" t="n">
        <v>39033.3333333333</v>
      </c>
      <c r="C144" s="2" t="n">
        <v>39033.3333333333</v>
      </c>
      <c r="D144" s="3" t="n">
        <v>0</v>
      </c>
    </row>
    <row r="145" customFormat="false" ht="14.4" hidden="false" customHeight="false" outlineLevel="0" collapsed="false">
      <c r="A145" s="6" t="s">
        <v>35</v>
      </c>
      <c r="B145" s="2" t="n">
        <v>41671.25</v>
      </c>
      <c r="C145" s="2" t="n">
        <v>41671.25</v>
      </c>
      <c r="D145" s="3" t="n">
        <v>0</v>
      </c>
    </row>
    <row r="146" customFormat="false" ht="14.4" hidden="false" customHeight="false" outlineLevel="0" collapsed="false">
      <c r="A146" s="6" t="s">
        <v>36</v>
      </c>
      <c r="B146" s="2" t="n">
        <v>36675</v>
      </c>
      <c r="C146" s="2" t="n">
        <v>36300</v>
      </c>
      <c r="D146" s="3" t="n">
        <v>-1.02249488752556</v>
      </c>
    </row>
    <row r="147" customFormat="false" ht="14.4" hidden="false" customHeight="false" outlineLevel="0" collapsed="false">
      <c r="A147" s="6" t="s">
        <v>189</v>
      </c>
      <c r="B147" s="2" t="n">
        <v>40000</v>
      </c>
      <c r="C147" s="2" t="n">
        <v>39333.3333333333</v>
      </c>
      <c r="D147" s="3" t="n">
        <v>-1.66666666666666</v>
      </c>
    </row>
    <row r="148" customFormat="false" ht="14.4" hidden="false" customHeight="false" outlineLevel="0" collapsed="false">
      <c r="A148" s="1" t="s">
        <v>593</v>
      </c>
    </row>
    <row r="149" customFormat="false" ht="14.4" hidden="false" customHeight="false" outlineLevel="0" collapsed="false">
      <c r="A149" s="6" t="s">
        <v>290</v>
      </c>
      <c r="B149" s="2" t="n">
        <v>146966.666666667</v>
      </c>
      <c r="C149" s="2" t="n">
        <v>147000</v>
      </c>
      <c r="D149" s="3" t="n">
        <v>0.0226808800181555</v>
      </c>
    </row>
    <row r="150" customFormat="false" ht="14.4" hidden="false" customHeight="false" outlineLevel="0" collapsed="false">
      <c r="A150" s="6" t="s">
        <v>38</v>
      </c>
      <c r="B150" s="2" t="n">
        <v>148950</v>
      </c>
      <c r="C150" s="2" t="n">
        <v>148950</v>
      </c>
      <c r="D150" s="3" t="n">
        <v>0</v>
      </c>
    </row>
    <row r="151" customFormat="false" ht="14.4" hidden="false" customHeight="false" outlineLevel="0" collapsed="false">
      <c r="A151" s="6" t="s">
        <v>291</v>
      </c>
      <c r="B151" s="2" t="n">
        <v>140333.333333333</v>
      </c>
      <c r="C151" s="2" t="n">
        <v>140333.333333333</v>
      </c>
      <c r="D151" s="3" t="n">
        <v>0</v>
      </c>
    </row>
    <row r="152" customFormat="false" ht="14.4" hidden="false" customHeight="false" outlineLevel="0" collapsed="false">
      <c r="A152" s="6" t="s">
        <v>293</v>
      </c>
      <c r="B152" s="2" t="n">
        <v>145000</v>
      </c>
      <c r="C152" s="2" t="n">
        <v>150000</v>
      </c>
      <c r="D152" s="3" t="n">
        <v>3.44827586206897</v>
      </c>
    </row>
    <row r="153" customFormat="false" ht="14.4" hidden="false" customHeight="false" outlineLevel="0" collapsed="false">
      <c r="A153" s="6" t="s">
        <v>422</v>
      </c>
      <c r="B153" s="2" t="n">
        <v>141833.333333333</v>
      </c>
      <c r="C153" s="2" t="n">
        <v>149500</v>
      </c>
      <c r="D153" s="3" t="n">
        <v>5.4054054054054</v>
      </c>
    </row>
    <row r="154" customFormat="false" ht="14.4" hidden="false" customHeight="false" outlineLevel="0" collapsed="false">
      <c r="A154" s="6" t="s">
        <v>89</v>
      </c>
      <c r="B154" s="2" t="n">
        <v>135933.333333333</v>
      </c>
      <c r="C154" s="2" t="n">
        <v>144600</v>
      </c>
      <c r="D154" s="3" t="n">
        <v>6.37567435017166</v>
      </c>
    </row>
    <row r="155" customFormat="false" ht="14.4" hidden="false" customHeight="false" outlineLevel="0" collapsed="false">
      <c r="A155" s="6" t="s">
        <v>166</v>
      </c>
      <c r="B155" s="2" t="n">
        <v>145800</v>
      </c>
      <c r="C155" s="2" t="n">
        <v>142400</v>
      </c>
      <c r="D155" s="3" t="n">
        <v>-2.33196159122085</v>
      </c>
    </row>
    <row r="156" customFormat="false" ht="14.4" hidden="false" customHeight="false" outlineLevel="0" collapsed="false">
      <c r="A156" s="6" t="s">
        <v>14</v>
      </c>
      <c r="B156" s="2" t="n">
        <v>146666.666666667</v>
      </c>
      <c r="C156" s="2" t="n">
        <v>146800</v>
      </c>
      <c r="D156" s="3" t="n">
        <v>0.0909090909090971</v>
      </c>
    </row>
    <row r="157" customFormat="false" ht="14.4" hidden="false" customHeight="false" outlineLevel="0" collapsed="false">
      <c r="A157" s="6" t="s">
        <v>142</v>
      </c>
      <c r="B157" s="2" t="n">
        <v>144700</v>
      </c>
      <c r="C157" s="2" t="n">
        <v>143125</v>
      </c>
      <c r="D157" s="3" t="n">
        <v>-1.08845888044229</v>
      </c>
    </row>
    <row r="158" customFormat="false" ht="14.4" hidden="false" customHeight="false" outlineLevel="0" collapsed="false">
      <c r="A158" s="6" t="s">
        <v>20</v>
      </c>
      <c r="B158" s="2" t="n">
        <v>153400</v>
      </c>
      <c r="C158" s="2" t="n">
        <v>152500</v>
      </c>
      <c r="D158" s="3" t="n">
        <v>-0.586701434159065</v>
      </c>
    </row>
    <row r="159" customFormat="false" ht="14.4" hidden="false" customHeight="false" outlineLevel="0" collapsed="false">
      <c r="A159" s="6" t="s">
        <v>301</v>
      </c>
      <c r="B159" s="2" t="n">
        <v>156666.666666667</v>
      </c>
      <c r="C159" s="2" t="n">
        <v>157333.333333333</v>
      </c>
      <c r="D159" s="3" t="n">
        <v>0.425531914893629</v>
      </c>
    </row>
    <row r="160" customFormat="false" ht="14.4" hidden="false" customHeight="false" outlineLevel="0" collapsed="false">
      <c r="A160" s="6" t="s">
        <v>65</v>
      </c>
      <c r="B160" s="2" t="n">
        <v>143000</v>
      </c>
      <c r="C160" s="2" t="n">
        <v>145250</v>
      </c>
      <c r="D160" s="3" t="n">
        <v>1.57342657342658</v>
      </c>
    </row>
    <row r="161" customFormat="false" ht="14.4" hidden="false" customHeight="false" outlineLevel="0" collapsed="false">
      <c r="A161" s="6" t="s">
        <v>67</v>
      </c>
      <c r="B161" s="2" t="n">
        <v>142000</v>
      </c>
      <c r="C161" s="2" t="n">
        <v>142000</v>
      </c>
      <c r="D161" s="3" t="n">
        <v>0</v>
      </c>
    </row>
    <row r="162" customFormat="false" ht="14.4" hidden="false" customHeight="false" outlineLevel="0" collapsed="false">
      <c r="A162" s="6" t="s">
        <v>144</v>
      </c>
      <c r="B162" s="2" t="n">
        <v>138000</v>
      </c>
      <c r="C162" s="2" t="n">
        <v>142080</v>
      </c>
      <c r="D162" s="3" t="n">
        <v>2.95652173913044</v>
      </c>
    </row>
    <row r="163" customFormat="false" ht="14.4" hidden="false" customHeight="false" outlineLevel="0" collapsed="false">
      <c r="A163" s="6" t="s">
        <v>131</v>
      </c>
      <c r="B163" s="2" t="n">
        <v>141966.666666667</v>
      </c>
      <c r="C163" s="2" t="n">
        <v>141966.666666667</v>
      </c>
      <c r="D163" s="3" t="n">
        <v>0</v>
      </c>
    </row>
    <row r="164" customFormat="false" ht="14.4" hidden="false" customHeight="false" outlineLevel="0" collapsed="false">
      <c r="A164" s="1" t="s">
        <v>594</v>
      </c>
    </row>
    <row r="165" customFormat="false" ht="14.4" hidden="false" customHeight="false" outlineLevel="0" collapsed="false">
      <c r="A165" s="6" t="s">
        <v>290</v>
      </c>
      <c r="B165" s="2" t="n">
        <v>50825</v>
      </c>
      <c r="C165" s="2" t="n">
        <v>50815</v>
      </c>
      <c r="D165" s="3" t="n">
        <v>-0.0196753566158336</v>
      </c>
    </row>
    <row r="166" customFormat="false" ht="14.4" hidden="false" customHeight="false" outlineLevel="0" collapsed="false">
      <c r="A166" s="6" t="s">
        <v>142</v>
      </c>
      <c r="B166" s="2" t="n">
        <v>42966.6666666667</v>
      </c>
      <c r="C166" s="2" t="n">
        <v>42833.3333333333</v>
      </c>
      <c r="D166" s="3" t="n">
        <v>-0.310318076027916</v>
      </c>
    </row>
    <row r="167" customFormat="false" ht="14.4" hidden="false" customHeight="false" outlineLevel="0" collapsed="false">
      <c r="A167" s="6" t="s">
        <v>301</v>
      </c>
      <c r="B167" s="2" t="n">
        <v>51783.3333333333</v>
      </c>
      <c r="C167" s="2" t="n">
        <v>51186.6666666667</v>
      </c>
      <c r="D167" s="3" t="n">
        <v>-1.15223688445447</v>
      </c>
    </row>
    <row r="168" customFormat="false" ht="14.4" hidden="false" customHeight="false" outlineLevel="0" collapsed="false">
      <c r="A168" s="1" t="s">
        <v>595</v>
      </c>
    </row>
    <row r="169" customFormat="false" ht="14.4" hidden="false" customHeight="false" outlineLevel="0" collapsed="false">
      <c r="A169" s="6" t="s">
        <v>38</v>
      </c>
      <c r="B169" s="2" t="n">
        <v>22266.6666666667</v>
      </c>
      <c r="C169" s="2" t="n">
        <v>21075</v>
      </c>
      <c r="D169" s="3" t="n">
        <v>-5.35179640718564</v>
      </c>
    </row>
    <row r="170" customFormat="false" ht="14.4" hidden="false" customHeight="false" outlineLevel="0" collapsed="false">
      <c r="A170" s="6" t="s">
        <v>124</v>
      </c>
      <c r="B170" s="2" t="n">
        <v>31190.6666666667</v>
      </c>
      <c r="C170" s="2" t="n">
        <v>31190.6666666667</v>
      </c>
      <c r="D170" s="3" t="n">
        <v>0</v>
      </c>
    </row>
    <row r="171" customFormat="false" ht="14.4" hidden="false" customHeight="false" outlineLevel="0" collapsed="false">
      <c r="A171" s="6" t="s">
        <v>54</v>
      </c>
      <c r="B171" s="2" t="n">
        <v>21836.6666666667</v>
      </c>
      <c r="C171" s="2" t="n">
        <v>22463.3333333333</v>
      </c>
      <c r="D171" s="3" t="n">
        <v>2.86979087162265</v>
      </c>
    </row>
    <row r="172" customFormat="false" ht="14.4" hidden="false" customHeight="false" outlineLevel="0" collapsed="false">
      <c r="A172" s="6" t="s">
        <v>294</v>
      </c>
      <c r="B172" s="2" t="n">
        <v>25666.6666666667</v>
      </c>
      <c r="C172" s="2" t="n">
        <v>25233.3333333333</v>
      </c>
      <c r="D172" s="3" t="n">
        <v>-1.68831168831169</v>
      </c>
    </row>
    <row r="173" customFormat="false" ht="14.4" hidden="false" customHeight="false" outlineLevel="0" collapsed="false">
      <c r="A173" s="6" t="s">
        <v>166</v>
      </c>
      <c r="B173" s="2" t="n">
        <v>22940</v>
      </c>
      <c r="C173" s="2" t="n">
        <v>21293.3333333333</v>
      </c>
      <c r="D173" s="3" t="n">
        <v>-7.17814588782332</v>
      </c>
    </row>
    <row r="174" customFormat="false" ht="14.4" hidden="false" customHeight="false" outlineLevel="0" collapsed="false">
      <c r="A174" s="6" t="s">
        <v>142</v>
      </c>
      <c r="B174" s="2" t="n">
        <v>22000</v>
      </c>
      <c r="C174" s="2" t="n">
        <v>22200</v>
      </c>
      <c r="D174" s="3" t="n">
        <v>0.909090909090904</v>
      </c>
    </row>
    <row r="175" customFormat="false" ht="14.4" hidden="false" customHeight="false" outlineLevel="0" collapsed="false">
      <c r="A175" s="1" t="s">
        <v>596</v>
      </c>
    </row>
    <row r="176" customFormat="false" ht="14.4" hidden="false" customHeight="false" outlineLevel="0" collapsed="false">
      <c r="A176" s="6" t="s">
        <v>295</v>
      </c>
      <c r="B176" s="2" t="n">
        <v>44633</v>
      </c>
      <c r="C176" s="2" t="n">
        <v>44066.3333333333</v>
      </c>
      <c r="D176" s="3" t="n">
        <v>-1.26961366403034</v>
      </c>
    </row>
    <row r="177" customFormat="false" ht="14.4" hidden="false" customHeight="false" outlineLevel="0" collapsed="false">
      <c r="A177" s="6" t="s">
        <v>166</v>
      </c>
      <c r="B177" s="2" t="n">
        <v>48280</v>
      </c>
      <c r="C177" s="2" t="n">
        <v>48280</v>
      </c>
      <c r="D177" s="3" t="n">
        <v>0</v>
      </c>
    </row>
    <row r="178" customFormat="false" ht="14.4" hidden="false" customHeight="false" outlineLevel="0" collapsed="false">
      <c r="A178" s="6" t="s">
        <v>142</v>
      </c>
      <c r="B178" s="2" t="n">
        <v>44033.3333333333</v>
      </c>
      <c r="C178" s="2" t="n">
        <v>42966.6666666667</v>
      </c>
      <c r="D178" s="3" t="n">
        <v>-2.42240726722182</v>
      </c>
    </row>
    <row r="179" customFormat="false" ht="14.4" hidden="false" customHeight="false" outlineLevel="0" collapsed="false">
      <c r="A179" s="6" t="s">
        <v>67</v>
      </c>
      <c r="B179" s="2" t="n">
        <v>46740</v>
      </c>
      <c r="C179" s="2" t="n">
        <v>46740</v>
      </c>
      <c r="D179" s="3" t="n">
        <v>0</v>
      </c>
    </row>
    <row r="180" customFormat="false" ht="14.4" hidden="false" customHeight="false" outlineLevel="0" collapsed="false">
      <c r="A180" s="1" t="s">
        <v>597</v>
      </c>
    </row>
    <row r="181" customFormat="false" ht="14.4" hidden="false" customHeight="false" outlineLevel="0" collapsed="false">
      <c r="A181" s="6" t="s">
        <v>48</v>
      </c>
      <c r="B181" s="2" t="n">
        <v>16833.3333333333</v>
      </c>
      <c r="C181" s="2" t="n">
        <v>16833.3333333333</v>
      </c>
      <c r="D181" s="3" t="n">
        <v>0</v>
      </c>
    </row>
    <row r="182" customFormat="false" ht="14.4" hidden="false" customHeight="false" outlineLevel="0" collapsed="false">
      <c r="A182" s="6" t="s">
        <v>38</v>
      </c>
      <c r="B182" s="2" t="n">
        <v>11776.3333333333</v>
      </c>
      <c r="C182" s="2" t="n">
        <v>11500</v>
      </c>
      <c r="D182" s="3" t="n">
        <v>-2.34651419513714</v>
      </c>
    </row>
    <row r="183" customFormat="false" ht="14.4" hidden="false" customHeight="false" outlineLevel="0" collapsed="false">
      <c r="A183" s="6" t="s">
        <v>29</v>
      </c>
      <c r="B183" s="2" t="n">
        <v>15749</v>
      </c>
      <c r="C183" s="2" t="n">
        <v>15745.6666666667</v>
      </c>
      <c r="D183" s="3" t="n">
        <v>-0.0211653649967225</v>
      </c>
    </row>
    <row r="184" customFormat="false" ht="14.4" hidden="false" customHeight="false" outlineLevel="0" collapsed="false">
      <c r="A184" s="6" t="s">
        <v>124</v>
      </c>
      <c r="B184" s="2" t="n">
        <v>17837.6666666667</v>
      </c>
      <c r="C184" s="2" t="n">
        <v>17837.6666666667</v>
      </c>
      <c r="D184" s="3" t="n">
        <v>0</v>
      </c>
    </row>
    <row r="185" customFormat="false" ht="14.4" hidden="false" customHeight="false" outlineLevel="0" collapsed="false">
      <c r="A185" s="6" t="s">
        <v>294</v>
      </c>
      <c r="B185" s="2" t="n">
        <v>14833.3333333333</v>
      </c>
      <c r="C185" s="2" t="n">
        <v>14900</v>
      </c>
      <c r="D185" s="3" t="n">
        <v>0.449438202247188</v>
      </c>
    </row>
    <row r="186" customFormat="false" ht="14.4" hidden="false" customHeight="false" outlineLevel="0" collapsed="false">
      <c r="A186" s="6" t="s">
        <v>11</v>
      </c>
      <c r="B186" s="2" t="n">
        <v>10433.3333333333</v>
      </c>
      <c r="C186" s="2" t="n">
        <v>10633.3333333333</v>
      </c>
      <c r="D186" s="3" t="n">
        <v>1.91693290734825</v>
      </c>
    </row>
    <row r="187" customFormat="false" ht="14.4" hidden="false" customHeight="false" outlineLevel="0" collapsed="false">
      <c r="A187" s="6" t="s">
        <v>12</v>
      </c>
      <c r="B187" s="2" t="n">
        <v>10933.3333333333</v>
      </c>
      <c r="C187" s="2" t="n">
        <v>10966.6666666667</v>
      </c>
      <c r="D187" s="3" t="n">
        <v>0.304878048780477</v>
      </c>
    </row>
    <row r="188" customFormat="false" ht="14.4" hidden="false" customHeight="false" outlineLevel="0" collapsed="false">
      <c r="A188" s="6" t="s">
        <v>159</v>
      </c>
      <c r="B188" s="2" t="n">
        <v>13625</v>
      </c>
      <c r="C188" s="2" t="n">
        <v>13625</v>
      </c>
      <c r="D188" s="3" t="n">
        <v>0</v>
      </c>
    </row>
    <row r="189" customFormat="false" ht="14.4" hidden="false" customHeight="false" outlineLevel="0" collapsed="false">
      <c r="A189" s="6" t="s">
        <v>93</v>
      </c>
      <c r="B189" s="2" t="n">
        <v>15233.3333333333</v>
      </c>
      <c r="C189" s="2" t="n">
        <v>15400</v>
      </c>
      <c r="D189" s="3" t="n">
        <v>1.09409190371992</v>
      </c>
    </row>
    <row r="190" customFormat="false" ht="14.4" hidden="false" customHeight="false" outlineLevel="0" collapsed="false">
      <c r="A190" s="6" t="s">
        <v>19</v>
      </c>
      <c r="B190" s="2" t="n">
        <v>14200</v>
      </c>
      <c r="C190" s="2" t="n">
        <v>14500</v>
      </c>
      <c r="D190" s="3" t="n">
        <v>2.11267605633803</v>
      </c>
    </row>
    <row r="191" customFormat="false" ht="14.4" hidden="false" customHeight="false" outlineLevel="0" collapsed="false">
      <c r="A191" s="6" t="s">
        <v>33</v>
      </c>
      <c r="B191" s="2" t="n">
        <v>14700</v>
      </c>
      <c r="C191" s="2" t="n">
        <v>13933.3333333333</v>
      </c>
      <c r="D191" s="3" t="n">
        <v>-5.21541950113378</v>
      </c>
    </row>
    <row r="192" customFormat="false" ht="14.4" hidden="false" customHeight="false" outlineLevel="0" collapsed="false">
      <c r="A192" s="6" t="s">
        <v>144</v>
      </c>
      <c r="B192" s="2" t="n">
        <v>10625</v>
      </c>
      <c r="C192" s="2" t="n">
        <v>10375</v>
      </c>
      <c r="D192" s="3" t="n">
        <v>-2.35294117647059</v>
      </c>
    </row>
    <row r="193" customFormat="false" ht="14.4" hidden="false" customHeight="false" outlineLevel="0" collapsed="false">
      <c r="A193" s="1" t="s">
        <v>598</v>
      </c>
    </row>
    <row r="194" customFormat="false" ht="14.4" hidden="false" customHeight="false" outlineLevel="0" collapsed="false">
      <c r="A194" s="6" t="s">
        <v>112</v>
      </c>
      <c r="B194" s="2" t="n">
        <v>78200</v>
      </c>
      <c r="C194" s="2" t="n">
        <v>78653.3333333333</v>
      </c>
      <c r="D194" s="3" t="n">
        <v>0.579710144927526</v>
      </c>
    </row>
    <row r="195" customFormat="false" ht="14.4" hidden="false" customHeight="false" outlineLevel="0" collapsed="false">
      <c r="A195" s="6" t="s">
        <v>291</v>
      </c>
      <c r="B195" s="2" t="n">
        <v>76000</v>
      </c>
      <c r="C195" s="2" t="n">
        <v>76000</v>
      </c>
      <c r="D195" s="3" t="n">
        <v>0</v>
      </c>
    </row>
    <row r="196" customFormat="false" ht="14.4" hidden="false" customHeight="false" outlineLevel="0" collapsed="false">
      <c r="A196" s="6" t="s">
        <v>295</v>
      </c>
      <c r="B196" s="2" t="n">
        <v>77349</v>
      </c>
      <c r="C196" s="2" t="n">
        <v>76382.3333333333</v>
      </c>
      <c r="D196" s="3" t="n">
        <v>-1.24974681853246</v>
      </c>
    </row>
    <row r="197" customFormat="false" ht="14.4" hidden="false" customHeight="false" outlineLevel="0" collapsed="false">
      <c r="A197" s="6" t="s">
        <v>166</v>
      </c>
      <c r="B197" s="2" t="n">
        <v>82412.5</v>
      </c>
      <c r="C197" s="2" t="n">
        <v>82412.5</v>
      </c>
      <c r="D197" s="3" t="n">
        <v>0</v>
      </c>
    </row>
    <row r="198" customFormat="false" ht="14.4" hidden="false" customHeight="false" outlineLevel="0" collapsed="false">
      <c r="A198" s="6" t="s">
        <v>142</v>
      </c>
      <c r="B198" s="2" t="n">
        <v>73863.3333333333</v>
      </c>
      <c r="C198" s="2" t="n">
        <v>72700</v>
      </c>
      <c r="D198" s="3" t="n">
        <v>-1.57498082043412</v>
      </c>
    </row>
    <row r="199" customFormat="false" ht="14.4" hidden="false" customHeight="false" outlineLevel="0" collapsed="false">
      <c r="A199" s="6" t="s">
        <v>208</v>
      </c>
      <c r="B199" s="2" t="n">
        <v>80000</v>
      </c>
      <c r="C199" s="2" t="n">
        <v>81233.3333333333</v>
      </c>
      <c r="D199" s="3" t="n">
        <v>1.54166666666666</v>
      </c>
    </row>
    <row r="200" customFormat="false" ht="14.4" hidden="false" customHeight="false" outlineLevel="0" collapsed="false">
      <c r="A200" s="1" t="s">
        <v>599</v>
      </c>
    </row>
    <row r="201" customFormat="false" ht="14.4" hidden="false" customHeight="false" outlineLevel="0" collapsed="false">
      <c r="A201" s="6" t="s">
        <v>38</v>
      </c>
      <c r="B201" s="2" t="n">
        <v>23716.6666666667</v>
      </c>
      <c r="C201" s="2" t="n">
        <v>23750.6666666667</v>
      </c>
      <c r="D201" s="3" t="n">
        <v>0.143359100491924</v>
      </c>
    </row>
    <row r="202" customFormat="false" ht="14.4" hidden="false" customHeight="false" outlineLevel="0" collapsed="false">
      <c r="A202" s="6" t="s">
        <v>105</v>
      </c>
      <c r="B202" s="2" t="n">
        <v>24775.3333333333</v>
      </c>
      <c r="C202" s="2" t="n">
        <v>24458.6666666667</v>
      </c>
      <c r="D202" s="3" t="n">
        <v>-1.27815300164141</v>
      </c>
    </row>
    <row r="203" customFormat="false" ht="14.4" hidden="false" customHeight="false" outlineLevel="0" collapsed="false">
      <c r="A203" s="6" t="s">
        <v>8</v>
      </c>
      <c r="B203" s="2" t="n">
        <v>23000</v>
      </c>
      <c r="C203" s="2" t="n">
        <v>22875</v>
      </c>
      <c r="D203" s="3" t="n">
        <v>-0.543478260869568</v>
      </c>
    </row>
    <row r="204" customFormat="false" ht="14.4" hidden="false" customHeight="false" outlineLevel="0" collapsed="false">
      <c r="A204" s="6" t="s">
        <v>53</v>
      </c>
      <c r="B204" s="2" t="n">
        <v>26333.3333333333</v>
      </c>
      <c r="C204" s="2" t="n">
        <v>25600</v>
      </c>
      <c r="D204" s="3" t="n">
        <v>-2.78481012658227</v>
      </c>
    </row>
    <row r="205" customFormat="false" ht="14.4" hidden="false" customHeight="false" outlineLevel="0" collapsed="false">
      <c r="A205" s="6" t="s">
        <v>422</v>
      </c>
      <c r="B205" s="2" t="n">
        <v>23000</v>
      </c>
      <c r="C205" s="2" t="n">
        <v>22465</v>
      </c>
      <c r="D205" s="3" t="n">
        <v>-2.32608695652174</v>
      </c>
    </row>
    <row r="206" customFormat="false" ht="14.4" hidden="false" customHeight="false" outlineLevel="0" collapsed="false">
      <c r="A206" s="6" t="s">
        <v>40</v>
      </c>
      <c r="B206" s="2" t="n">
        <v>26800</v>
      </c>
      <c r="C206" s="2" t="n">
        <v>25200</v>
      </c>
      <c r="D206" s="3" t="n">
        <v>-5.97014925373134</v>
      </c>
    </row>
    <row r="207" customFormat="false" ht="14.4" hidden="false" customHeight="false" outlineLevel="0" collapsed="false">
      <c r="A207" s="6" t="s">
        <v>89</v>
      </c>
      <c r="B207" s="2" t="n">
        <v>23153.3333333333</v>
      </c>
      <c r="C207" s="2" t="n">
        <v>22601.6666666667</v>
      </c>
      <c r="D207" s="3" t="n">
        <v>-2.38266628275265</v>
      </c>
    </row>
    <row r="208" customFormat="false" ht="14.4" hidden="false" customHeight="false" outlineLevel="0" collapsed="false">
      <c r="A208" s="6" t="s">
        <v>41</v>
      </c>
      <c r="B208" s="2" t="n">
        <v>23687.5</v>
      </c>
      <c r="C208" s="2" t="n">
        <v>23700</v>
      </c>
      <c r="D208" s="3" t="n">
        <v>0.0527704485488112</v>
      </c>
    </row>
    <row r="209" customFormat="false" ht="14.4" hidden="false" customHeight="false" outlineLevel="0" collapsed="false">
      <c r="A209" s="6" t="s">
        <v>63</v>
      </c>
      <c r="B209" s="2" t="n">
        <v>25500</v>
      </c>
      <c r="C209" s="2" t="n">
        <v>25750</v>
      </c>
      <c r="D209" s="3" t="n">
        <v>0.980392156862742</v>
      </c>
    </row>
    <row r="210" customFormat="false" ht="14.4" hidden="false" customHeight="false" outlineLevel="0" collapsed="false">
      <c r="A210" s="6" t="s">
        <v>42</v>
      </c>
      <c r="B210" s="2" t="n">
        <v>22560</v>
      </c>
      <c r="C210" s="2" t="n">
        <v>22560</v>
      </c>
      <c r="D210" s="3" t="n">
        <v>0</v>
      </c>
    </row>
    <row r="211" customFormat="false" ht="14.4" hidden="false" customHeight="false" outlineLevel="0" collapsed="false">
      <c r="A211" s="6" t="s">
        <v>126</v>
      </c>
      <c r="B211" s="2" t="n">
        <v>23200</v>
      </c>
      <c r="C211" s="2" t="n">
        <v>23200</v>
      </c>
      <c r="D211" s="3" t="n">
        <v>0</v>
      </c>
    </row>
    <row r="212" customFormat="false" ht="14.4" hidden="false" customHeight="false" outlineLevel="0" collapsed="false">
      <c r="A212" s="6" t="s">
        <v>67</v>
      </c>
      <c r="B212" s="2" t="n">
        <v>23810</v>
      </c>
      <c r="C212" s="2" t="n">
        <v>23810</v>
      </c>
      <c r="D212" s="3" t="n">
        <v>0</v>
      </c>
    </row>
    <row r="213" customFormat="false" ht="14.4" hidden="false" customHeight="false" outlineLevel="0" collapsed="false">
      <c r="A213" s="6" t="s">
        <v>44</v>
      </c>
      <c r="B213" s="2" t="n">
        <v>26733.3333333333</v>
      </c>
      <c r="C213" s="2" t="n">
        <v>26633.3333333333</v>
      </c>
      <c r="D213" s="3" t="n">
        <v>-0.374064837905241</v>
      </c>
    </row>
    <row r="214" customFormat="false" ht="14.4" hidden="false" customHeight="false" outlineLevel="0" collapsed="false">
      <c r="A214" s="6" t="s">
        <v>122</v>
      </c>
      <c r="B214" s="2" t="n">
        <v>22966.6666666667</v>
      </c>
      <c r="C214" s="2" t="n">
        <v>22966.6666666667</v>
      </c>
      <c r="D214" s="3" t="n">
        <v>0</v>
      </c>
    </row>
    <row r="215" customFormat="false" ht="14.4" hidden="false" customHeight="false" outlineLevel="0" collapsed="false">
      <c r="A215" s="6" t="s">
        <v>70</v>
      </c>
      <c r="B215" s="2" t="n">
        <v>24666.6666666667</v>
      </c>
      <c r="C215" s="2" t="n">
        <v>24666.6666666667</v>
      </c>
      <c r="D215" s="3" t="n">
        <v>0</v>
      </c>
    </row>
    <row r="216" customFormat="false" ht="14.4" hidden="false" customHeight="false" outlineLevel="0" collapsed="false">
      <c r="A216" s="6" t="s">
        <v>71</v>
      </c>
      <c r="B216" s="2" t="n">
        <v>25575</v>
      </c>
      <c r="C216" s="2" t="n">
        <v>25575</v>
      </c>
      <c r="D216" s="3" t="n">
        <v>0</v>
      </c>
    </row>
    <row r="217" customFormat="false" ht="14.4" hidden="false" customHeight="false" outlineLevel="0" collapsed="false">
      <c r="A217" s="1" t="s">
        <v>600</v>
      </c>
    </row>
    <row r="218" customFormat="false" ht="14.4" hidden="false" customHeight="false" outlineLevel="0" collapsed="false">
      <c r="A218" s="6" t="s">
        <v>41</v>
      </c>
      <c r="B218" s="2" t="n">
        <v>39800</v>
      </c>
      <c r="C218" s="2" t="n">
        <v>39833.3333333333</v>
      </c>
      <c r="D218" s="3" t="n">
        <v>0.0837520938023584</v>
      </c>
    </row>
    <row r="219" customFormat="false" ht="14.4" hidden="false" customHeight="false" outlineLevel="0" collapsed="false">
      <c r="A219" s="6" t="s">
        <v>42</v>
      </c>
      <c r="B219" s="2" t="n">
        <v>37850</v>
      </c>
      <c r="C219" s="2" t="n">
        <v>37850</v>
      </c>
      <c r="D219" s="3" t="n">
        <v>0</v>
      </c>
    </row>
    <row r="220" customFormat="false" ht="14.4" hidden="false" customHeight="false" outlineLevel="0" collapsed="false">
      <c r="A220" s="6" t="s">
        <v>36</v>
      </c>
      <c r="B220" s="2" t="n">
        <v>39783.3333333333</v>
      </c>
      <c r="C220" s="2" t="n">
        <v>39783.3333333333</v>
      </c>
      <c r="D220" s="3" t="n">
        <v>0</v>
      </c>
    </row>
    <row r="221" customFormat="false" ht="14.4" hidden="false" customHeight="false" outlineLevel="0" collapsed="false">
      <c r="A221" s="6" t="s">
        <v>122</v>
      </c>
      <c r="B221" s="2" t="n">
        <v>38016.6666666667</v>
      </c>
      <c r="C221" s="2" t="n">
        <v>38016.6666666667</v>
      </c>
      <c r="D221" s="3" t="n">
        <v>0</v>
      </c>
    </row>
    <row r="222" customFormat="false" ht="14.4" hidden="false" customHeight="false" outlineLevel="0" collapsed="false">
      <c r="A222" s="1" t="s">
        <v>601</v>
      </c>
    </row>
    <row r="223" customFormat="false" ht="14.4" hidden="false" customHeight="false" outlineLevel="0" collapsed="false">
      <c r="A223" s="6" t="s">
        <v>38</v>
      </c>
      <c r="B223" s="2" t="n">
        <v>21766.6666666667</v>
      </c>
      <c r="C223" s="2" t="n">
        <v>21766.3333333333</v>
      </c>
      <c r="D223" s="3" t="n">
        <v>-0.0015313935681549</v>
      </c>
    </row>
    <row r="224" customFormat="false" ht="14.4" hidden="false" customHeight="false" outlineLevel="0" collapsed="false">
      <c r="A224" s="6" t="s">
        <v>8</v>
      </c>
      <c r="B224" s="2" t="n">
        <v>21250</v>
      </c>
      <c r="C224" s="2" t="n">
        <v>20900</v>
      </c>
      <c r="D224" s="3" t="n">
        <v>-1.64705882352941</v>
      </c>
    </row>
    <row r="225" customFormat="false" ht="14.4" hidden="false" customHeight="false" outlineLevel="0" collapsed="false">
      <c r="A225" s="6" t="s">
        <v>53</v>
      </c>
      <c r="B225" s="2" t="n">
        <v>24833.3333333333</v>
      </c>
      <c r="C225" s="2" t="n">
        <v>24433.3333333333</v>
      </c>
      <c r="D225" s="3" t="n">
        <v>-1.61073825503356</v>
      </c>
    </row>
    <row r="226" customFormat="false" ht="14.4" hidden="false" customHeight="false" outlineLevel="0" collapsed="false">
      <c r="A226" s="6" t="s">
        <v>40</v>
      </c>
      <c r="B226" s="2" t="n">
        <v>23750</v>
      </c>
      <c r="C226" s="2" t="n">
        <v>22966.6666666667</v>
      </c>
      <c r="D226" s="3" t="n">
        <v>-3.29824561403508</v>
      </c>
    </row>
    <row r="227" customFormat="false" ht="14.4" hidden="false" customHeight="false" outlineLevel="0" collapsed="false">
      <c r="A227" s="6" t="s">
        <v>41</v>
      </c>
      <c r="B227" s="2" t="n">
        <v>22346</v>
      </c>
      <c r="C227" s="2" t="n">
        <v>22600</v>
      </c>
      <c r="D227" s="3" t="n">
        <v>1.13666875503446</v>
      </c>
    </row>
    <row r="228" customFormat="false" ht="14.4" hidden="false" customHeight="false" outlineLevel="0" collapsed="false">
      <c r="A228" s="6" t="s">
        <v>42</v>
      </c>
      <c r="B228" s="2" t="n">
        <v>21000</v>
      </c>
      <c r="C228" s="2" t="n">
        <v>21200</v>
      </c>
      <c r="D228" s="3" t="n">
        <v>0.952380952380949</v>
      </c>
    </row>
    <row r="229" customFormat="false" ht="14.4" hidden="false" customHeight="false" outlineLevel="0" collapsed="false">
      <c r="A229" s="6" t="s">
        <v>67</v>
      </c>
      <c r="B229" s="2" t="n">
        <v>22166.6666666667</v>
      </c>
      <c r="C229" s="2" t="n">
        <v>21875</v>
      </c>
      <c r="D229" s="3" t="n">
        <v>-1.31578947368421</v>
      </c>
    </row>
    <row r="230" customFormat="false" ht="14.4" hidden="false" customHeight="false" outlineLevel="0" collapsed="false">
      <c r="A230" s="6" t="s">
        <v>44</v>
      </c>
      <c r="B230" s="2" t="n">
        <v>24700</v>
      </c>
      <c r="C230" s="2" t="n">
        <v>24566.6666666667</v>
      </c>
      <c r="D230" s="3" t="n">
        <v>-0.53981106612685</v>
      </c>
    </row>
    <row r="231" customFormat="false" ht="14.4" hidden="false" customHeight="false" outlineLevel="0" collapsed="false">
      <c r="A231" s="6" t="s">
        <v>36</v>
      </c>
      <c r="B231" s="2" t="n">
        <v>22736.6666666667</v>
      </c>
      <c r="C231" s="2" t="n">
        <v>22733.3333333333</v>
      </c>
      <c r="D231" s="3" t="n">
        <v>-0.0146606069491351</v>
      </c>
    </row>
    <row r="232" customFormat="false" ht="14.4" hidden="false" customHeight="false" outlineLevel="0" collapsed="false">
      <c r="A232" s="6" t="s">
        <v>70</v>
      </c>
      <c r="B232" s="2" t="n">
        <v>22600</v>
      </c>
      <c r="C232" s="2" t="n">
        <v>22666.6666666667</v>
      </c>
      <c r="D232" s="3" t="n">
        <v>0.294985250737478</v>
      </c>
    </row>
    <row r="233" customFormat="false" ht="14.4" hidden="false" customHeight="false" outlineLevel="0" collapsed="false">
      <c r="A233" s="6" t="s">
        <v>71</v>
      </c>
      <c r="B233" s="2" t="n">
        <v>22475</v>
      </c>
      <c r="C233" s="2" t="n">
        <v>22475</v>
      </c>
      <c r="D233" s="3" t="n">
        <v>0</v>
      </c>
    </row>
    <row r="234" customFormat="false" ht="14.4" hidden="false" customHeight="false" outlineLevel="0" collapsed="false">
      <c r="A234" s="1" t="s">
        <v>602</v>
      </c>
    </row>
    <row r="235" customFormat="false" ht="14.4" hidden="false" customHeight="false" outlineLevel="0" collapsed="false">
      <c r="A235" s="6" t="s">
        <v>290</v>
      </c>
      <c r="B235" s="2" t="n">
        <v>85270</v>
      </c>
      <c r="C235" s="2" t="n">
        <v>85470</v>
      </c>
      <c r="D235" s="3" t="n">
        <v>0.234549079394863</v>
      </c>
    </row>
    <row r="236" customFormat="false" ht="14.4" hidden="false" customHeight="false" outlineLevel="0" collapsed="false">
      <c r="A236" s="6" t="s">
        <v>166</v>
      </c>
      <c r="B236" s="2" t="n">
        <v>81340</v>
      </c>
      <c r="C236" s="2" t="n">
        <v>73680</v>
      </c>
      <c r="D236" s="3" t="n">
        <v>-9.41726088025572</v>
      </c>
    </row>
    <row r="237" customFormat="false" ht="14.4" hidden="false" customHeight="false" outlineLevel="0" collapsed="false">
      <c r="A237" s="6" t="s">
        <v>208</v>
      </c>
      <c r="B237" s="2" t="n">
        <v>72666.6666666667</v>
      </c>
      <c r="C237" s="2" t="n">
        <v>72666.6666666667</v>
      </c>
      <c r="D237" s="3" t="n">
        <v>0</v>
      </c>
    </row>
    <row r="238" customFormat="false" ht="14.4" hidden="false" customHeight="false" outlineLevel="0" collapsed="false">
      <c r="A238" s="6" t="s">
        <v>301</v>
      </c>
      <c r="B238" s="2" t="n">
        <v>92333.3333333333</v>
      </c>
      <c r="C238" s="2" t="n">
        <v>92333.3333333333</v>
      </c>
      <c r="D238" s="3" t="n">
        <v>0</v>
      </c>
    </row>
    <row r="239" customFormat="false" ht="14.4" hidden="false" customHeight="false" outlineLevel="0" collapsed="false">
      <c r="A239" s="1" t="s">
        <v>603</v>
      </c>
    </row>
    <row r="240" customFormat="false" ht="14.4" hidden="false" customHeight="false" outlineLevel="0" collapsed="false">
      <c r="A240" s="6" t="s">
        <v>49</v>
      </c>
      <c r="B240" s="2" t="n">
        <v>25500</v>
      </c>
      <c r="C240" s="2" t="n">
        <v>25000</v>
      </c>
      <c r="D240" s="3" t="n">
        <v>-1.96078431372549</v>
      </c>
    </row>
    <row r="241" customFormat="false" ht="14.4" hidden="false" customHeight="false" outlineLevel="0" collapsed="false">
      <c r="A241" s="6" t="s">
        <v>290</v>
      </c>
      <c r="B241" s="2" t="n">
        <v>26050</v>
      </c>
      <c r="C241" s="2" t="n">
        <v>26040</v>
      </c>
      <c r="D241" s="3" t="n">
        <v>-0.0383877159308987</v>
      </c>
    </row>
    <row r="242" customFormat="false" ht="14.4" hidden="false" customHeight="false" outlineLevel="0" collapsed="false">
      <c r="A242" s="6" t="s">
        <v>8</v>
      </c>
      <c r="B242" s="2" t="n">
        <v>20720</v>
      </c>
      <c r="C242" s="2" t="n">
        <v>20720</v>
      </c>
      <c r="D242" s="3" t="n">
        <v>0</v>
      </c>
    </row>
    <row r="243" customFormat="false" ht="14.4" hidden="false" customHeight="false" outlineLevel="0" collapsed="false">
      <c r="A243" s="6" t="s">
        <v>294</v>
      </c>
      <c r="B243" s="2" t="n">
        <v>25666.6666666667</v>
      </c>
      <c r="C243" s="2" t="n">
        <v>25666.6666666667</v>
      </c>
      <c r="D243" s="3" t="n">
        <v>0</v>
      </c>
    </row>
    <row r="244" customFormat="false" ht="14.4" hidden="false" customHeight="false" outlineLevel="0" collapsed="false">
      <c r="A244" s="6" t="s">
        <v>11</v>
      </c>
      <c r="B244" s="2" t="n">
        <v>20800</v>
      </c>
      <c r="C244" s="2" t="n">
        <v>20800</v>
      </c>
      <c r="D244" s="3" t="n">
        <v>0</v>
      </c>
    </row>
    <row r="245" customFormat="false" ht="14.4" hidden="false" customHeight="false" outlineLevel="0" collapsed="false">
      <c r="A245" s="6" t="s">
        <v>12</v>
      </c>
      <c r="B245" s="2" t="n">
        <v>20333.3333333333</v>
      </c>
      <c r="C245" s="2" t="n">
        <v>20666.6666666667</v>
      </c>
      <c r="D245" s="3" t="n">
        <v>1.63934426229508</v>
      </c>
    </row>
    <row r="246" customFormat="false" ht="14.4" hidden="false" customHeight="false" outlineLevel="0" collapsed="false">
      <c r="A246" s="6" t="s">
        <v>41</v>
      </c>
      <c r="B246" s="2" t="n">
        <v>21100</v>
      </c>
      <c r="C246" s="2" t="n">
        <v>21100</v>
      </c>
      <c r="D246" s="3" t="n">
        <v>0</v>
      </c>
    </row>
    <row r="247" customFormat="false" ht="14.4" hidden="false" customHeight="false" outlineLevel="0" collapsed="false">
      <c r="A247" s="6" t="s">
        <v>93</v>
      </c>
      <c r="B247" s="2" t="n">
        <v>22612.5</v>
      </c>
      <c r="C247" s="2" t="n">
        <v>22625</v>
      </c>
      <c r="D247" s="3" t="n">
        <v>0.0552791597567826</v>
      </c>
    </row>
    <row r="248" customFormat="false" ht="14.4" hidden="false" customHeight="false" outlineLevel="0" collapsed="false">
      <c r="A248" s="6" t="s">
        <v>17</v>
      </c>
      <c r="B248" s="2" t="n">
        <v>20433.3333333333</v>
      </c>
      <c r="C248" s="2" t="n">
        <v>20000</v>
      </c>
      <c r="D248" s="3" t="n">
        <v>-2.12071778140293</v>
      </c>
    </row>
    <row r="249" customFormat="false" ht="14.4" hidden="false" customHeight="false" outlineLevel="0" collapsed="false">
      <c r="A249" s="6" t="s">
        <v>80</v>
      </c>
      <c r="B249" s="2" t="n">
        <v>20500</v>
      </c>
      <c r="C249" s="2" t="n">
        <v>20333.3333333333</v>
      </c>
      <c r="D249" s="3" t="n">
        <v>-0.813008130081305</v>
      </c>
    </row>
    <row r="250" customFormat="false" ht="14.4" hidden="false" customHeight="false" outlineLevel="0" collapsed="false">
      <c r="A250" s="6" t="s">
        <v>42</v>
      </c>
      <c r="B250" s="2" t="n">
        <v>19125</v>
      </c>
      <c r="C250" s="2" t="n">
        <v>19125</v>
      </c>
      <c r="D250" s="3" t="n">
        <v>0</v>
      </c>
    </row>
    <row r="251" customFormat="false" ht="14.4" hidden="false" customHeight="false" outlineLevel="0" collapsed="false">
      <c r="A251" s="6" t="s">
        <v>81</v>
      </c>
      <c r="B251" s="2" t="n">
        <v>23933.3333333333</v>
      </c>
      <c r="C251" s="2" t="n">
        <v>23566.6666666667</v>
      </c>
      <c r="D251" s="3" t="n">
        <v>-1.53203342618383</v>
      </c>
    </row>
    <row r="252" customFormat="false" ht="14.4" hidden="false" customHeight="false" outlineLevel="0" collapsed="false">
      <c r="A252" s="6" t="s">
        <v>301</v>
      </c>
      <c r="B252" s="2" t="n">
        <v>29666.6666666667</v>
      </c>
      <c r="C252" s="2" t="n">
        <v>29666.6666666667</v>
      </c>
      <c r="D252" s="3" t="n">
        <v>0</v>
      </c>
    </row>
    <row r="253" customFormat="false" ht="14.4" hidden="false" customHeight="false" outlineLevel="0" collapsed="false">
      <c r="A253" s="6" t="s">
        <v>143</v>
      </c>
      <c r="B253" s="2" t="n">
        <v>29000</v>
      </c>
      <c r="C253" s="2" t="n">
        <v>28666.6666666667</v>
      </c>
      <c r="D253" s="3" t="n">
        <v>-1.14942528735632</v>
      </c>
    </row>
    <row r="254" customFormat="false" ht="14.4" hidden="false" customHeight="false" outlineLevel="0" collapsed="false">
      <c r="A254" s="6" t="s">
        <v>126</v>
      </c>
      <c r="B254" s="2" t="n">
        <v>22366.6666666667</v>
      </c>
      <c r="C254" s="2" t="n">
        <v>22033.3333333333</v>
      </c>
      <c r="D254" s="3" t="n">
        <v>-1.49031296572282</v>
      </c>
    </row>
    <row r="255" customFormat="false" ht="14.4" hidden="false" customHeight="false" outlineLevel="0" collapsed="false">
      <c r="A255" s="6" t="s">
        <v>67</v>
      </c>
      <c r="B255" s="2" t="n">
        <v>22535</v>
      </c>
      <c r="C255" s="2" t="n">
        <v>22535</v>
      </c>
      <c r="D255" s="3" t="n">
        <v>0</v>
      </c>
    </row>
    <row r="256" customFormat="false" ht="14.4" hidden="false" customHeight="false" outlineLevel="0" collapsed="false">
      <c r="A256" s="6" t="s">
        <v>34</v>
      </c>
      <c r="B256" s="2" t="n">
        <v>24333.3333333333</v>
      </c>
      <c r="C256" s="2" t="n">
        <v>24666.6666666667</v>
      </c>
      <c r="D256" s="3" t="n">
        <v>1.36986301369864</v>
      </c>
    </row>
    <row r="257" customFormat="false" ht="14.4" hidden="false" customHeight="false" outlineLevel="0" collapsed="false">
      <c r="A257" s="6" t="s">
        <v>44</v>
      </c>
      <c r="B257" s="2" t="n">
        <v>24500</v>
      </c>
      <c r="C257" s="2" t="n">
        <v>24500</v>
      </c>
      <c r="D257" s="3" t="n">
        <v>0</v>
      </c>
    </row>
    <row r="258" customFormat="false" ht="14.4" hidden="false" customHeight="false" outlineLevel="0" collapsed="false">
      <c r="A258" s="6" t="s">
        <v>36</v>
      </c>
      <c r="B258" s="2" t="n">
        <v>21366.6666666667</v>
      </c>
      <c r="C258" s="2" t="n">
        <v>21400</v>
      </c>
      <c r="D258" s="3" t="n">
        <v>0.156006240249607</v>
      </c>
    </row>
    <row r="259" customFormat="false" ht="14.4" hidden="false" customHeight="false" outlineLevel="0" collapsed="false">
      <c r="A259" s="6" t="s">
        <v>71</v>
      </c>
      <c r="B259" s="2" t="n">
        <v>22500</v>
      </c>
      <c r="C259" s="2" t="n">
        <v>22500</v>
      </c>
      <c r="D259" s="3" t="n">
        <v>0</v>
      </c>
    </row>
    <row r="260" customFormat="false" ht="14.4" hidden="false" customHeight="false" outlineLevel="0" collapsed="false">
      <c r="A260" s="1" t="s">
        <v>604</v>
      </c>
    </row>
    <row r="261" customFormat="false" ht="14.4" hidden="false" customHeight="false" outlineLevel="0" collapsed="false">
      <c r="A261" s="6" t="s">
        <v>290</v>
      </c>
      <c r="B261" s="2" t="n">
        <v>125875</v>
      </c>
      <c r="C261" s="2" t="n">
        <v>126820</v>
      </c>
      <c r="D261" s="3" t="n">
        <v>0.750744786494528</v>
      </c>
    </row>
    <row r="262" customFormat="false" ht="14.4" hidden="false" customHeight="false" outlineLevel="0" collapsed="false">
      <c r="A262" s="6" t="s">
        <v>166</v>
      </c>
      <c r="B262" s="2" t="n">
        <v>118080</v>
      </c>
      <c r="C262" s="2" t="n">
        <v>117693.333333333</v>
      </c>
      <c r="D262" s="3" t="n">
        <v>-0.32746160794942</v>
      </c>
    </row>
    <row r="263" customFormat="false" ht="14.4" hidden="false" customHeight="false" outlineLevel="0" collapsed="false">
      <c r="A263" s="6" t="s">
        <v>144</v>
      </c>
      <c r="B263" s="2" t="n">
        <v>108000</v>
      </c>
      <c r="C263" s="2" t="n">
        <v>117000</v>
      </c>
      <c r="D263" s="3" t="n">
        <v>8.33333333333333</v>
      </c>
    </row>
    <row r="264" customFormat="false" ht="14.4" hidden="false" customHeight="false" outlineLevel="0" collapsed="false">
      <c r="A264" s="1" t="s">
        <v>605</v>
      </c>
    </row>
    <row r="265" customFormat="false" ht="14.4" hidden="false" customHeight="false" outlineLevel="0" collapsed="false">
      <c r="A265" s="6" t="s">
        <v>130</v>
      </c>
      <c r="B265" s="2" t="n">
        <v>23500</v>
      </c>
      <c r="C265" s="2" t="n">
        <v>23500</v>
      </c>
      <c r="D265" s="3" t="n">
        <v>0</v>
      </c>
    </row>
    <row r="266" customFormat="false" ht="14.4" hidden="false" customHeight="false" outlineLevel="0" collapsed="false">
      <c r="A266" s="6" t="s">
        <v>48</v>
      </c>
      <c r="B266" s="2" t="n">
        <v>26400</v>
      </c>
      <c r="C266" s="2" t="n">
        <v>26633.3333333333</v>
      </c>
      <c r="D266" s="3" t="n">
        <v>0.883838383838387</v>
      </c>
    </row>
    <row r="267" customFormat="false" ht="14.4" hidden="false" customHeight="false" outlineLevel="0" collapsed="false">
      <c r="A267" s="6" t="s">
        <v>112</v>
      </c>
      <c r="B267" s="2" t="n">
        <v>25783.3333333333</v>
      </c>
      <c r="C267" s="2" t="n">
        <v>25433.3333333333</v>
      </c>
      <c r="D267" s="3" t="n">
        <v>-1.35746606334841</v>
      </c>
    </row>
    <row r="268" customFormat="false" ht="14.4" hidden="false" customHeight="false" outlineLevel="0" collapsed="false">
      <c r="A268" s="6" t="s">
        <v>290</v>
      </c>
      <c r="B268" s="2" t="n">
        <v>23680</v>
      </c>
      <c r="C268" s="2" t="n">
        <v>23746.6666666667</v>
      </c>
      <c r="D268" s="3" t="n">
        <v>0.281531531531543</v>
      </c>
    </row>
    <row r="269" customFormat="false" ht="14.4" hidden="false" customHeight="false" outlineLevel="0" collapsed="false">
      <c r="A269" s="6" t="s">
        <v>50</v>
      </c>
      <c r="B269" s="2" t="n">
        <v>27333.3333333333</v>
      </c>
      <c r="C269" s="2" t="n">
        <v>28033.3333333333</v>
      </c>
      <c r="D269" s="3" t="n">
        <v>2.5609756097561</v>
      </c>
    </row>
    <row r="270" customFormat="false" ht="14.4" hidden="false" customHeight="false" outlineLevel="0" collapsed="false">
      <c r="A270" s="6" t="s">
        <v>38</v>
      </c>
      <c r="B270" s="2" t="n">
        <v>23120</v>
      </c>
      <c r="C270" s="2" t="n">
        <v>23390.2</v>
      </c>
      <c r="D270" s="3" t="n">
        <v>1.16868512110726</v>
      </c>
    </row>
    <row r="271" customFormat="false" ht="14.4" hidden="false" customHeight="false" outlineLevel="0" collapsed="false">
      <c r="A271" s="6" t="s">
        <v>51</v>
      </c>
      <c r="B271" s="2" t="n">
        <v>25666.6666666667</v>
      </c>
      <c r="C271" s="2" t="n">
        <v>25000</v>
      </c>
      <c r="D271" s="3" t="n">
        <v>-2.5974025974026</v>
      </c>
    </row>
    <row r="272" customFormat="false" ht="14.4" hidden="false" customHeight="false" outlineLevel="0" collapsed="false">
      <c r="A272" s="6" t="s">
        <v>5</v>
      </c>
      <c r="B272" s="2" t="n">
        <v>23666.6666666667</v>
      </c>
      <c r="C272" s="2" t="n">
        <v>23833.3333333333</v>
      </c>
      <c r="D272" s="3" t="n">
        <v>0.704225352112675</v>
      </c>
    </row>
    <row r="273" customFormat="false" ht="14.4" hidden="false" customHeight="false" outlineLevel="0" collapsed="false">
      <c r="A273" s="6" t="s">
        <v>428</v>
      </c>
      <c r="B273" s="2" t="n">
        <v>27266.6666666667</v>
      </c>
      <c r="C273" s="2" t="n">
        <v>27266.6666666667</v>
      </c>
      <c r="D273" s="3" t="n">
        <v>0</v>
      </c>
    </row>
    <row r="274" customFormat="false" ht="14.4" hidden="false" customHeight="false" outlineLevel="0" collapsed="false">
      <c r="A274" s="6" t="s">
        <v>29</v>
      </c>
      <c r="B274" s="2" t="n">
        <v>25225</v>
      </c>
      <c r="C274" s="2" t="n">
        <v>24575</v>
      </c>
      <c r="D274" s="3" t="n">
        <v>-2.57680872150644</v>
      </c>
    </row>
    <row r="275" customFormat="false" ht="14.4" hidden="false" customHeight="false" outlineLevel="0" collapsed="false">
      <c r="A275" s="6" t="s">
        <v>105</v>
      </c>
      <c r="B275" s="2" t="n">
        <v>26160</v>
      </c>
      <c r="C275" s="2" t="n">
        <v>26739</v>
      </c>
      <c r="D275" s="3" t="n">
        <v>2.21330275229359</v>
      </c>
    </row>
    <row r="276" customFormat="false" ht="14.4" hidden="false" customHeight="false" outlineLevel="0" collapsed="false">
      <c r="A276" s="6" t="s">
        <v>137</v>
      </c>
      <c r="B276" s="2" t="n">
        <v>26900</v>
      </c>
      <c r="C276" s="2" t="n">
        <v>28066.6666666667</v>
      </c>
      <c r="D276" s="3" t="n">
        <v>4.3370508054523</v>
      </c>
    </row>
    <row r="277" customFormat="false" ht="14.4" hidden="false" customHeight="false" outlineLevel="0" collapsed="false">
      <c r="A277" s="6" t="s">
        <v>53</v>
      </c>
      <c r="B277" s="2" t="n">
        <v>25000</v>
      </c>
      <c r="C277" s="2" t="n">
        <v>26333.3333333333</v>
      </c>
      <c r="D277" s="3" t="n">
        <v>5.33333333333332</v>
      </c>
    </row>
    <row r="278" customFormat="false" ht="14.4" hidden="false" customHeight="false" outlineLevel="0" collapsed="false">
      <c r="A278" s="6" t="s">
        <v>10</v>
      </c>
      <c r="B278" s="2" t="n">
        <v>25250</v>
      </c>
      <c r="C278" s="2" t="n">
        <v>25666.6666666667</v>
      </c>
      <c r="D278" s="3" t="n">
        <v>1.65016501650166</v>
      </c>
    </row>
    <row r="279" customFormat="false" ht="14.4" hidden="false" customHeight="false" outlineLevel="0" collapsed="false">
      <c r="A279" s="6" t="s">
        <v>11</v>
      </c>
      <c r="B279" s="2" t="n">
        <v>21360</v>
      </c>
      <c r="C279" s="2" t="n">
        <v>21483.3333333333</v>
      </c>
      <c r="D279" s="3" t="n">
        <v>0.577403245942576</v>
      </c>
    </row>
    <row r="280" customFormat="false" ht="14.4" hidden="false" customHeight="false" outlineLevel="0" collapsed="false">
      <c r="A280" s="6" t="s">
        <v>12</v>
      </c>
      <c r="B280" s="2" t="n">
        <v>22166.6666666667</v>
      </c>
      <c r="C280" s="2" t="n">
        <v>22333.3333333333</v>
      </c>
      <c r="D280" s="3" t="n">
        <v>0.751879699248104</v>
      </c>
    </row>
    <row r="281" customFormat="false" ht="14.4" hidden="false" customHeight="false" outlineLevel="0" collapsed="false">
      <c r="A281" s="6" t="s">
        <v>75</v>
      </c>
      <c r="B281" s="2" t="n">
        <v>22333.3333333333</v>
      </c>
      <c r="C281" s="2" t="n">
        <v>23333.3333333333</v>
      </c>
      <c r="D281" s="3" t="n">
        <v>4.4776119402985</v>
      </c>
    </row>
    <row r="282" customFormat="false" ht="14.4" hidden="false" customHeight="false" outlineLevel="0" collapsed="false">
      <c r="A282" s="6" t="s">
        <v>41</v>
      </c>
      <c r="B282" s="2" t="n">
        <v>24000</v>
      </c>
      <c r="C282" s="2" t="n">
        <v>24000</v>
      </c>
      <c r="D282" s="3" t="n">
        <v>0</v>
      </c>
    </row>
    <row r="283" customFormat="false" ht="14.4" hidden="false" customHeight="false" outlineLevel="0" collapsed="false">
      <c r="A283" s="6" t="s">
        <v>425</v>
      </c>
      <c r="B283" s="2" t="n">
        <v>27333.3333333333</v>
      </c>
      <c r="C283" s="2" t="n">
        <v>27500</v>
      </c>
      <c r="D283" s="3" t="n">
        <v>0.609756097560976</v>
      </c>
    </row>
    <row r="284" customFormat="false" ht="14.4" hidden="false" customHeight="false" outlineLevel="0" collapsed="false">
      <c r="A284" s="6" t="s">
        <v>166</v>
      </c>
      <c r="B284" s="2" t="n">
        <v>22300</v>
      </c>
      <c r="C284" s="2" t="n">
        <v>22300</v>
      </c>
      <c r="D284" s="3" t="n">
        <v>0</v>
      </c>
    </row>
    <row r="285" customFormat="false" ht="14.4" hidden="false" customHeight="false" outlineLevel="0" collapsed="false">
      <c r="A285" s="6" t="s">
        <v>77</v>
      </c>
      <c r="B285" s="2" t="n">
        <v>24300</v>
      </c>
      <c r="C285" s="2" t="n">
        <v>27466.6666666667</v>
      </c>
      <c r="D285" s="3" t="n">
        <v>13.0315500685871</v>
      </c>
    </row>
    <row r="286" customFormat="false" ht="14.4" hidden="false" customHeight="false" outlineLevel="0" collapsed="false">
      <c r="A286" s="6" t="s">
        <v>91</v>
      </c>
      <c r="B286" s="2" t="n">
        <v>23333.3333333333</v>
      </c>
      <c r="C286" s="2" t="n">
        <v>22133.3333333333</v>
      </c>
      <c r="D286" s="3" t="n">
        <v>-5.14285714285714</v>
      </c>
    </row>
    <row r="287" customFormat="false" ht="14.4" hidden="false" customHeight="false" outlineLevel="0" collapsed="false">
      <c r="A287" s="6" t="s">
        <v>114</v>
      </c>
      <c r="B287" s="2" t="n">
        <v>25666.6666666667</v>
      </c>
      <c r="C287" s="2" t="n">
        <v>25666.6666666667</v>
      </c>
      <c r="D287" s="3" t="n">
        <v>0</v>
      </c>
    </row>
    <row r="288" customFormat="false" ht="14.4" hidden="false" customHeight="false" outlineLevel="0" collapsed="false">
      <c r="A288" s="6" t="s">
        <v>31</v>
      </c>
      <c r="B288" s="2" t="n">
        <v>24166.6666666667</v>
      </c>
      <c r="C288" s="2" t="n">
        <v>24833.3333333333</v>
      </c>
      <c r="D288" s="3" t="n">
        <v>2.75862068965516</v>
      </c>
    </row>
    <row r="289" customFormat="false" ht="14.4" hidden="false" customHeight="false" outlineLevel="0" collapsed="false">
      <c r="A289" s="6" t="s">
        <v>93</v>
      </c>
      <c r="B289" s="2" t="n">
        <v>25275</v>
      </c>
      <c r="C289" s="2" t="n">
        <v>24900</v>
      </c>
      <c r="D289" s="3" t="n">
        <v>-1.48367952522255</v>
      </c>
    </row>
    <row r="290" customFormat="false" ht="14.4" hidden="false" customHeight="false" outlineLevel="0" collapsed="false">
      <c r="A290" s="6" t="s">
        <v>26</v>
      </c>
      <c r="B290" s="2" t="n">
        <v>22526.6666666667</v>
      </c>
      <c r="C290" s="2" t="n">
        <v>22650</v>
      </c>
      <c r="D290" s="3" t="n">
        <v>0.547499260136131</v>
      </c>
    </row>
    <row r="291" customFormat="false" ht="14.4" hidden="false" customHeight="false" outlineLevel="0" collapsed="false">
      <c r="A291" s="6" t="s">
        <v>14</v>
      </c>
      <c r="B291" s="2" t="n">
        <v>23616</v>
      </c>
      <c r="C291" s="2" t="n">
        <v>23616</v>
      </c>
      <c r="D291" s="3" t="n">
        <v>0</v>
      </c>
    </row>
    <row r="292" customFormat="false" ht="14.4" hidden="false" customHeight="false" outlineLevel="0" collapsed="false">
      <c r="A292" s="6" t="s">
        <v>426</v>
      </c>
      <c r="B292" s="2" t="n">
        <v>27625</v>
      </c>
      <c r="C292" s="2" t="n">
        <v>28125</v>
      </c>
      <c r="D292" s="3" t="n">
        <v>1.80995475113122</v>
      </c>
    </row>
    <row r="293" customFormat="false" ht="14.4" hidden="false" customHeight="false" outlineLevel="0" collapsed="false">
      <c r="A293" s="6" t="s">
        <v>63</v>
      </c>
      <c r="B293" s="2" t="n">
        <v>25666.6666666667</v>
      </c>
      <c r="C293" s="2" t="n">
        <v>25333.3333333333</v>
      </c>
      <c r="D293" s="3" t="n">
        <v>-1.29870129870131</v>
      </c>
    </row>
    <row r="294" customFormat="false" ht="14.4" hidden="false" customHeight="false" outlineLevel="0" collapsed="false">
      <c r="A294" s="6" t="s">
        <v>16</v>
      </c>
      <c r="B294" s="2" t="n">
        <v>20800</v>
      </c>
      <c r="C294" s="2" t="n">
        <v>21633.3333333333</v>
      </c>
      <c r="D294" s="3" t="n">
        <v>4.00641025641024</v>
      </c>
    </row>
    <row r="295" customFormat="false" ht="14.4" hidden="false" customHeight="false" outlineLevel="0" collapsed="false">
      <c r="A295" s="6" t="s">
        <v>18</v>
      </c>
      <c r="B295" s="2" t="n">
        <v>26333.3333333333</v>
      </c>
      <c r="C295" s="2" t="n">
        <v>26333.3333333333</v>
      </c>
      <c r="D295" s="3" t="n">
        <v>0</v>
      </c>
    </row>
    <row r="296" customFormat="false" ht="14.4" hidden="false" customHeight="false" outlineLevel="0" collapsed="false">
      <c r="A296" s="6" t="s">
        <v>19</v>
      </c>
      <c r="B296" s="2" t="n">
        <v>25166.6666666667</v>
      </c>
      <c r="C296" s="2" t="n">
        <v>25277.7777777778</v>
      </c>
      <c r="D296" s="3" t="n">
        <v>0.441501103752762</v>
      </c>
    </row>
    <row r="297" customFormat="false" ht="14.4" hidden="false" customHeight="false" outlineLevel="0" collapsed="false">
      <c r="A297" s="6" t="s">
        <v>423</v>
      </c>
      <c r="B297" s="2" t="n">
        <v>27250</v>
      </c>
      <c r="C297" s="2" t="n">
        <v>25733.3333333333</v>
      </c>
      <c r="D297" s="3" t="n">
        <v>-5.56574923547402</v>
      </c>
    </row>
    <row r="298" customFormat="false" ht="14.4" hidden="false" customHeight="false" outlineLevel="0" collapsed="false">
      <c r="A298" s="6" t="s">
        <v>81</v>
      </c>
      <c r="B298" s="2" t="n">
        <v>25750</v>
      </c>
      <c r="C298" s="2" t="n">
        <v>25666.6666666667</v>
      </c>
      <c r="D298" s="3" t="n">
        <v>-0.323624595469252</v>
      </c>
    </row>
    <row r="299" customFormat="false" ht="14.4" hidden="false" customHeight="false" outlineLevel="0" collapsed="false">
      <c r="A299" s="6" t="s">
        <v>66</v>
      </c>
      <c r="B299" s="2" t="n">
        <v>25000</v>
      </c>
      <c r="C299" s="2" t="n">
        <v>26333.3333333333</v>
      </c>
      <c r="D299" s="3" t="n">
        <v>5.33333333333332</v>
      </c>
    </row>
    <row r="300" customFormat="false" ht="14.4" hidden="false" customHeight="false" outlineLevel="0" collapsed="false">
      <c r="A300" s="6" t="s">
        <v>67</v>
      </c>
      <c r="B300" s="2" t="n">
        <v>21756</v>
      </c>
      <c r="C300" s="2" t="n">
        <v>21996</v>
      </c>
      <c r="D300" s="3" t="n">
        <v>1.10314396028681</v>
      </c>
    </row>
    <row r="301" customFormat="false" ht="14.4" hidden="false" customHeight="false" outlineLevel="0" collapsed="false">
      <c r="A301" s="6" t="s">
        <v>85</v>
      </c>
      <c r="B301" s="2" t="n">
        <v>27825</v>
      </c>
      <c r="C301" s="2" t="n">
        <v>28250</v>
      </c>
      <c r="D301" s="3" t="n">
        <v>1.52740341419586</v>
      </c>
    </row>
    <row r="302" customFormat="false" ht="14.4" hidden="false" customHeight="false" outlineLevel="0" collapsed="false">
      <c r="A302" s="6" t="s">
        <v>181</v>
      </c>
      <c r="B302" s="2" t="n">
        <v>28700</v>
      </c>
      <c r="C302" s="2" t="n">
        <v>28366.6666666667</v>
      </c>
      <c r="D302" s="3" t="n">
        <v>-1.16144018583042</v>
      </c>
    </row>
    <row r="303" customFormat="false" ht="14.4" hidden="false" customHeight="false" outlineLevel="0" collapsed="false">
      <c r="A303" s="6" t="s">
        <v>43</v>
      </c>
      <c r="B303" s="2" t="n">
        <v>25100</v>
      </c>
      <c r="C303" s="2" t="n">
        <v>24266.6666666667</v>
      </c>
      <c r="D303" s="3" t="n">
        <v>-3.32005312084993</v>
      </c>
    </row>
    <row r="304" customFormat="false" ht="14.4" hidden="false" customHeight="false" outlineLevel="0" collapsed="false">
      <c r="A304" s="6" t="s">
        <v>155</v>
      </c>
      <c r="B304" s="2" t="n">
        <v>23633.3333333333</v>
      </c>
      <c r="C304" s="2" t="n">
        <v>23633.3333333333</v>
      </c>
      <c r="D304" s="3" t="n">
        <v>0</v>
      </c>
    </row>
    <row r="305" customFormat="false" ht="14.4" hidden="false" customHeight="false" outlineLevel="0" collapsed="false">
      <c r="A305" s="6" t="s">
        <v>36</v>
      </c>
      <c r="B305" s="2" t="n">
        <v>23125</v>
      </c>
      <c r="C305" s="2" t="n">
        <v>23875</v>
      </c>
      <c r="D305" s="3" t="n">
        <v>3.24324324324323</v>
      </c>
    </row>
    <row r="306" customFormat="false" ht="14.4" hidden="false" customHeight="false" outlineLevel="0" collapsed="false">
      <c r="A306" s="6" t="s">
        <v>122</v>
      </c>
      <c r="B306" s="2" t="n">
        <v>23533.3333333333</v>
      </c>
      <c r="C306" s="2" t="n">
        <v>23866.6666666667</v>
      </c>
      <c r="D306" s="3" t="n">
        <v>1.41643059490086</v>
      </c>
    </row>
    <row r="307" customFormat="false" ht="14.4" hidden="false" customHeight="false" outlineLevel="0" collapsed="false">
      <c r="A307" s="6" t="s">
        <v>131</v>
      </c>
      <c r="B307" s="2" t="n">
        <v>22733.3333333333</v>
      </c>
      <c r="C307" s="2" t="n">
        <v>22733.3333333333</v>
      </c>
      <c r="D307" s="3" t="n">
        <v>0</v>
      </c>
    </row>
    <row r="308" customFormat="false" ht="14.4" hidden="false" customHeight="false" outlineLevel="0" collapsed="false">
      <c r="A308" s="1" t="s">
        <v>606</v>
      </c>
    </row>
    <row r="309" customFormat="false" ht="14.4" hidden="false" customHeight="false" outlineLevel="0" collapsed="false">
      <c r="A309" s="6" t="s">
        <v>290</v>
      </c>
      <c r="B309" s="2" t="n">
        <v>13500</v>
      </c>
      <c r="C309" s="2" t="n">
        <v>13500</v>
      </c>
      <c r="D309" s="3" t="n">
        <v>0</v>
      </c>
    </row>
    <row r="310" customFormat="false" ht="14.4" hidden="false" customHeight="false" outlineLevel="0" collapsed="false">
      <c r="A310" s="6" t="s">
        <v>38</v>
      </c>
      <c r="B310" s="2" t="n">
        <v>11933.3333333333</v>
      </c>
      <c r="C310" s="2" t="n">
        <v>12900</v>
      </c>
      <c r="D310" s="3" t="n">
        <v>8.10055865921788</v>
      </c>
    </row>
    <row r="311" customFormat="false" ht="14.4" hidden="false" customHeight="false" outlineLevel="0" collapsed="false">
      <c r="A311" s="6" t="s">
        <v>11</v>
      </c>
      <c r="B311" s="2" t="n">
        <v>11190</v>
      </c>
      <c r="C311" s="2" t="n">
        <v>11190</v>
      </c>
      <c r="D311" s="3" t="n">
        <v>0</v>
      </c>
    </row>
    <row r="312" customFormat="false" ht="14.4" hidden="false" customHeight="false" outlineLevel="0" collapsed="false">
      <c r="A312" s="6" t="s">
        <v>41</v>
      </c>
      <c r="B312" s="2" t="n">
        <v>13000</v>
      </c>
      <c r="C312" s="2" t="n">
        <v>13000</v>
      </c>
      <c r="D312" s="3" t="n">
        <v>0</v>
      </c>
    </row>
    <row r="313" customFormat="false" ht="14.4" hidden="false" customHeight="false" outlineLevel="0" collapsed="false">
      <c r="A313" s="6" t="s">
        <v>76</v>
      </c>
      <c r="B313" s="2" t="n">
        <v>13600</v>
      </c>
      <c r="C313" s="2" t="n">
        <v>12533.3333333333</v>
      </c>
      <c r="D313" s="3" t="n">
        <v>-7.84313725490196</v>
      </c>
    </row>
    <row r="314" customFormat="false" ht="14.4" hidden="false" customHeight="false" outlineLevel="0" collapsed="false">
      <c r="A314" s="6" t="s">
        <v>16</v>
      </c>
      <c r="B314" s="2" t="n">
        <v>10500</v>
      </c>
      <c r="C314" s="2" t="n">
        <v>10800</v>
      </c>
      <c r="D314" s="3" t="n">
        <v>2.85714285714285</v>
      </c>
    </row>
    <row r="315" customFormat="false" ht="14.4" hidden="false" customHeight="false" outlineLevel="0" collapsed="false">
      <c r="A315" s="6" t="s">
        <v>36</v>
      </c>
      <c r="B315" s="2" t="n">
        <v>12250</v>
      </c>
      <c r="C315" s="2" t="n">
        <v>12562.5</v>
      </c>
      <c r="D315" s="3" t="n">
        <v>2.55102040816326</v>
      </c>
    </row>
    <row r="316" customFormat="false" ht="14.4" hidden="false" customHeight="false" outlineLevel="0" collapsed="false">
      <c r="A316" s="1" t="s">
        <v>607</v>
      </c>
    </row>
    <row r="317" customFormat="false" ht="14.4" hidden="false" customHeight="false" outlineLevel="0" collapsed="false">
      <c r="A317" s="6" t="s">
        <v>290</v>
      </c>
      <c r="B317" s="2" t="n">
        <v>3633.33333333333</v>
      </c>
      <c r="C317" s="2" t="n">
        <v>3666.66666666667</v>
      </c>
      <c r="D317" s="3" t="n">
        <v>0.917431192660545</v>
      </c>
    </row>
    <row r="318" customFormat="false" ht="14.4" hidden="false" customHeight="false" outlineLevel="0" collapsed="false">
      <c r="A318" s="6" t="s">
        <v>39</v>
      </c>
      <c r="B318" s="2" t="n">
        <v>3833.33333333333</v>
      </c>
      <c r="C318" s="2" t="n">
        <v>3833.33333333333</v>
      </c>
      <c r="D318" s="3" t="n">
        <v>0</v>
      </c>
    </row>
    <row r="319" customFormat="false" ht="14.4" hidden="false" customHeight="false" outlineLevel="0" collapsed="false">
      <c r="A319" s="6" t="s">
        <v>25</v>
      </c>
      <c r="B319" s="2" t="n">
        <v>3833.33333333333</v>
      </c>
      <c r="C319" s="2" t="n">
        <v>3866.66666666667</v>
      </c>
      <c r="D319" s="3" t="n">
        <v>0.869565217391299</v>
      </c>
    </row>
    <row r="320" customFormat="false" ht="14.4" hidden="false" customHeight="false" outlineLevel="0" collapsed="false">
      <c r="A320" s="6" t="s">
        <v>208</v>
      </c>
      <c r="B320" s="2" t="n">
        <v>3800</v>
      </c>
      <c r="C320" s="2" t="n">
        <v>3800</v>
      </c>
      <c r="D320" s="3" t="n">
        <v>0</v>
      </c>
    </row>
    <row r="321" customFormat="false" ht="14.4" hidden="false" customHeight="false" outlineLevel="0" collapsed="false">
      <c r="A321" s="6" t="s">
        <v>301</v>
      </c>
      <c r="B321" s="2" t="n">
        <v>3433.33333333333</v>
      </c>
      <c r="C321" s="2" t="n">
        <v>3433.33333333333</v>
      </c>
      <c r="D321" s="3" t="n">
        <v>0</v>
      </c>
    </row>
    <row r="322" customFormat="false" ht="14.4" hidden="false" customHeight="false" outlineLevel="0" collapsed="false">
      <c r="A322" s="6" t="s">
        <v>36</v>
      </c>
      <c r="B322" s="2" t="n">
        <v>3400</v>
      </c>
      <c r="C322" s="2" t="n">
        <v>3400</v>
      </c>
      <c r="D322" s="3" t="n">
        <v>0</v>
      </c>
    </row>
    <row r="323" customFormat="false" ht="14.4" hidden="false" customHeight="false" outlineLevel="0" collapsed="false">
      <c r="A323" s="1" t="s">
        <v>608</v>
      </c>
    </row>
    <row r="324" customFormat="false" ht="14.4" hidden="false" customHeight="false" outlineLevel="0" collapsed="false">
      <c r="A324" s="6" t="s">
        <v>290</v>
      </c>
      <c r="B324" s="2" t="n">
        <v>37366.6666666667</v>
      </c>
      <c r="C324" s="2" t="n">
        <v>37266.6666666667</v>
      </c>
      <c r="D324" s="3" t="n">
        <v>-0.267618198037467</v>
      </c>
    </row>
    <row r="325" customFormat="false" ht="14.4" hidden="false" customHeight="false" outlineLevel="0" collapsed="false">
      <c r="A325" s="6" t="s">
        <v>38</v>
      </c>
      <c r="B325" s="2" t="n">
        <v>37862.5</v>
      </c>
      <c r="C325" s="2" t="n">
        <v>37812.5</v>
      </c>
      <c r="D325" s="3" t="n">
        <v>-0.1320567844173</v>
      </c>
    </row>
    <row r="326" customFormat="false" ht="14.4" hidden="false" customHeight="false" outlineLevel="0" collapsed="false">
      <c r="A326" s="6" t="s">
        <v>93</v>
      </c>
      <c r="B326" s="2" t="n">
        <v>37533.3333333333</v>
      </c>
      <c r="C326" s="2" t="n">
        <v>37566.6666666667</v>
      </c>
      <c r="D326" s="3" t="n">
        <v>0.088809946714008</v>
      </c>
    </row>
    <row r="327" customFormat="false" ht="14.4" hidden="false" customHeight="false" outlineLevel="0" collapsed="false">
      <c r="A327" s="6" t="s">
        <v>142</v>
      </c>
      <c r="B327" s="2" t="n">
        <v>34500</v>
      </c>
      <c r="C327" s="2" t="n">
        <v>34466.6666666667</v>
      </c>
      <c r="D327" s="3" t="n">
        <v>-0.096618357487932</v>
      </c>
    </row>
    <row r="328" customFormat="false" ht="14.4" hidden="false" customHeight="false" outlineLevel="0" collapsed="false">
      <c r="A328" s="1" t="s">
        <v>609</v>
      </c>
    </row>
    <row r="329" customFormat="false" ht="14.4" hidden="false" customHeight="false" outlineLevel="0" collapsed="false">
      <c r="A329" s="6" t="s">
        <v>290</v>
      </c>
      <c r="B329" s="2" t="n">
        <v>51833.3333333333</v>
      </c>
      <c r="C329" s="2" t="n">
        <v>51833.3333333333</v>
      </c>
      <c r="D329" s="3" t="n">
        <v>0</v>
      </c>
    </row>
    <row r="330" customFormat="false" ht="14.4" hidden="false" customHeight="false" outlineLevel="0" collapsed="false">
      <c r="A330" s="6" t="s">
        <v>67</v>
      </c>
      <c r="B330" s="2" t="n">
        <v>46250</v>
      </c>
      <c r="C330" s="2" t="n">
        <v>46870</v>
      </c>
      <c r="D330" s="3" t="n">
        <v>1.34054054054054</v>
      </c>
    </row>
    <row r="331" customFormat="false" ht="14.4" hidden="false" customHeight="false" outlineLevel="0" collapsed="false">
      <c r="A331" s="6" t="s">
        <v>122</v>
      </c>
      <c r="B331" s="2" t="n">
        <v>46700</v>
      </c>
      <c r="C331" s="2" t="n">
        <v>46700</v>
      </c>
      <c r="D331" s="3" t="n">
        <v>0</v>
      </c>
    </row>
    <row r="332" customFormat="false" ht="14.4" hidden="false" customHeight="false" outlineLevel="0" collapsed="false">
      <c r="A332" s="1" t="s">
        <v>610</v>
      </c>
    </row>
    <row r="333" customFormat="false" ht="14.4" hidden="false" customHeight="false" outlineLevel="0" collapsed="false">
      <c r="A333" s="6" t="s">
        <v>290</v>
      </c>
      <c r="B333" s="2" t="n">
        <v>26420</v>
      </c>
      <c r="C333" s="2" t="n">
        <v>26420</v>
      </c>
      <c r="D333" s="3" t="n">
        <v>0</v>
      </c>
    </row>
    <row r="334" customFormat="false" ht="14.4" hidden="false" customHeight="false" outlineLevel="0" collapsed="false">
      <c r="A334" s="6" t="s">
        <v>29</v>
      </c>
      <c r="B334" s="2" t="n">
        <v>25604.3333333333</v>
      </c>
      <c r="C334" s="2" t="n">
        <v>25604.3333333333</v>
      </c>
      <c r="D334" s="3" t="n">
        <v>0</v>
      </c>
    </row>
    <row r="335" customFormat="false" ht="14.4" hidden="false" customHeight="false" outlineLevel="0" collapsed="false">
      <c r="A335" s="6" t="s">
        <v>41</v>
      </c>
      <c r="B335" s="2" t="n">
        <v>26733.3333333333</v>
      </c>
      <c r="C335" s="2" t="n">
        <v>26733.3333333333</v>
      </c>
      <c r="D335" s="3" t="n">
        <v>0</v>
      </c>
    </row>
    <row r="336" customFormat="false" ht="14.4" hidden="false" customHeight="false" outlineLevel="0" collapsed="false">
      <c r="A336" s="1" t="s">
        <v>611</v>
      </c>
    </row>
    <row r="337" customFormat="false" ht="14.4" hidden="false" customHeight="false" outlineLevel="0" collapsed="false">
      <c r="A337" s="6" t="s">
        <v>47</v>
      </c>
      <c r="B337" s="2" t="n">
        <v>22000</v>
      </c>
      <c r="C337" s="2" t="n">
        <v>20600</v>
      </c>
      <c r="D337" s="3" t="n">
        <v>-6.36363636363636</v>
      </c>
    </row>
    <row r="338" customFormat="false" ht="14.4" hidden="false" customHeight="false" outlineLevel="0" collapsed="false">
      <c r="A338" s="6" t="s">
        <v>298</v>
      </c>
      <c r="B338" s="2" t="n">
        <v>21333.3333333333</v>
      </c>
      <c r="C338" s="2" t="n">
        <v>22000</v>
      </c>
      <c r="D338" s="3" t="n">
        <v>3.125</v>
      </c>
    </row>
    <row r="339" customFormat="false" ht="14.4" hidden="false" customHeight="false" outlineLevel="0" collapsed="false">
      <c r="A339" s="6" t="s">
        <v>144</v>
      </c>
      <c r="B339" s="2" t="n">
        <v>15066.6666666667</v>
      </c>
      <c r="C339" s="2" t="n">
        <v>15400</v>
      </c>
      <c r="D339" s="3" t="n">
        <v>2.21238938053099</v>
      </c>
    </row>
    <row r="340" customFormat="false" ht="14.4" hidden="false" customHeight="false" outlineLevel="0" collapsed="false">
      <c r="A340" s="1" t="s">
        <v>612</v>
      </c>
    </row>
    <row r="341" customFormat="false" ht="14.4" hidden="false" customHeight="false" outlineLevel="0" collapsed="false">
      <c r="A341" s="6" t="s">
        <v>47</v>
      </c>
      <c r="B341" s="2" t="n">
        <v>38250</v>
      </c>
      <c r="C341" s="2" t="n">
        <v>37200</v>
      </c>
      <c r="D341" s="3" t="n">
        <v>-2.74509803921569</v>
      </c>
    </row>
    <row r="342" customFormat="false" ht="14.4" hidden="false" customHeight="false" outlineLevel="0" collapsed="false">
      <c r="A342" s="6" t="s">
        <v>298</v>
      </c>
      <c r="B342" s="2" t="n">
        <v>32000</v>
      </c>
      <c r="C342" s="2" t="n">
        <v>32000</v>
      </c>
      <c r="D342" s="3" t="n">
        <v>0</v>
      </c>
    </row>
    <row r="343" customFormat="false" ht="14.4" hidden="false" customHeight="false" outlineLevel="0" collapsed="false">
      <c r="A343" s="6" t="s">
        <v>143</v>
      </c>
      <c r="B343" s="2" t="n">
        <v>32500</v>
      </c>
      <c r="C343" s="2" t="n">
        <v>31266.6666666667</v>
      </c>
      <c r="D343" s="3" t="n">
        <v>-3.79487179487179</v>
      </c>
    </row>
    <row r="344" customFormat="false" ht="14.4" hidden="false" customHeight="false" outlineLevel="0" collapsed="false">
      <c r="A344" s="6" t="s">
        <v>144</v>
      </c>
      <c r="B344" s="2" t="n">
        <v>27000</v>
      </c>
      <c r="C344" s="2" t="n">
        <v>27000</v>
      </c>
      <c r="D344" s="3" t="n">
        <v>0</v>
      </c>
    </row>
    <row r="345" customFormat="false" ht="14.4" hidden="false" customHeight="false" outlineLevel="0" collapsed="false">
      <c r="A345" s="6" t="s">
        <v>145</v>
      </c>
      <c r="B345" s="2" t="n">
        <v>38000</v>
      </c>
      <c r="C345" s="2" t="n">
        <v>38000</v>
      </c>
      <c r="D345" s="3" t="n">
        <v>0</v>
      </c>
    </row>
    <row r="346" customFormat="false" ht="14.4" hidden="false" customHeight="false" outlineLevel="0" collapsed="false">
      <c r="A346" s="1" t="s">
        <v>613</v>
      </c>
    </row>
    <row r="347" customFormat="false" ht="14.4" hidden="false" customHeight="false" outlineLevel="0" collapsed="false">
      <c r="A347" s="6" t="s">
        <v>290</v>
      </c>
      <c r="B347" s="2" t="n">
        <v>25366.6666666667</v>
      </c>
      <c r="C347" s="2" t="n">
        <v>25353.3333333333</v>
      </c>
      <c r="D347" s="3" t="n">
        <v>-0.052562417871227</v>
      </c>
    </row>
    <row r="348" customFormat="false" ht="14.4" hidden="false" customHeight="false" outlineLevel="0" collapsed="false">
      <c r="A348" s="6" t="s">
        <v>38</v>
      </c>
      <c r="B348" s="2" t="n">
        <v>24900</v>
      </c>
      <c r="C348" s="2" t="n">
        <v>25596</v>
      </c>
      <c r="D348" s="3" t="n">
        <v>2.79518072289158</v>
      </c>
    </row>
    <row r="349" customFormat="false" ht="14.4" hidden="false" customHeight="false" outlineLevel="0" collapsed="false">
      <c r="A349" s="6" t="s">
        <v>29</v>
      </c>
      <c r="B349" s="2" t="n">
        <v>28360.3333333333</v>
      </c>
      <c r="C349" s="2" t="n">
        <v>28360.3333333333</v>
      </c>
      <c r="D349" s="3" t="n">
        <v>0</v>
      </c>
    </row>
    <row r="350" customFormat="false" ht="14.4" hidden="false" customHeight="false" outlineLevel="0" collapsed="false">
      <c r="A350" s="6" t="s">
        <v>105</v>
      </c>
      <c r="B350" s="2" t="n">
        <v>28959.25</v>
      </c>
      <c r="C350" s="2" t="n">
        <v>30664</v>
      </c>
      <c r="D350" s="3" t="n">
        <v>5.88672013260012</v>
      </c>
    </row>
    <row r="351" customFormat="false" ht="14.4" hidden="false" customHeight="false" outlineLevel="0" collapsed="false">
      <c r="A351" s="6" t="s">
        <v>41</v>
      </c>
      <c r="B351" s="2" t="n">
        <v>25866.6666666667</v>
      </c>
      <c r="C351" s="2" t="n">
        <v>25866.6666666667</v>
      </c>
      <c r="D351" s="3" t="n">
        <v>0</v>
      </c>
    </row>
    <row r="352" customFormat="false" ht="14.4" hidden="false" customHeight="false" outlineLevel="0" collapsed="false">
      <c r="A352" s="6" t="s">
        <v>166</v>
      </c>
      <c r="B352" s="2" t="n">
        <v>31300</v>
      </c>
      <c r="C352" s="2" t="n">
        <v>28650</v>
      </c>
      <c r="D352" s="3" t="n">
        <v>-8.46645367412141</v>
      </c>
    </row>
    <row r="353" customFormat="false" ht="14.4" hidden="false" customHeight="false" outlineLevel="0" collapsed="false">
      <c r="A353" s="6" t="s">
        <v>93</v>
      </c>
      <c r="B353" s="2" t="n">
        <v>28700</v>
      </c>
      <c r="C353" s="2" t="n">
        <v>27033.3333333333</v>
      </c>
      <c r="D353" s="3" t="n">
        <v>-5.80720092915216</v>
      </c>
    </row>
    <row r="354" customFormat="false" ht="14.4" hidden="false" customHeight="false" outlineLevel="0" collapsed="false">
      <c r="A354" s="6" t="s">
        <v>42</v>
      </c>
      <c r="B354" s="2" t="n">
        <v>24575</v>
      </c>
      <c r="C354" s="2" t="n">
        <v>24260</v>
      </c>
      <c r="D354" s="3" t="n">
        <v>-1.28179043743641</v>
      </c>
    </row>
    <row r="355" customFormat="false" ht="14.4" hidden="false" customHeight="false" outlineLevel="0" collapsed="false">
      <c r="A355" s="6" t="s">
        <v>144</v>
      </c>
      <c r="B355" s="2" t="n">
        <v>25666.6666666667</v>
      </c>
      <c r="C355" s="2" t="n">
        <v>25266.6666666667</v>
      </c>
      <c r="D355" s="3" t="n">
        <v>-1.55844155844156</v>
      </c>
    </row>
    <row r="356" customFormat="false" ht="14.4" hidden="false" customHeight="false" outlineLevel="0" collapsed="false">
      <c r="A356" s="6" t="s">
        <v>36</v>
      </c>
      <c r="B356" s="2" t="n">
        <v>25133.3333333333</v>
      </c>
      <c r="C356" s="2" t="n">
        <v>24766.6666666667</v>
      </c>
      <c r="D356" s="3" t="n">
        <v>-1.45888594164455</v>
      </c>
    </row>
    <row r="357" customFormat="false" ht="14.4" hidden="false" customHeight="false" outlineLevel="0" collapsed="false">
      <c r="A357" s="6" t="s">
        <v>145</v>
      </c>
      <c r="B357" s="2" t="n">
        <v>29000</v>
      </c>
      <c r="C357" s="2" t="n">
        <v>29233.3333333333</v>
      </c>
      <c r="D357" s="3" t="n">
        <v>0.804597701149423</v>
      </c>
    </row>
    <row r="358" customFormat="false" ht="14.4" hidden="false" customHeight="false" outlineLevel="0" collapsed="false">
      <c r="A358" s="6" t="s">
        <v>122</v>
      </c>
      <c r="B358" s="2" t="n">
        <v>22733.3333333333</v>
      </c>
      <c r="C358" s="2" t="n">
        <v>22900</v>
      </c>
      <c r="D358" s="3" t="n">
        <v>0.733137829912023</v>
      </c>
    </row>
    <row r="359" customFormat="false" ht="14.4" hidden="false" customHeight="false" outlineLevel="0" collapsed="false">
      <c r="A359" s="6" t="s">
        <v>71</v>
      </c>
      <c r="B359" s="2" t="n">
        <v>25866.6666666667</v>
      </c>
      <c r="C359" s="2" t="n">
        <v>25866.6666666667</v>
      </c>
      <c r="D359" s="3" t="n">
        <v>0</v>
      </c>
    </row>
    <row r="360" customFormat="false" ht="14.4" hidden="false" customHeight="false" outlineLevel="0" collapsed="false">
      <c r="A360" s="1" t="s">
        <v>614</v>
      </c>
    </row>
    <row r="361" customFormat="false" ht="14.4" hidden="false" customHeight="false" outlineLevel="0" collapsed="false">
      <c r="A361" s="6" t="s">
        <v>290</v>
      </c>
      <c r="B361" s="2" t="n">
        <v>4566.66666666667</v>
      </c>
      <c r="C361" s="2" t="n">
        <v>4606.66666666667</v>
      </c>
      <c r="D361" s="3" t="n">
        <v>0.875912408759128</v>
      </c>
    </row>
    <row r="362" customFormat="false" ht="14.4" hidden="false" customHeight="false" outlineLevel="0" collapsed="false">
      <c r="A362" s="6" t="s">
        <v>50</v>
      </c>
      <c r="B362" s="2" t="n">
        <v>6533.33333333333</v>
      </c>
      <c r="C362" s="2" t="n">
        <v>6533.33333333333</v>
      </c>
      <c r="D362" s="3" t="n">
        <v>0</v>
      </c>
    </row>
    <row r="363" customFormat="false" ht="14.4" hidden="false" customHeight="false" outlineLevel="0" collapsed="false">
      <c r="A363" s="6" t="s">
        <v>38</v>
      </c>
      <c r="B363" s="2" t="n">
        <v>4978</v>
      </c>
      <c r="C363" s="2" t="n">
        <v>4987.8</v>
      </c>
      <c r="D363" s="3" t="n">
        <v>0.19686621132986</v>
      </c>
    </row>
    <row r="364" customFormat="false" ht="14.4" hidden="false" customHeight="false" outlineLevel="0" collapsed="false">
      <c r="A364" s="6" t="s">
        <v>39</v>
      </c>
      <c r="B364" s="2" t="n">
        <v>6100</v>
      </c>
      <c r="C364" s="2" t="n">
        <v>6100</v>
      </c>
      <c r="D364" s="3" t="n">
        <v>0</v>
      </c>
    </row>
    <row r="365" customFormat="false" ht="14.4" hidden="false" customHeight="false" outlineLevel="0" collapsed="false">
      <c r="A365" s="6" t="s">
        <v>29</v>
      </c>
      <c r="B365" s="2" t="n">
        <v>5200</v>
      </c>
      <c r="C365" s="2" t="n">
        <v>5050</v>
      </c>
      <c r="D365" s="3" t="n">
        <v>-2.88461538461539</v>
      </c>
    </row>
    <row r="366" customFormat="false" ht="14.4" hidden="false" customHeight="false" outlineLevel="0" collapsed="false">
      <c r="A366" s="6" t="s">
        <v>6</v>
      </c>
      <c r="B366" s="2" t="n">
        <v>6166.66666666667</v>
      </c>
      <c r="C366" s="2" t="n">
        <v>6333.33333333333</v>
      </c>
      <c r="D366" s="3" t="n">
        <v>2.7027027027027</v>
      </c>
    </row>
    <row r="367" customFormat="false" ht="14.4" hidden="false" customHeight="false" outlineLevel="0" collapsed="false">
      <c r="A367" s="6" t="s">
        <v>8</v>
      </c>
      <c r="B367" s="2" t="n">
        <v>4500</v>
      </c>
      <c r="C367" s="2" t="n">
        <v>5166.66666666667</v>
      </c>
      <c r="D367" s="3" t="n">
        <v>14.8148148148148</v>
      </c>
    </row>
    <row r="368" customFormat="false" ht="14.4" hidden="false" customHeight="false" outlineLevel="0" collapsed="false">
      <c r="A368" s="6" t="s">
        <v>55</v>
      </c>
      <c r="B368" s="2" t="n">
        <v>5362.5</v>
      </c>
      <c r="C368" s="2" t="n">
        <v>5287.5</v>
      </c>
      <c r="D368" s="3" t="n">
        <v>-1.3986013986014</v>
      </c>
    </row>
    <row r="369" customFormat="false" ht="14.4" hidden="false" customHeight="false" outlineLevel="0" collapsed="false">
      <c r="A369" s="6" t="s">
        <v>75</v>
      </c>
      <c r="B369" s="2" t="n">
        <v>4975</v>
      </c>
      <c r="C369" s="2" t="n">
        <v>5275</v>
      </c>
      <c r="D369" s="3" t="n">
        <v>6.03015075376885</v>
      </c>
    </row>
    <row r="370" customFormat="false" ht="14.4" hidden="false" customHeight="false" outlineLevel="0" collapsed="false">
      <c r="A370" s="6" t="s">
        <v>30</v>
      </c>
      <c r="B370" s="2" t="n">
        <v>5333.33333333333</v>
      </c>
      <c r="C370" s="2" t="n">
        <v>5333.33333333333</v>
      </c>
      <c r="D370" s="3" t="n">
        <v>0</v>
      </c>
    </row>
    <row r="371" customFormat="false" ht="14.4" hidden="false" customHeight="false" outlineLevel="0" collapsed="false">
      <c r="A371" s="6" t="s">
        <v>101</v>
      </c>
      <c r="B371" s="2" t="n">
        <v>6219.66666666667</v>
      </c>
      <c r="C371" s="2" t="n">
        <v>6219.66666666667</v>
      </c>
      <c r="D371" s="3" t="n">
        <v>0</v>
      </c>
    </row>
    <row r="372" customFormat="false" ht="14.4" hidden="false" customHeight="false" outlineLevel="0" collapsed="false">
      <c r="A372" s="6" t="s">
        <v>41</v>
      </c>
      <c r="B372" s="2" t="n">
        <v>5140</v>
      </c>
      <c r="C372" s="2" t="n">
        <v>5140</v>
      </c>
      <c r="D372" s="3" t="n">
        <v>0</v>
      </c>
    </row>
    <row r="373" customFormat="false" ht="14.4" hidden="false" customHeight="false" outlineLevel="0" collapsed="false">
      <c r="A373" s="6" t="s">
        <v>425</v>
      </c>
      <c r="B373" s="2" t="n">
        <v>7666.66666666667</v>
      </c>
      <c r="C373" s="2" t="n">
        <v>7666.66666666667</v>
      </c>
      <c r="D373" s="3" t="n">
        <v>0</v>
      </c>
    </row>
    <row r="374" customFormat="false" ht="14.4" hidden="false" customHeight="false" outlineLevel="0" collapsed="false">
      <c r="A374" s="6" t="s">
        <v>114</v>
      </c>
      <c r="B374" s="2" t="n">
        <v>6400</v>
      </c>
      <c r="C374" s="2" t="n">
        <v>6000</v>
      </c>
      <c r="D374" s="3" t="n">
        <v>-6.25</v>
      </c>
    </row>
    <row r="375" customFormat="false" ht="14.4" hidden="false" customHeight="false" outlineLevel="0" collapsed="false">
      <c r="A375" s="6" t="s">
        <v>102</v>
      </c>
      <c r="B375" s="2" t="n">
        <v>6200</v>
      </c>
      <c r="C375" s="2" t="n">
        <v>6200</v>
      </c>
      <c r="D375" s="3" t="n">
        <v>0</v>
      </c>
    </row>
    <row r="376" customFormat="false" ht="14.4" hidden="false" customHeight="false" outlineLevel="0" collapsed="false">
      <c r="A376" s="6" t="s">
        <v>16</v>
      </c>
      <c r="B376" s="2" t="n">
        <v>4500</v>
      </c>
      <c r="C376" s="2" t="n">
        <v>4466.66666666667</v>
      </c>
      <c r="D376" s="3" t="n">
        <v>-0.740740740740731</v>
      </c>
    </row>
    <row r="377" customFormat="false" ht="14.4" hidden="false" customHeight="false" outlineLevel="0" collapsed="false">
      <c r="A377" s="6" t="s">
        <v>18</v>
      </c>
      <c r="B377" s="2" t="n">
        <v>6533.33333333333</v>
      </c>
      <c r="C377" s="2" t="n">
        <v>6533.33333333333</v>
      </c>
      <c r="D377" s="3" t="n">
        <v>0</v>
      </c>
    </row>
    <row r="378" customFormat="false" ht="14.4" hidden="false" customHeight="false" outlineLevel="0" collapsed="false">
      <c r="A378" s="6" t="s">
        <v>19</v>
      </c>
      <c r="B378" s="2" t="n">
        <v>6883.33333333333</v>
      </c>
      <c r="C378" s="2" t="n">
        <v>7066.66666666667</v>
      </c>
      <c r="D378" s="3" t="n">
        <v>2.6634382566586</v>
      </c>
    </row>
    <row r="379" customFormat="false" ht="14.4" hidden="false" customHeight="false" outlineLevel="0" collapsed="false">
      <c r="A379" s="6" t="s">
        <v>432</v>
      </c>
      <c r="B379" s="2" t="n">
        <v>5866.66666666667</v>
      </c>
      <c r="C379" s="2" t="n">
        <v>5866.66666666667</v>
      </c>
      <c r="D379" s="3" t="n">
        <v>0</v>
      </c>
    </row>
    <row r="380" customFormat="false" ht="14.4" hidden="false" customHeight="false" outlineLevel="0" collapsed="false">
      <c r="A380" s="6" t="s">
        <v>42</v>
      </c>
      <c r="B380" s="2" t="n">
        <v>4840</v>
      </c>
      <c r="C380" s="2" t="n">
        <v>4840</v>
      </c>
      <c r="D380" s="3" t="n">
        <v>0</v>
      </c>
    </row>
    <row r="381" customFormat="false" ht="14.4" hidden="false" customHeight="false" outlineLevel="0" collapsed="false">
      <c r="A381" s="6" t="s">
        <v>115</v>
      </c>
      <c r="B381" s="2" t="n">
        <v>8000</v>
      </c>
      <c r="C381" s="2" t="n">
        <v>7725</v>
      </c>
      <c r="D381" s="3" t="n">
        <v>-3.4375</v>
      </c>
    </row>
    <row r="382" customFormat="false" ht="14.4" hidden="false" customHeight="false" outlineLevel="0" collapsed="false">
      <c r="A382" s="6" t="s">
        <v>143</v>
      </c>
      <c r="B382" s="2" t="n">
        <v>7000</v>
      </c>
      <c r="C382" s="2" t="n">
        <v>7000</v>
      </c>
      <c r="D382" s="3" t="n">
        <v>0</v>
      </c>
    </row>
    <row r="383" customFormat="false" ht="14.4" hidden="false" customHeight="false" outlineLevel="0" collapsed="false">
      <c r="A383" s="6" t="s">
        <v>144</v>
      </c>
      <c r="B383" s="2" t="n">
        <v>5066.66666666667</v>
      </c>
      <c r="C383" s="2" t="n">
        <v>5066.66666666667</v>
      </c>
      <c r="D383" s="3" t="n">
        <v>0</v>
      </c>
    </row>
    <row r="384" customFormat="false" ht="14.4" hidden="false" customHeight="false" outlineLevel="0" collapsed="false">
      <c r="A384" s="6" t="s">
        <v>35</v>
      </c>
      <c r="B384" s="2" t="n">
        <v>5053</v>
      </c>
      <c r="C384" s="2" t="n">
        <v>5053</v>
      </c>
      <c r="D384" s="3" t="n">
        <v>0</v>
      </c>
    </row>
    <row r="385" customFormat="false" ht="14.4" hidden="false" customHeight="false" outlineLevel="0" collapsed="false">
      <c r="A385" s="6" t="s">
        <v>36</v>
      </c>
      <c r="B385" s="2" t="n">
        <v>5075</v>
      </c>
      <c r="C385" s="2" t="n">
        <v>5075</v>
      </c>
      <c r="D385" s="3" t="n">
        <v>0</v>
      </c>
    </row>
    <row r="386" customFormat="false" ht="14.4" hidden="false" customHeight="false" outlineLevel="0" collapsed="false">
      <c r="A386" s="1" t="s">
        <v>615</v>
      </c>
    </row>
    <row r="387" customFormat="false" ht="14.4" hidden="false" customHeight="false" outlineLevel="0" collapsed="false">
      <c r="A387" s="6" t="s">
        <v>41</v>
      </c>
      <c r="B387" s="2" t="n">
        <v>24200</v>
      </c>
      <c r="C387" s="2" t="n">
        <v>24200</v>
      </c>
      <c r="D387" s="3" t="n">
        <v>0</v>
      </c>
    </row>
    <row r="388" customFormat="false" ht="14.4" hidden="false" customHeight="false" outlineLevel="0" collapsed="false">
      <c r="A388" s="6" t="s">
        <v>42</v>
      </c>
      <c r="B388" s="2" t="n">
        <v>25033.3333333333</v>
      </c>
      <c r="C388" s="2" t="n">
        <v>25033.3333333333</v>
      </c>
      <c r="D388" s="3" t="n">
        <v>0</v>
      </c>
    </row>
    <row r="389" customFormat="false" ht="14.4" hidden="false" customHeight="false" outlineLevel="0" collapsed="false">
      <c r="A389" s="6" t="s">
        <v>71</v>
      </c>
      <c r="B389" s="2" t="n">
        <v>26933.3333333333</v>
      </c>
      <c r="C389" s="2" t="n">
        <v>26933.3333333333</v>
      </c>
      <c r="D389" s="3" t="n">
        <v>0</v>
      </c>
    </row>
    <row r="390" customFormat="false" ht="14.4" hidden="false" customHeight="false" outlineLevel="0" collapsed="false">
      <c r="A390" s="1" t="s">
        <v>616</v>
      </c>
    </row>
    <row r="391" customFormat="false" ht="14.4" hidden="false" customHeight="false" outlineLevel="0" collapsed="false">
      <c r="A391" s="6" t="s">
        <v>41</v>
      </c>
      <c r="B391" s="2" t="n">
        <v>7450</v>
      </c>
      <c r="C391" s="2" t="n">
        <v>7525</v>
      </c>
      <c r="D391" s="3" t="n">
        <v>1.00671140939597</v>
      </c>
    </row>
    <row r="392" customFormat="false" ht="14.4" hidden="false" customHeight="false" outlineLevel="0" collapsed="false">
      <c r="A392" s="6" t="s">
        <v>19</v>
      </c>
      <c r="B392" s="2" t="n">
        <v>8066.66666666667</v>
      </c>
      <c r="C392" s="2" t="n">
        <v>8066.66666666667</v>
      </c>
      <c r="D392" s="3" t="n">
        <v>0</v>
      </c>
    </row>
    <row r="393" customFormat="false" ht="14.4" hidden="false" customHeight="false" outlineLevel="0" collapsed="false">
      <c r="A393" s="6" t="s">
        <v>42</v>
      </c>
      <c r="B393" s="2" t="n">
        <v>7100</v>
      </c>
      <c r="C393" s="2" t="n">
        <v>7100</v>
      </c>
      <c r="D393" s="3" t="n">
        <v>0</v>
      </c>
    </row>
    <row r="394" customFormat="false" ht="14.4" hidden="false" customHeight="false" outlineLevel="0" collapsed="false">
      <c r="A394" s="6" t="s">
        <v>36</v>
      </c>
      <c r="B394" s="2" t="n">
        <v>7700</v>
      </c>
      <c r="C394" s="2" t="n">
        <v>7700</v>
      </c>
      <c r="D394" s="3" t="n">
        <v>0</v>
      </c>
    </row>
    <row r="395" customFormat="false" ht="14.4" hidden="false" customHeight="false" outlineLevel="0" collapsed="false">
      <c r="A395" s="1" t="s">
        <v>617</v>
      </c>
    </row>
    <row r="396" customFormat="false" ht="14.4" hidden="false" customHeight="false" outlineLevel="0" collapsed="false">
      <c r="A396" s="6" t="s">
        <v>36</v>
      </c>
      <c r="B396" s="2" t="n">
        <v>44700</v>
      </c>
      <c r="C396" s="2" t="n">
        <v>46216.6666666667</v>
      </c>
      <c r="D396" s="3" t="n">
        <v>3.39299030574198</v>
      </c>
    </row>
    <row r="397" customFormat="false" ht="14.4" hidden="false" customHeight="false" outlineLevel="0" collapsed="false">
      <c r="A397" s="6" t="s">
        <v>122</v>
      </c>
      <c r="B397" s="2" t="n">
        <v>40666.6666666667</v>
      </c>
      <c r="C397" s="2" t="n">
        <v>41000</v>
      </c>
      <c r="D397" s="3" t="n">
        <v>0.819672131147553</v>
      </c>
    </row>
    <row r="398" customFormat="false" ht="14.4" hidden="false" customHeight="false" outlineLevel="0" collapsed="false">
      <c r="A398" s="6" t="s">
        <v>71</v>
      </c>
      <c r="B398" s="2" t="n">
        <v>47400</v>
      </c>
      <c r="C398" s="2" t="n">
        <v>47400</v>
      </c>
      <c r="D398" s="3" t="n">
        <v>0</v>
      </c>
    </row>
    <row r="399" customFormat="false" ht="14.4" hidden="false" customHeight="false" outlineLevel="0" collapsed="false">
      <c r="A399" s="1" t="s">
        <v>618</v>
      </c>
    </row>
    <row r="400" customFormat="false" ht="14.4" hidden="false" customHeight="false" outlineLevel="0" collapsed="false">
      <c r="A400" s="6" t="s">
        <v>166</v>
      </c>
      <c r="B400" s="2" t="n">
        <v>31383.3333333333</v>
      </c>
      <c r="C400" s="2" t="n">
        <v>31383.3333333333</v>
      </c>
      <c r="D400" s="3" t="n">
        <v>0</v>
      </c>
    </row>
    <row r="401" customFormat="false" ht="14.4" hidden="false" customHeight="false" outlineLevel="0" collapsed="false">
      <c r="A401" s="6" t="s">
        <v>114</v>
      </c>
      <c r="B401" s="2" t="n">
        <v>38400</v>
      </c>
      <c r="C401" s="2" t="n">
        <v>36666.6666666667</v>
      </c>
      <c r="D401" s="3" t="n">
        <v>-4.5138888888889</v>
      </c>
    </row>
    <row r="402" customFormat="false" ht="14.4" hidden="false" customHeight="false" outlineLevel="0" collapsed="false">
      <c r="A402" s="6" t="s">
        <v>131</v>
      </c>
      <c r="B402" s="2" t="n">
        <v>31790</v>
      </c>
      <c r="C402" s="2" t="n">
        <v>31588</v>
      </c>
      <c r="D402" s="3" t="n">
        <v>-0.635419943378424</v>
      </c>
    </row>
    <row r="403" customFormat="false" ht="14.4" hidden="false" customHeight="false" outlineLevel="0" collapsed="false">
      <c r="A403" s="1" t="s">
        <v>619</v>
      </c>
    </row>
    <row r="404" customFormat="false" ht="14.4" hidden="false" customHeight="false" outlineLevel="0" collapsed="false">
      <c r="A404" s="6" t="s">
        <v>290</v>
      </c>
      <c r="B404" s="2" t="n">
        <v>65200</v>
      </c>
      <c r="C404" s="2" t="n">
        <v>65200</v>
      </c>
      <c r="D404" s="3" t="n">
        <v>0</v>
      </c>
    </row>
    <row r="405" customFormat="false" ht="14.4" hidden="false" customHeight="false" outlineLevel="0" collapsed="false">
      <c r="A405" s="6" t="s">
        <v>166</v>
      </c>
      <c r="B405" s="2" t="n">
        <v>56800</v>
      </c>
      <c r="C405" s="2" t="n">
        <v>56800</v>
      </c>
      <c r="D405" s="3" t="n">
        <v>0</v>
      </c>
    </row>
    <row r="406" customFormat="false" ht="14.4" hidden="false" customHeight="false" outlineLevel="0" collapsed="false">
      <c r="A406" s="6" t="s">
        <v>301</v>
      </c>
      <c r="B406" s="2" t="n">
        <v>68666.6666666667</v>
      </c>
      <c r="C406" s="2" t="n">
        <v>68666.6666666667</v>
      </c>
      <c r="D406" s="3" t="n">
        <v>0</v>
      </c>
    </row>
    <row r="407" customFormat="false" ht="14.4" hidden="false" customHeight="false" outlineLevel="0" collapsed="false">
      <c r="A407" s="6" t="s">
        <v>131</v>
      </c>
      <c r="B407" s="2" t="n">
        <v>56800</v>
      </c>
      <c r="C407" s="2" t="n">
        <v>58000</v>
      </c>
      <c r="D407" s="3" t="n">
        <v>2.11267605633803</v>
      </c>
    </row>
    <row r="408" customFormat="false" ht="14.4" hidden="false" customHeight="false" outlineLevel="0" collapsed="false">
      <c r="A408" s="1" t="s">
        <v>620</v>
      </c>
    </row>
    <row r="409" customFormat="false" ht="14.4" hidden="false" customHeight="false" outlineLevel="0" collapsed="false">
      <c r="A409" s="6" t="s">
        <v>49</v>
      </c>
      <c r="B409" s="2" t="n">
        <v>4433.33333333333</v>
      </c>
      <c r="C409" s="2" t="n">
        <v>4433.33333333333</v>
      </c>
      <c r="D409" s="3" t="n">
        <v>0</v>
      </c>
    </row>
    <row r="410" customFormat="false" ht="14.4" hidden="false" customHeight="false" outlineLevel="0" collapsed="false">
      <c r="A410" s="6" t="s">
        <v>11</v>
      </c>
      <c r="B410" s="2" t="n">
        <v>3596.66666666667</v>
      </c>
      <c r="C410" s="2" t="n">
        <v>3596.66666666667</v>
      </c>
      <c r="D410" s="3" t="n">
        <v>0</v>
      </c>
    </row>
    <row r="411" customFormat="false" ht="14.4" hidden="false" customHeight="false" outlineLevel="0" collapsed="false">
      <c r="A411" s="6" t="s">
        <v>12</v>
      </c>
      <c r="B411" s="2" t="n">
        <v>5000</v>
      </c>
      <c r="C411" s="2" t="n">
        <v>4500</v>
      </c>
      <c r="D411" s="3" t="n">
        <v>-10</v>
      </c>
    </row>
    <row r="412" customFormat="false" ht="14.4" hidden="false" customHeight="false" outlineLevel="0" collapsed="false">
      <c r="A412" s="6" t="s">
        <v>426</v>
      </c>
      <c r="B412" s="2" t="n">
        <v>5000</v>
      </c>
      <c r="C412" s="2" t="n">
        <v>4933.33333333333</v>
      </c>
      <c r="D412" s="3" t="n">
        <v>-1.33333333333334</v>
      </c>
    </row>
    <row r="413" customFormat="false" ht="14.4" hidden="false" customHeight="false" outlineLevel="0" collapsed="false">
      <c r="A413" s="6" t="s">
        <v>79</v>
      </c>
      <c r="B413" s="2" t="n">
        <v>4533.33333333333</v>
      </c>
      <c r="C413" s="2" t="n">
        <v>4533.33333333333</v>
      </c>
      <c r="D413" s="3" t="n">
        <v>0</v>
      </c>
    </row>
    <row r="414" customFormat="false" ht="14.4" hidden="false" customHeight="false" outlineLevel="0" collapsed="false">
      <c r="A414" s="1" t="s">
        <v>621</v>
      </c>
    </row>
    <row r="415" customFormat="false" ht="14.4" hidden="false" customHeight="false" outlineLevel="0" collapsed="false">
      <c r="A415" s="6" t="s">
        <v>48</v>
      </c>
      <c r="B415" s="2" t="n">
        <v>16666.6666666667</v>
      </c>
      <c r="C415" s="2" t="n">
        <v>16633.3333333333</v>
      </c>
      <c r="D415" s="3" t="n">
        <v>-0.200000000000011</v>
      </c>
    </row>
    <row r="416" customFormat="false" ht="14.4" hidden="false" customHeight="false" outlineLevel="0" collapsed="false">
      <c r="A416" s="6" t="s">
        <v>50</v>
      </c>
      <c r="B416" s="2" t="n">
        <v>17450</v>
      </c>
      <c r="C416" s="2" t="n">
        <v>17450</v>
      </c>
      <c r="D416" s="3" t="n">
        <v>0</v>
      </c>
    </row>
    <row r="417" customFormat="false" ht="14.4" hidden="false" customHeight="false" outlineLevel="0" collapsed="false">
      <c r="A417" s="6" t="s">
        <v>14</v>
      </c>
      <c r="B417" s="2" t="n">
        <v>15275</v>
      </c>
      <c r="C417" s="2" t="n">
        <v>15275</v>
      </c>
      <c r="D417" s="3" t="n">
        <v>0</v>
      </c>
    </row>
    <row r="418" customFormat="false" ht="14.4" hidden="false" customHeight="false" outlineLevel="0" collapsed="false">
      <c r="A418" s="6" t="s">
        <v>426</v>
      </c>
      <c r="B418" s="2" t="n">
        <v>16500</v>
      </c>
      <c r="C418" s="2" t="n">
        <v>16333.3333333333</v>
      </c>
      <c r="D418" s="3" t="n">
        <v>-1.01010101010101</v>
      </c>
    </row>
    <row r="419" customFormat="false" ht="14.4" hidden="false" customHeight="false" outlineLevel="0" collapsed="false">
      <c r="A419" s="6" t="s">
        <v>17</v>
      </c>
      <c r="B419" s="2" t="n">
        <v>13000</v>
      </c>
      <c r="C419" s="2" t="n">
        <v>13000</v>
      </c>
      <c r="D419" s="3" t="n">
        <v>0</v>
      </c>
    </row>
    <row r="420" customFormat="false" ht="14.4" hidden="false" customHeight="false" outlineLevel="0" collapsed="false">
      <c r="A420" s="6" t="s">
        <v>19</v>
      </c>
      <c r="B420" s="2" t="n">
        <v>11200</v>
      </c>
      <c r="C420" s="2" t="n">
        <v>12033.3333333333</v>
      </c>
      <c r="D420" s="3" t="n">
        <v>7.44047619047619</v>
      </c>
    </row>
    <row r="421" customFormat="false" ht="14.4" hidden="false" customHeight="false" outlineLevel="0" collapsed="false">
      <c r="A421" s="6" t="s">
        <v>33</v>
      </c>
      <c r="B421" s="2" t="n">
        <v>14800</v>
      </c>
      <c r="C421" s="2" t="n">
        <v>15433.3333333333</v>
      </c>
      <c r="D421" s="3" t="n">
        <v>4.27927927927929</v>
      </c>
    </row>
    <row r="422" customFormat="false" ht="14.4" hidden="false" customHeight="false" outlineLevel="0" collapsed="false">
      <c r="A422" s="1" t="s">
        <v>622</v>
      </c>
    </row>
    <row r="423" customFormat="false" ht="14.4" hidden="false" customHeight="false" outlineLevel="0" collapsed="false">
      <c r="A423" s="6" t="s">
        <v>47</v>
      </c>
      <c r="B423" s="2" t="n">
        <v>13666.6666666667</v>
      </c>
      <c r="C423" s="2" t="n">
        <v>13666.6666666667</v>
      </c>
      <c r="D423" s="3" t="n">
        <v>0</v>
      </c>
    </row>
    <row r="424" customFormat="false" ht="14.4" hidden="false" customHeight="false" outlineLevel="0" collapsed="false">
      <c r="A424" s="6" t="s">
        <v>48</v>
      </c>
      <c r="B424" s="2" t="n">
        <v>11466.6666666667</v>
      </c>
      <c r="C424" s="2" t="n">
        <v>11800</v>
      </c>
      <c r="D424" s="3" t="n">
        <v>2.90697674418605</v>
      </c>
    </row>
    <row r="425" customFormat="false" ht="14.4" hidden="false" customHeight="false" outlineLevel="0" collapsed="false">
      <c r="A425" s="6" t="s">
        <v>112</v>
      </c>
      <c r="B425" s="2" t="n">
        <v>10583.3333333333</v>
      </c>
      <c r="C425" s="2" t="n">
        <v>11016.6666666667</v>
      </c>
      <c r="D425" s="3" t="n">
        <v>4.09448818897638</v>
      </c>
    </row>
    <row r="426" customFormat="false" ht="14.4" hidden="false" customHeight="false" outlineLevel="0" collapsed="false">
      <c r="A426" s="6" t="s">
        <v>50</v>
      </c>
      <c r="B426" s="2" t="n">
        <v>13733.3333333333</v>
      </c>
      <c r="C426" s="2" t="n">
        <v>13733.3333333333</v>
      </c>
      <c r="D426" s="3" t="n">
        <v>0</v>
      </c>
    </row>
    <row r="427" customFormat="false" ht="14.4" hidden="false" customHeight="false" outlineLevel="0" collapsed="false">
      <c r="A427" s="6" t="s">
        <v>38</v>
      </c>
      <c r="B427" s="2" t="n">
        <v>10520</v>
      </c>
      <c r="C427" s="2" t="n">
        <v>10635.5714285714</v>
      </c>
      <c r="D427" s="3" t="n">
        <v>1.09858772406302</v>
      </c>
    </row>
    <row r="428" customFormat="false" ht="14.4" hidden="false" customHeight="false" outlineLevel="0" collapsed="false">
      <c r="A428" s="6" t="s">
        <v>51</v>
      </c>
      <c r="B428" s="2" t="n">
        <v>11250</v>
      </c>
      <c r="C428" s="2" t="n">
        <v>10750</v>
      </c>
      <c r="D428" s="3" t="n">
        <v>-4.44444444444444</v>
      </c>
    </row>
    <row r="429" customFormat="false" ht="14.4" hidden="false" customHeight="false" outlineLevel="0" collapsed="false">
      <c r="A429" s="6" t="s">
        <v>113</v>
      </c>
      <c r="B429" s="2" t="n">
        <v>11033.3333333333</v>
      </c>
      <c r="C429" s="2" t="n">
        <v>11000</v>
      </c>
      <c r="D429" s="3" t="n">
        <v>-0.302114803625386</v>
      </c>
    </row>
    <row r="430" customFormat="false" ht="14.4" hidden="false" customHeight="false" outlineLevel="0" collapsed="false">
      <c r="A430" s="6" t="s">
        <v>5</v>
      </c>
      <c r="B430" s="2" t="n">
        <v>10666.6666666667</v>
      </c>
      <c r="C430" s="2" t="n">
        <v>11666.6666666667</v>
      </c>
      <c r="D430" s="3" t="n">
        <v>9.375</v>
      </c>
    </row>
    <row r="431" customFormat="false" ht="14.4" hidden="false" customHeight="false" outlineLevel="0" collapsed="false">
      <c r="A431" s="6" t="s">
        <v>29</v>
      </c>
      <c r="B431" s="2" t="n">
        <v>11762.5</v>
      </c>
      <c r="C431" s="2" t="n">
        <v>11512.5</v>
      </c>
      <c r="D431" s="3" t="n">
        <v>-2.12539851222104</v>
      </c>
    </row>
    <row r="432" customFormat="false" ht="14.4" hidden="false" customHeight="false" outlineLevel="0" collapsed="false">
      <c r="A432" s="6" t="s">
        <v>124</v>
      </c>
      <c r="B432" s="2" t="n">
        <v>11493.3333333333</v>
      </c>
      <c r="C432" s="2" t="n">
        <v>11493.3333333333</v>
      </c>
      <c r="D432" s="3" t="n">
        <v>0</v>
      </c>
    </row>
    <row r="433" customFormat="false" ht="14.4" hidden="false" customHeight="false" outlineLevel="0" collapsed="false">
      <c r="A433" s="6" t="s">
        <v>105</v>
      </c>
      <c r="B433" s="2" t="n">
        <v>12004.6666666667</v>
      </c>
      <c r="C433" s="2" t="n">
        <v>12141.3333333333</v>
      </c>
      <c r="D433" s="3" t="n">
        <v>1.13844615982674</v>
      </c>
    </row>
    <row r="434" customFormat="false" ht="14.4" hidden="false" customHeight="false" outlineLevel="0" collapsed="false">
      <c r="A434" s="6" t="s">
        <v>125</v>
      </c>
      <c r="B434" s="2" t="n">
        <v>12833.3333333333</v>
      </c>
      <c r="C434" s="2" t="n">
        <v>13375</v>
      </c>
      <c r="D434" s="3" t="n">
        <v>4.22077922077921</v>
      </c>
    </row>
    <row r="435" customFormat="false" ht="14.4" hidden="false" customHeight="false" outlineLevel="0" collapsed="false">
      <c r="A435" s="6" t="s">
        <v>8</v>
      </c>
      <c r="B435" s="2" t="n">
        <v>9750</v>
      </c>
      <c r="C435" s="2" t="n">
        <v>9960</v>
      </c>
      <c r="D435" s="3" t="n">
        <v>2.15384615384615</v>
      </c>
    </row>
    <row r="436" customFormat="false" ht="14.4" hidden="false" customHeight="false" outlineLevel="0" collapsed="false">
      <c r="A436" s="6" t="s">
        <v>53</v>
      </c>
      <c r="B436" s="2" t="n">
        <v>12366.6666666667</v>
      </c>
      <c r="C436" s="2" t="n">
        <v>12200</v>
      </c>
      <c r="D436" s="3" t="n">
        <v>-1.3477088948787</v>
      </c>
    </row>
    <row r="437" customFormat="false" ht="14.4" hidden="false" customHeight="false" outlineLevel="0" collapsed="false">
      <c r="A437" s="6" t="s">
        <v>305</v>
      </c>
      <c r="B437" s="2" t="n">
        <v>9500</v>
      </c>
      <c r="C437" s="2" t="n">
        <v>11166.6666666667</v>
      </c>
      <c r="D437" s="3" t="n">
        <v>17.5438596491228</v>
      </c>
    </row>
    <row r="438" customFormat="false" ht="14.4" hidden="false" customHeight="false" outlineLevel="0" collapsed="false">
      <c r="A438" s="6" t="s">
        <v>10</v>
      </c>
      <c r="B438" s="2" t="n">
        <v>11666.6666666667</v>
      </c>
      <c r="C438" s="2" t="n">
        <v>11666.6666666667</v>
      </c>
      <c r="D438" s="3" t="n">
        <v>0</v>
      </c>
    </row>
    <row r="439" customFormat="false" ht="14.4" hidden="false" customHeight="false" outlineLevel="0" collapsed="false">
      <c r="A439" s="6" t="s">
        <v>293</v>
      </c>
      <c r="B439" s="2" t="n">
        <v>10250</v>
      </c>
      <c r="C439" s="2" t="n">
        <v>10250</v>
      </c>
      <c r="D439" s="3" t="n">
        <v>0</v>
      </c>
    </row>
    <row r="440" customFormat="false" ht="14.4" hidden="false" customHeight="false" outlineLevel="0" collapsed="false">
      <c r="A440" s="6" t="s">
        <v>422</v>
      </c>
      <c r="B440" s="2" t="n">
        <v>10110</v>
      </c>
      <c r="C440" s="2" t="n">
        <v>10630</v>
      </c>
      <c r="D440" s="3" t="n">
        <v>5.14342235410485</v>
      </c>
    </row>
    <row r="441" customFormat="false" ht="14.4" hidden="false" customHeight="false" outlineLevel="0" collapsed="false">
      <c r="A441" s="6" t="s">
        <v>40</v>
      </c>
      <c r="B441" s="2" t="n">
        <v>11000</v>
      </c>
      <c r="C441" s="2" t="n">
        <v>10466.6666666667</v>
      </c>
      <c r="D441" s="3" t="n">
        <v>-4.84848484848486</v>
      </c>
    </row>
    <row r="442" customFormat="false" ht="14.4" hidden="false" customHeight="false" outlineLevel="0" collapsed="false">
      <c r="A442" s="6" t="s">
        <v>11</v>
      </c>
      <c r="B442" s="2" t="n">
        <v>9416.66666666667</v>
      </c>
      <c r="C442" s="2" t="n">
        <v>9516.66666666667</v>
      </c>
      <c r="D442" s="3" t="n">
        <v>1.06194690265486</v>
      </c>
    </row>
    <row r="443" customFormat="false" ht="14.4" hidden="false" customHeight="false" outlineLevel="0" collapsed="false">
      <c r="A443" s="6" t="s">
        <v>12</v>
      </c>
      <c r="B443" s="2" t="n">
        <v>9625</v>
      </c>
      <c r="C443" s="2" t="n">
        <v>9875</v>
      </c>
      <c r="D443" s="3" t="n">
        <v>2.5974025974026</v>
      </c>
    </row>
    <row r="444" customFormat="false" ht="14.4" hidden="false" customHeight="false" outlineLevel="0" collapsed="false">
      <c r="A444" s="6" t="s">
        <v>89</v>
      </c>
      <c r="B444" s="2" t="n">
        <v>9750</v>
      </c>
      <c r="C444" s="2" t="n">
        <v>9490</v>
      </c>
      <c r="D444" s="3" t="n">
        <v>-2.66666666666666</v>
      </c>
    </row>
    <row r="445" customFormat="false" ht="14.4" hidden="false" customHeight="false" outlineLevel="0" collapsed="false">
      <c r="A445" s="6" t="s">
        <v>55</v>
      </c>
      <c r="B445" s="2" t="n">
        <v>10833.3333333333</v>
      </c>
      <c r="C445" s="2" t="n">
        <v>10883.3333333333</v>
      </c>
      <c r="D445" s="3" t="n">
        <v>0.461538461538469</v>
      </c>
    </row>
    <row r="446" customFormat="false" ht="14.4" hidden="false" customHeight="false" outlineLevel="0" collapsed="false">
      <c r="A446" s="6" t="s">
        <v>13</v>
      </c>
      <c r="B446" s="2" t="n">
        <v>10200</v>
      </c>
      <c r="C446" s="2" t="n">
        <v>11000</v>
      </c>
      <c r="D446" s="3" t="n">
        <v>7.84313725490196</v>
      </c>
    </row>
    <row r="447" customFormat="false" ht="14.4" hidden="false" customHeight="false" outlineLevel="0" collapsed="false">
      <c r="A447" s="6" t="s">
        <v>75</v>
      </c>
      <c r="B447" s="2" t="n">
        <v>11875</v>
      </c>
      <c r="C447" s="2" t="n">
        <v>12125</v>
      </c>
      <c r="D447" s="3" t="n">
        <v>2.10526315789474</v>
      </c>
    </row>
    <row r="448" customFormat="false" ht="14.4" hidden="false" customHeight="false" outlineLevel="0" collapsed="false">
      <c r="A448" s="6" t="s">
        <v>25</v>
      </c>
      <c r="B448" s="2" t="n">
        <v>11000</v>
      </c>
      <c r="C448" s="2" t="n">
        <v>10666.6666666667</v>
      </c>
      <c r="D448" s="3" t="n">
        <v>-3.03030303030304</v>
      </c>
    </row>
    <row r="449" customFormat="false" ht="14.4" hidden="false" customHeight="false" outlineLevel="0" collapsed="false">
      <c r="A449" s="6" t="s">
        <v>436</v>
      </c>
      <c r="B449" s="2" t="n">
        <v>12733.3333333333</v>
      </c>
      <c r="C449" s="2" t="n">
        <v>12900</v>
      </c>
      <c r="D449" s="3" t="n">
        <v>1.30890052356021</v>
      </c>
    </row>
    <row r="450" customFormat="false" ht="14.4" hidden="false" customHeight="false" outlineLevel="0" collapsed="false">
      <c r="A450" s="6" t="s">
        <v>57</v>
      </c>
      <c r="B450" s="2" t="n">
        <v>10625</v>
      </c>
      <c r="C450" s="2" t="n">
        <v>10637.5</v>
      </c>
      <c r="D450" s="3" t="n">
        <v>0.117647058823533</v>
      </c>
    </row>
    <row r="451" customFormat="false" ht="14.4" hidden="false" customHeight="false" outlineLevel="0" collapsed="false">
      <c r="A451" s="6" t="s">
        <v>58</v>
      </c>
      <c r="B451" s="2" t="n">
        <v>10850</v>
      </c>
      <c r="C451" s="2" t="n">
        <v>10925</v>
      </c>
      <c r="D451" s="3" t="n">
        <v>0.691244239631339</v>
      </c>
    </row>
    <row r="452" customFormat="false" ht="14.4" hidden="false" customHeight="false" outlineLevel="0" collapsed="false">
      <c r="A452" s="6" t="s">
        <v>41</v>
      </c>
      <c r="B452" s="2" t="n">
        <v>10180</v>
      </c>
      <c r="C452" s="2" t="n">
        <v>10180</v>
      </c>
      <c r="D452" s="3" t="n">
        <v>0</v>
      </c>
    </row>
    <row r="453" customFormat="false" ht="14.4" hidden="false" customHeight="false" outlineLevel="0" collapsed="false">
      <c r="A453" s="6" t="s">
        <v>425</v>
      </c>
      <c r="B453" s="2" t="n">
        <v>12333.3333333333</v>
      </c>
      <c r="C453" s="2" t="n">
        <v>12250</v>
      </c>
      <c r="D453" s="3" t="n">
        <v>-0.67567567567568</v>
      </c>
    </row>
    <row r="454" customFormat="false" ht="14.4" hidden="false" customHeight="false" outlineLevel="0" collapsed="false">
      <c r="A454" s="6" t="s">
        <v>59</v>
      </c>
      <c r="B454" s="2" t="n">
        <v>10666.6666666667</v>
      </c>
      <c r="C454" s="2" t="n">
        <v>10516.6666666667</v>
      </c>
      <c r="D454" s="3" t="n">
        <v>-1.40625</v>
      </c>
    </row>
    <row r="455" customFormat="false" ht="14.4" hidden="false" customHeight="false" outlineLevel="0" collapsed="false">
      <c r="A455" s="6" t="s">
        <v>166</v>
      </c>
      <c r="B455" s="2" t="n">
        <v>10162.5</v>
      </c>
      <c r="C455" s="2" t="n">
        <v>10230</v>
      </c>
      <c r="D455" s="3" t="n">
        <v>0.664206642066412</v>
      </c>
    </row>
    <row r="456" customFormat="false" ht="14.4" hidden="false" customHeight="false" outlineLevel="0" collapsed="false">
      <c r="A456" s="6" t="s">
        <v>297</v>
      </c>
      <c r="B456" s="2" t="n">
        <v>9983.33333333333</v>
      </c>
      <c r="C456" s="2" t="n">
        <v>9950</v>
      </c>
      <c r="D456" s="3" t="n">
        <v>-0.333889816360611</v>
      </c>
    </row>
    <row r="457" customFormat="false" ht="14.4" hidden="false" customHeight="false" outlineLevel="0" collapsed="false">
      <c r="A457" s="6" t="s">
        <v>61</v>
      </c>
      <c r="B457" s="2" t="n">
        <v>10262.5</v>
      </c>
      <c r="C457" s="2" t="n">
        <v>10262.5</v>
      </c>
      <c r="D457" s="3" t="n">
        <v>0</v>
      </c>
    </row>
    <row r="458" customFormat="false" ht="14.4" hidden="false" customHeight="false" outlineLevel="0" collapsed="false">
      <c r="A458" s="6" t="s">
        <v>429</v>
      </c>
      <c r="B458" s="2" t="n">
        <v>12166.6666666667</v>
      </c>
      <c r="C458" s="2" t="n">
        <v>12166.6666666667</v>
      </c>
      <c r="D458" s="3" t="n">
        <v>0</v>
      </c>
    </row>
    <row r="459" customFormat="false" ht="14.4" hidden="false" customHeight="false" outlineLevel="0" collapsed="false">
      <c r="A459" s="6" t="s">
        <v>31</v>
      </c>
      <c r="B459" s="2" t="n">
        <v>11500</v>
      </c>
      <c r="C459" s="2" t="n">
        <v>11500</v>
      </c>
      <c r="D459" s="3" t="n">
        <v>0</v>
      </c>
    </row>
    <row r="460" customFormat="false" ht="14.4" hidden="false" customHeight="false" outlineLevel="0" collapsed="false">
      <c r="A460" s="6" t="s">
        <v>93</v>
      </c>
      <c r="B460" s="2" t="n">
        <v>10412.5</v>
      </c>
      <c r="C460" s="2" t="n">
        <v>10725</v>
      </c>
      <c r="D460" s="3" t="n">
        <v>3.00120048019208</v>
      </c>
    </row>
    <row r="461" customFormat="false" ht="14.4" hidden="false" customHeight="false" outlineLevel="0" collapsed="false">
      <c r="A461" s="6" t="s">
        <v>26</v>
      </c>
      <c r="B461" s="2" t="n">
        <v>9750</v>
      </c>
      <c r="C461" s="2" t="n">
        <v>9850</v>
      </c>
      <c r="D461" s="3" t="n">
        <v>1.02564102564102</v>
      </c>
    </row>
    <row r="462" customFormat="false" ht="14.4" hidden="false" customHeight="false" outlineLevel="0" collapsed="false">
      <c r="A462" s="6" t="s">
        <v>14</v>
      </c>
      <c r="B462" s="2" t="n">
        <v>11041.6666666667</v>
      </c>
      <c r="C462" s="2" t="n">
        <v>11041.6666666667</v>
      </c>
      <c r="D462" s="3" t="n">
        <v>0</v>
      </c>
    </row>
    <row r="463" customFormat="false" ht="14.4" hidden="false" customHeight="false" outlineLevel="0" collapsed="false">
      <c r="A463" s="6" t="s">
        <v>426</v>
      </c>
      <c r="B463" s="2" t="n">
        <v>13166.6666666667</v>
      </c>
      <c r="C463" s="2" t="n">
        <v>13166.6666666667</v>
      </c>
      <c r="D463" s="3" t="n">
        <v>0</v>
      </c>
    </row>
    <row r="464" customFormat="false" ht="14.4" hidden="false" customHeight="false" outlineLevel="0" collapsed="false">
      <c r="A464" s="6" t="s">
        <v>63</v>
      </c>
      <c r="B464" s="2" t="n">
        <v>11100</v>
      </c>
      <c r="C464" s="2" t="n">
        <v>11500</v>
      </c>
      <c r="D464" s="3" t="n">
        <v>3.60360360360361</v>
      </c>
    </row>
    <row r="465" customFormat="false" ht="14.4" hidden="false" customHeight="false" outlineLevel="0" collapsed="false">
      <c r="A465" s="6" t="s">
        <v>15</v>
      </c>
      <c r="B465" s="2" t="n">
        <v>11833.3333333333</v>
      </c>
      <c r="C465" s="2" t="n">
        <v>11833.3333333333</v>
      </c>
      <c r="D465" s="3" t="n">
        <v>0</v>
      </c>
    </row>
    <row r="466" customFormat="false" ht="14.4" hidden="false" customHeight="false" outlineLevel="0" collapsed="false">
      <c r="A466" s="6" t="s">
        <v>18</v>
      </c>
      <c r="B466" s="2" t="n">
        <v>11900</v>
      </c>
      <c r="C466" s="2" t="n">
        <v>12066.6666666667</v>
      </c>
      <c r="D466" s="3" t="n">
        <v>1.40056022408963</v>
      </c>
    </row>
    <row r="467" customFormat="false" ht="14.4" hidden="false" customHeight="false" outlineLevel="0" collapsed="false">
      <c r="A467" s="6" t="s">
        <v>19</v>
      </c>
      <c r="B467" s="2" t="n">
        <v>12000</v>
      </c>
      <c r="C467" s="2" t="n">
        <v>12250</v>
      </c>
      <c r="D467" s="3" t="n">
        <v>2.08333333333333</v>
      </c>
    </row>
    <row r="468" customFormat="false" ht="14.4" hidden="false" customHeight="false" outlineLevel="0" collapsed="false">
      <c r="A468" s="6" t="s">
        <v>432</v>
      </c>
      <c r="B468" s="2" t="n">
        <v>11466.6666666667</v>
      </c>
      <c r="C468" s="2" t="n">
        <v>11900</v>
      </c>
      <c r="D468" s="3" t="n">
        <v>3.77906976744187</v>
      </c>
    </row>
    <row r="469" customFormat="false" ht="14.4" hidden="false" customHeight="false" outlineLevel="0" collapsed="false">
      <c r="A469" s="6" t="s">
        <v>42</v>
      </c>
      <c r="B469" s="2" t="n">
        <v>9000</v>
      </c>
      <c r="C469" s="2" t="n">
        <v>9000</v>
      </c>
      <c r="D469" s="3" t="n">
        <v>0</v>
      </c>
    </row>
    <row r="470" customFormat="false" ht="14.4" hidden="false" customHeight="false" outlineLevel="0" collapsed="false">
      <c r="A470" s="6" t="s">
        <v>20</v>
      </c>
      <c r="B470" s="2" t="n">
        <v>11066.6666666667</v>
      </c>
      <c r="C470" s="2" t="n">
        <v>11066.6666666667</v>
      </c>
      <c r="D470" s="3" t="n">
        <v>0</v>
      </c>
    </row>
    <row r="471" customFormat="false" ht="14.4" hidden="false" customHeight="false" outlineLevel="0" collapsed="false">
      <c r="A471" s="6" t="s">
        <v>81</v>
      </c>
      <c r="B471" s="2" t="n">
        <v>11066.6666666667</v>
      </c>
      <c r="C471" s="2" t="n">
        <v>11066.6666666667</v>
      </c>
      <c r="D471" s="3" t="n">
        <v>0</v>
      </c>
    </row>
    <row r="472" customFormat="false" ht="14.4" hidden="false" customHeight="false" outlineLevel="0" collapsed="false">
      <c r="A472" s="6" t="s">
        <v>115</v>
      </c>
      <c r="B472" s="2" t="n">
        <v>12500</v>
      </c>
      <c r="C472" s="2" t="n">
        <v>12600</v>
      </c>
      <c r="D472" s="3" t="n">
        <v>0.800000000000001</v>
      </c>
    </row>
    <row r="473" customFormat="false" ht="14.4" hidden="false" customHeight="false" outlineLevel="0" collapsed="false">
      <c r="A473" s="6" t="s">
        <v>65</v>
      </c>
      <c r="B473" s="2" t="n">
        <v>10200</v>
      </c>
      <c r="C473" s="2" t="n">
        <v>10350</v>
      </c>
      <c r="D473" s="3" t="n">
        <v>1.47058823529411</v>
      </c>
    </row>
    <row r="474" customFormat="false" ht="14.4" hidden="false" customHeight="false" outlineLevel="0" collapsed="false">
      <c r="A474" s="6" t="s">
        <v>33</v>
      </c>
      <c r="B474" s="2" t="n">
        <v>10500</v>
      </c>
      <c r="C474" s="2" t="n">
        <v>10233.3333333333</v>
      </c>
      <c r="D474" s="3" t="n">
        <v>-2.53968253968253</v>
      </c>
    </row>
    <row r="475" customFormat="false" ht="14.4" hidden="false" customHeight="false" outlineLevel="0" collapsed="false">
      <c r="A475" s="6" t="s">
        <v>67</v>
      </c>
      <c r="B475" s="2" t="n">
        <v>9950</v>
      </c>
      <c r="C475" s="2" t="n">
        <v>9950</v>
      </c>
      <c r="D475" s="3" t="n">
        <v>0</v>
      </c>
    </row>
    <row r="476" customFormat="false" ht="14.4" hidden="false" customHeight="false" outlineLevel="0" collapsed="false">
      <c r="A476" s="6" t="s">
        <v>85</v>
      </c>
      <c r="B476" s="2" t="n">
        <v>12320</v>
      </c>
      <c r="C476" s="2" t="n">
        <v>12380</v>
      </c>
      <c r="D476" s="3" t="n">
        <v>0.487012987012991</v>
      </c>
    </row>
    <row r="477" customFormat="false" ht="14.4" hidden="false" customHeight="false" outlineLevel="0" collapsed="false">
      <c r="A477" s="6" t="s">
        <v>144</v>
      </c>
      <c r="B477" s="2" t="n">
        <v>10050</v>
      </c>
      <c r="C477" s="2" t="n">
        <v>10050</v>
      </c>
      <c r="D477" s="3" t="n">
        <v>0</v>
      </c>
    </row>
    <row r="478" customFormat="false" ht="14.4" hidden="false" customHeight="false" outlineLevel="0" collapsed="false">
      <c r="A478" s="6" t="s">
        <v>22</v>
      </c>
      <c r="B478" s="2" t="n">
        <v>10626.6666666667</v>
      </c>
      <c r="C478" s="2" t="n">
        <v>10960</v>
      </c>
      <c r="D478" s="3" t="n">
        <v>3.13676286072773</v>
      </c>
    </row>
    <row r="479" customFormat="false" ht="14.4" hidden="false" customHeight="false" outlineLevel="0" collapsed="false">
      <c r="A479" s="6" t="s">
        <v>35</v>
      </c>
      <c r="B479" s="2" t="n">
        <v>12654.5</v>
      </c>
      <c r="C479" s="2" t="n">
        <v>12654.5</v>
      </c>
      <c r="D479" s="3" t="n">
        <v>0</v>
      </c>
    </row>
    <row r="480" customFormat="false" ht="14.4" hidden="false" customHeight="false" outlineLevel="0" collapsed="false">
      <c r="A480" s="6" t="s">
        <v>145</v>
      </c>
      <c r="B480" s="2" t="n">
        <v>11666.6666666667</v>
      </c>
      <c r="C480" s="2" t="n">
        <v>11666.6666666667</v>
      </c>
      <c r="D480" s="3" t="n">
        <v>0</v>
      </c>
    </row>
    <row r="481" customFormat="false" ht="14.4" hidden="false" customHeight="false" outlineLevel="0" collapsed="false">
      <c r="A481" s="6" t="s">
        <v>122</v>
      </c>
      <c r="B481" s="2" t="n">
        <v>9866.66666666667</v>
      </c>
      <c r="C481" s="2" t="n">
        <v>9933.33333333333</v>
      </c>
      <c r="D481" s="3" t="n">
        <v>0.67567567567568</v>
      </c>
    </row>
    <row r="482" customFormat="false" ht="14.4" hidden="false" customHeight="false" outlineLevel="0" collapsed="false">
      <c r="A482" s="6" t="s">
        <v>167</v>
      </c>
      <c r="B482" s="2" t="n">
        <v>10400</v>
      </c>
      <c r="C482" s="2" t="n">
        <v>10566.6666666667</v>
      </c>
      <c r="D482" s="3" t="n">
        <v>1.6025641025641</v>
      </c>
    </row>
    <row r="483" customFormat="false" ht="14.4" hidden="false" customHeight="false" outlineLevel="0" collapsed="false">
      <c r="A483" s="6" t="s">
        <v>131</v>
      </c>
      <c r="B483" s="2" t="n">
        <v>10170</v>
      </c>
      <c r="C483" s="2" t="n">
        <v>10110</v>
      </c>
      <c r="D483" s="3" t="n">
        <v>-0.589970501474924</v>
      </c>
    </row>
    <row r="484" customFormat="false" ht="14.4" hidden="false" customHeight="false" outlineLevel="0" collapsed="false">
      <c r="A484" s="6" t="s">
        <v>433</v>
      </c>
      <c r="B484" s="2" t="n">
        <v>13166.6666666667</v>
      </c>
      <c r="C484" s="2" t="n">
        <v>13266.6666666667</v>
      </c>
      <c r="D484" s="3" t="n">
        <v>0.75949367088608</v>
      </c>
    </row>
    <row r="485" customFormat="false" ht="14.4" hidden="false" customHeight="false" outlineLevel="0" collapsed="false">
      <c r="A485" s="6" t="s">
        <v>71</v>
      </c>
      <c r="B485" s="2" t="n">
        <v>11375</v>
      </c>
      <c r="C485" s="2" t="n">
        <v>11487.5</v>
      </c>
      <c r="D485" s="3" t="n">
        <v>0.989010989010986</v>
      </c>
    </row>
    <row r="486" customFormat="false" ht="14.4" hidden="false" customHeight="false" outlineLevel="0" collapsed="false">
      <c r="A486" s="1" t="s">
        <v>623</v>
      </c>
    </row>
    <row r="487" customFormat="false" ht="14.4" hidden="false" customHeight="false" outlineLevel="0" collapsed="false">
      <c r="A487" s="6" t="s">
        <v>112</v>
      </c>
      <c r="B487" s="2" t="n">
        <v>20553.3333333333</v>
      </c>
      <c r="C487" s="2" t="n">
        <v>20553.3333333333</v>
      </c>
      <c r="D487" s="3" t="n">
        <v>0</v>
      </c>
    </row>
    <row r="488" customFormat="false" ht="14.4" hidden="false" customHeight="false" outlineLevel="0" collapsed="false">
      <c r="A488" s="6" t="s">
        <v>5</v>
      </c>
      <c r="B488" s="2" t="n">
        <v>19375</v>
      </c>
      <c r="C488" s="2" t="n">
        <v>20500</v>
      </c>
      <c r="D488" s="3" t="n">
        <v>5.80645161290323</v>
      </c>
    </row>
    <row r="489" customFormat="false" ht="14.4" hidden="false" customHeight="false" outlineLevel="0" collapsed="false">
      <c r="A489" s="6" t="s">
        <v>29</v>
      </c>
      <c r="B489" s="2" t="n">
        <v>21417.6</v>
      </c>
      <c r="C489" s="2" t="n">
        <v>21617.6</v>
      </c>
      <c r="D489" s="3" t="n">
        <v>0.933811444793076</v>
      </c>
    </row>
    <row r="490" customFormat="false" ht="14.4" hidden="false" customHeight="false" outlineLevel="0" collapsed="false">
      <c r="A490" s="6" t="s">
        <v>124</v>
      </c>
      <c r="B490" s="2" t="n">
        <v>22804.6666666667</v>
      </c>
      <c r="C490" s="2" t="n">
        <v>22138</v>
      </c>
      <c r="D490" s="3" t="n">
        <v>-2.92337825591253</v>
      </c>
    </row>
    <row r="491" customFormat="false" ht="14.4" hidden="false" customHeight="false" outlineLevel="0" collapsed="false">
      <c r="A491" s="6" t="s">
        <v>7</v>
      </c>
      <c r="B491" s="2" t="n">
        <v>20666.6666666667</v>
      </c>
      <c r="C491" s="2" t="n">
        <v>21000</v>
      </c>
      <c r="D491" s="3" t="n">
        <v>1.61290322580645</v>
      </c>
    </row>
    <row r="492" customFormat="false" ht="14.4" hidden="false" customHeight="false" outlineLevel="0" collapsed="false">
      <c r="A492" s="6" t="s">
        <v>8</v>
      </c>
      <c r="B492" s="2" t="n">
        <v>19500</v>
      </c>
      <c r="C492" s="2" t="n">
        <v>18900</v>
      </c>
      <c r="D492" s="3" t="n">
        <v>-3.07692307692308</v>
      </c>
    </row>
    <row r="493" customFormat="false" ht="14.4" hidden="false" customHeight="false" outlineLevel="0" collapsed="false">
      <c r="A493" s="6" t="s">
        <v>53</v>
      </c>
      <c r="B493" s="2" t="n">
        <v>23433.3333333333</v>
      </c>
      <c r="C493" s="2" t="n">
        <v>23500</v>
      </c>
      <c r="D493" s="3" t="n">
        <v>0.284495021337139</v>
      </c>
    </row>
    <row r="494" customFormat="false" ht="14.4" hidden="false" customHeight="false" outlineLevel="0" collapsed="false">
      <c r="A494" s="6" t="s">
        <v>10</v>
      </c>
      <c r="B494" s="2" t="n">
        <v>22333.3333333333</v>
      </c>
      <c r="C494" s="2" t="n">
        <v>22333.3333333333</v>
      </c>
      <c r="D494" s="3" t="n">
        <v>0</v>
      </c>
    </row>
    <row r="495" customFormat="false" ht="14.4" hidden="false" customHeight="false" outlineLevel="0" collapsed="false">
      <c r="A495" s="6" t="s">
        <v>293</v>
      </c>
      <c r="B495" s="2" t="n">
        <v>19333.3333333333</v>
      </c>
      <c r="C495" s="2" t="n">
        <v>20000</v>
      </c>
      <c r="D495" s="3" t="n">
        <v>3.44827586206897</v>
      </c>
    </row>
    <row r="496" customFormat="false" ht="14.4" hidden="false" customHeight="false" outlineLevel="0" collapsed="false">
      <c r="A496" s="6" t="s">
        <v>55</v>
      </c>
      <c r="B496" s="2" t="n">
        <v>21466.6666666667</v>
      </c>
      <c r="C496" s="2" t="n">
        <v>21666.6666666667</v>
      </c>
      <c r="D496" s="3" t="n">
        <v>0.931677018633548</v>
      </c>
    </row>
    <row r="497" customFormat="false" ht="14.4" hidden="false" customHeight="false" outlineLevel="0" collapsed="false">
      <c r="A497" s="6" t="s">
        <v>58</v>
      </c>
      <c r="B497" s="2" t="n">
        <v>19100</v>
      </c>
      <c r="C497" s="2" t="n">
        <v>18766.6666666667</v>
      </c>
      <c r="D497" s="3" t="n">
        <v>-1.74520069808027</v>
      </c>
    </row>
    <row r="498" customFormat="false" ht="14.4" hidden="false" customHeight="false" outlineLevel="0" collapsed="false">
      <c r="A498" s="6" t="s">
        <v>41</v>
      </c>
      <c r="B498" s="2" t="n">
        <v>18840</v>
      </c>
      <c r="C498" s="2" t="n">
        <v>19000</v>
      </c>
      <c r="D498" s="3" t="n">
        <v>0.849256900212314</v>
      </c>
    </row>
    <row r="499" customFormat="false" ht="14.4" hidden="false" customHeight="false" outlineLevel="0" collapsed="false">
      <c r="A499" s="6" t="s">
        <v>93</v>
      </c>
      <c r="B499" s="2" t="n">
        <v>21275</v>
      </c>
      <c r="C499" s="2" t="n">
        <v>21075</v>
      </c>
      <c r="D499" s="3" t="n">
        <v>-0.940070505287893</v>
      </c>
    </row>
    <row r="500" customFormat="false" ht="14.4" hidden="false" customHeight="false" outlineLevel="0" collapsed="false">
      <c r="A500" s="6" t="s">
        <v>78</v>
      </c>
      <c r="B500" s="2" t="n">
        <v>21900</v>
      </c>
      <c r="C500" s="2" t="n">
        <v>21933.3333333333</v>
      </c>
      <c r="D500" s="3" t="n">
        <v>0.152207001522076</v>
      </c>
    </row>
    <row r="501" customFormat="false" ht="14.4" hidden="false" customHeight="false" outlineLevel="0" collapsed="false">
      <c r="A501" s="6" t="s">
        <v>432</v>
      </c>
      <c r="B501" s="2" t="n">
        <v>23633.3333333333</v>
      </c>
      <c r="C501" s="2" t="n">
        <v>24600</v>
      </c>
      <c r="D501" s="3" t="n">
        <v>4.09026798307477</v>
      </c>
    </row>
    <row r="502" customFormat="false" ht="14.4" hidden="false" customHeight="false" outlineLevel="0" collapsed="false">
      <c r="A502" s="6" t="s">
        <v>42</v>
      </c>
      <c r="B502" s="2" t="n">
        <v>18000</v>
      </c>
      <c r="C502" s="2" t="n">
        <v>18000</v>
      </c>
      <c r="D502" s="3" t="n">
        <v>0</v>
      </c>
    </row>
    <row r="503" customFormat="false" ht="14.4" hidden="false" customHeight="false" outlineLevel="0" collapsed="false">
      <c r="A503" s="6" t="s">
        <v>64</v>
      </c>
      <c r="B503" s="2" t="n">
        <v>22533.3333333333</v>
      </c>
      <c r="C503" s="2" t="n">
        <v>22633.3333333333</v>
      </c>
      <c r="D503" s="3" t="n">
        <v>0.443786982248517</v>
      </c>
    </row>
    <row r="504" customFormat="false" ht="14.4" hidden="false" customHeight="false" outlineLevel="0" collapsed="false">
      <c r="A504" s="6" t="s">
        <v>126</v>
      </c>
      <c r="B504" s="2" t="n">
        <v>20833.3333333333</v>
      </c>
      <c r="C504" s="2" t="n">
        <v>20933.3333333333</v>
      </c>
      <c r="D504" s="3" t="n">
        <v>0.479999999999992</v>
      </c>
    </row>
    <row r="505" customFormat="false" ht="14.4" hidden="false" customHeight="false" outlineLevel="0" collapsed="false">
      <c r="A505" s="6" t="s">
        <v>67</v>
      </c>
      <c r="B505" s="2" t="n">
        <v>18677.5</v>
      </c>
      <c r="C505" s="2" t="n">
        <v>18430</v>
      </c>
      <c r="D505" s="3" t="n">
        <v>-1.32512381207335</v>
      </c>
    </row>
    <row r="506" customFormat="false" ht="14.4" hidden="false" customHeight="false" outlineLevel="0" collapsed="false">
      <c r="A506" s="6" t="s">
        <v>144</v>
      </c>
      <c r="B506" s="2" t="n">
        <v>19125</v>
      </c>
      <c r="C506" s="2" t="n">
        <v>19750</v>
      </c>
      <c r="D506" s="3" t="n">
        <v>3.26797385620916</v>
      </c>
    </row>
    <row r="507" customFormat="false" ht="14.4" hidden="false" customHeight="false" outlineLevel="0" collapsed="false">
      <c r="A507" s="6" t="s">
        <v>35</v>
      </c>
      <c r="B507" s="2" t="n">
        <v>23359.5</v>
      </c>
      <c r="C507" s="2" t="n">
        <v>23384.5</v>
      </c>
      <c r="D507" s="3" t="n">
        <v>0.107022838673765</v>
      </c>
    </row>
    <row r="508" customFormat="false" ht="14.4" hidden="false" customHeight="false" outlineLevel="0" collapsed="false">
      <c r="A508" s="6" t="s">
        <v>145</v>
      </c>
      <c r="B508" s="2" t="n">
        <v>24750</v>
      </c>
      <c r="C508" s="2" t="n">
        <v>24500</v>
      </c>
      <c r="D508" s="3" t="n">
        <v>-1.01010101010101</v>
      </c>
    </row>
    <row r="509" customFormat="false" ht="14.4" hidden="false" customHeight="false" outlineLevel="0" collapsed="false">
      <c r="A509" s="6" t="s">
        <v>122</v>
      </c>
      <c r="B509" s="2" t="n">
        <v>19066.6666666667</v>
      </c>
      <c r="C509" s="2" t="n">
        <v>19066.6666666667</v>
      </c>
      <c r="D509" s="3" t="n">
        <v>0</v>
      </c>
    </row>
    <row r="510" customFormat="false" ht="14.4" hidden="false" customHeight="false" outlineLevel="0" collapsed="false">
      <c r="A510" s="6" t="s">
        <v>167</v>
      </c>
      <c r="B510" s="2" t="n">
        <v>21033.3333333333</v>
      </c>
      <c r="C510" s="2" t="n">
        <v>21066.6666666667</v>
      </c>
      <c r="D510" s="3" t="n">
        <v>0.15847860538829</v>
      </c>
    </row>
    <row r="511" customFormat="false" ht="14.4" hidden="false" customHeight="false" outlineLevel="0" collapsed="false">
      <c r="A511" s="6" t="s">
        <v>117</v>
      </c>
      <c r="B511" s="2" t="n">
        <v>20333.3333333333</v>
      </c>
      <c r="C511" s="2" t="n">
        <v>20000</v>
      </c>
      <c r="D511" s="3" t="n">
        <v>-1.63934426229507</v>
      </c>
    </row>
    <row r="512" customFormat="false" ht="14.4" hidden="false" customHeight="false" outlineLevel="0" collapsed="false">
      <c r="A512" s="6" t="s">
        <v>71</v>
      </c>
      <c r="B512" s="2" t="n">
        <v>21000</v>
      </c>
      <c r="C512" s="2" t="n">
        <v>21225</v>
      </c>
      <c r="D512" s="3" t="n">
        <v>1.07142857142857</v>
      </c>
    </row>
    <row r="513" customFormat="false" ht="14.4" hidden="false" customHeight="false" outlineLevel="0" collapsed="false">
      <c r="A513" s="1" t="s">
        <v>624</v>
      </c>
    </row>
    <row r="514" customFormat="false" ht="14.4" hidden="false" customHeight="false" outlineLevel="0" collapsed="false">
      <c r="A514" s="6" t="s">
        <v>38</v>
      </c>
      <c r="B514" s="2" t="n">
        <v>21066.6666666667</v>
      </c>
      <c r="C514" s="2" t="n">
        <v>21437.6666666667</v>
      </c>
      <c r="D514" s="3" t="n">
        <v>1.7610759493671</v>
      </c>
    </row>
    <row r="515" customFormat="false" ht="14.4" hidden="false" customHeight="false" outlineLevel="0" collapsed="false">
      <c r="A515" s="6" t="s">
        <v>30</v>
      </c>
      <c r="B515" s="2" t="n">
        <v>24500</v>
      </c>
      <c r="C515" s="2" t="n">
        <v>24500</v>
      </c>
      <c r="D515" s="3" t="n">
        <v>0</v>
      </c>
    </row>
    <row r="516" customFormat="false" ht="14.4" hidden="false" customHeight="false" outlineLevel="0" collapsed="false">
      <c r="A516" s="6" t="s">
        <v>166</v>
      </c>
      <c r="B516" s="2" t="n">
        <v>20310</v>
      </c>
      <c r="C516" s="2" t="n">
        <v>20312.5</v>
      </c>
      <c r="D516" s="3" t="n">
        <v>0.0123092072870534</v>
      </c>
    </row>
    <row r="517" customFormat="false" ht="14.4" hidden="false" customHeight="false" outlineLevel="0" collapsed="false">
      <c r="A517" s="6" t="s">
        <v>93</v>
      </c>
      <c r="B517" s="2" t="n">
        <v>25566.6666666667</v>
      </c>
      <c r="C517" s="2" t="n">
        <v>25266.6666666667</v>
      </c>
      <c r="D517" s="3" t="n">
        <v>-1.17340286831812</v>
      </c>
    </row>
    <row r="518" customFormat="false" ht="14.4" hidden="false" customHeight="false" outlineLevel="0" collapsed="false">
      <c r="A518" s="6" t="s">
        <v>67</v>
      </c>
      <c r="B518" s="2" t="n">
        <v>21506</v>
      </c>
      <c r="C518" s="2" t="n">
        <v>21506</v>
      </c>
      <c r="D518" s="3" t="n">
        <v>0</v>
      </c>
    </row>
    <row r="519" customFormat="false" ht="14.4" hidden="false" customHeight="false" outlineLevel="0" collapsed="false">
      <c r="A519" s="6" t="s">
        <v>167</v>
      </c>
      <c r="B519" s="2" t="n">
        <v>24166.6666666667</v>
      </c>
      <c r="C519" s="2" t="n">
        <v>24166.6666666667</v>
      </c>
      <c r="D519" s="3" t="n">
        <v>0</v>
      </c>
    </row>
    <row r="520" customFormat="false" ht="14.4" hidden="false" customHeight="false" outlineLevel="0" collapsed="false">
      <c r="A520" s="1" t="s">
        <v>625</v>
      </c>
    </row>
    <row r="521" customFormat="false" ht="14.4" hidden="false" customHeight="false" outlineLevel="0" collapsed="false">
      <c r="A521" s="6" t="s">
        <v>50</v>
      </c>
      <c r="B521" s="2" t="n">
        <v>7633.33333333333</v>
      </c>
      <c r="C521" s="2" t="n">
        <v>7633.33333333333</v>
      </c>
      <c r="D521" s="3" t="n">
        <v>0</v>
      </c>
    </row>
    <row r="522" customFormat="false" ht="14.4" hidden="false" customHeight="false" outlineLevel="0" collapsed="false">
      <c r="A522" s="6" t="s">
        <v>75</v>
      </c>
      <c r="B522" s="2" t="n">
        <v>6600</v>
      </c>
      <c r="C522" s="2" t="n">
        <v>6600</v>
      </c>
      <c r="D522" s="3" t="n">
        <v>0</v>
      </c>
    </row>
    <row r="523" customFormat="false" ht="14.4" hidden="false" customHeight="false" outlineLevel="0" collapsed="false">
      <c r="A523" s="6" t="s">
        <v>41</v>
      </c>
      <c r="B523" s="2" t="n">
        <v>6520</v>
      </c>
      <c r="C523" s="2" t="n">
        <v>6520</v>
      </c>
      <c r="D523" s="3" t="n">
        <v>0</v>
      </c>
    </row>
    <row r="524" customFormat="false" ht="14.4" hidden="false" customHeight="false" outlineLevel="0" collapsed="false">
      <c r="A524" s="6" t="s">
        <v>18</v>
      </c>
      <c r="B524" s="2" t="n">
        <v>7650</v>
      </c>
      <c r="C524" s="2" t="n">
        <v>7675</v>
      </c>
      <c r="D524" s="3" t="n">
        <v>0.326797385620914</v>
      </c>
    </row>
    <row r="525" customFormat="false" ht="14.4" hidden="false" customHeight="false" outlineLevel="0" collapsed="false">
      <c r="A525" s="6" t="s">
        <v>19</v>
      </c>
      <c r="B525" s="2" t="n">
        <v>8500</v>
      </c>
      <c r="C525" s="2" t="n">
        <v>8600</v>
      </c>
      <c r="D525" s="3" t="n">
        <v>1.17647058823529</v>
      </c>
    </row>
    <row r="526" customFormat="false" ht="14.4" hidden="false" customHeight="false" outlineLevel="0" collapsed="false">
      <c r="A526" s="6" t="s">
        <v>36</v>
      </c>
      <c r="B526" s="2" t="n">
        <v>6100</v>
      </c>
      <c r="C526" s="2" t="n">
        <v>6100</v>
      </c>
      <c r="D526" s="3" t="n">
        <v>0</v>
      </c>
    </row>
    <row r="527" customFormat="false" ht="14.4" hidden="false" customHeight="false" outlineLevel="0" collapsed="false">
      <c r="A527" s="1" t="s">
        <v>626</v>
      </c>
    </row>
    <row r="528" customFormat="false" ht="14.4" hidden="false" customHeight="false" outlineLevel="0" collapsed="false">
      <c r="A528" s="6" t="s">
        <v>50</v>
      </c>
      <c r="B528" s="2" t="n">
        <v>16366.6666666667</v>
      </c>
      <c r="C528" s="2" t="n">
        <v>16366.6666666667</v>
      </c>
      <c r="D528" s="3" t="n">
        <v>0</v>
      </c>
    </row>
    <row r="529" customFormat="false" ht="14.4" hidden="false" customHeight="false" outlineLevel="0" collapsed="false">
      <c r="A529" s="6" t="s">
        <v>75</v>
      </c>
      <c r="B529" s="2" t="n">
        <v>13666.6666666667</v>
      </c>
      <c r="C529" s="2" t="n">
        <v>13666.6666666667</v>
      </c>
      <c r="D529" s="3" t="n">
        <v>0</v>
      </c>
    </row>
    <row r="530" customFormat="false" ht="14.4" hidden="false" customHeight="false" outlineLevel="0" collapsed="false">
      <c r="A530" s="6" t="s">
        <v>18</v>
      </c>
      <c r="B530" s="2" t="n">
        <v>15300</v>
      </c>
      <c r="C530" s="2" t="n">
        <v>15300</v>
      </c>
      <c r="D530" s="3" t="n">
        <v>0</v>
      </c>
    </row>
    <row r="531" customFormat="false" ht="14.4" hidden="false" customHeight="false" outlineLevel="0" collapsed="false">
      <c r="A531" s="6" t="s">
        <v>34</v>
      </c>
      <c r="B531" s="2" t="n">
        <v>14000</v>
      </c>
      <c r="C531" s="2" t="n">
        <v>13333.3333333333</v>
      </c>
      <c r="D531" s="3" t="n">
        <v>-4.76190476190476</v>
      </c>
    </row>
    <row r="532" customFormat="false" ht="14.4" hidden="false" customHeight="false" outlineLevel="0" collapsed="false">
      <c r="A532" s="1" t="s">
        <v>627</v>
      </c>
    </row>
    <row r="533" customFormat="false" ht="14.4" hidden="false" customHeight="false" outlineLevel="0" collapsed="false">
      <c r="A533" s="6" t="s">
        <v>29</v>
      </c>
      <c r="B533" s="2" t="n">
        <v>18912.75</v>
      </c>
      <c r="C533" s="2" t="n">
        <v>18912.75</v>
      </c>
      <c r="D533" s="3" t="n">
        <v>0</v>
      </c>
    </row>
    <row r="534" customFormat="false" ht="14.4" hidden="false" customHeight="false" outlineLevel="0" collapsed="false">
      <c r="A534" s="6" t="s">
        <v>8</v>
      </c>
      <c r="B534" s="2" t="n">
        <v>18500</v>
      </c>
      <c r="C534" s="2" t="n">
        <v>18000</v>
      </c>
      <c r="D534" s="3" t="n">
        <v>-2.7027027027027</v>
      </c>
    </row>
    <row r="535" customFormat="false" ht="14.4" hidden="false" customHeight="false" outlineLevel="0" collapsed="false">
      <c r="A535" s="6" t="s">
        <v>41</v>
      </c>
      <c r="B535" s="2" t="n">
        <v>19333.3333333333</v>
      </c>
      <c r="C535" s="2" t="n">
        <v>19333.3333333333</v>
      </c>
      <c r="D535" s="3" t="n">
        <v>0</v>
      </c>
    </row>
    <row r="536" customFormat="false" ht="14.4" hidden="false" customHeight="false" outlineLevel="0" collapsed="false">
      <c r="A536" s="6" t="s">
        <v>159</v>
      </c>
      <c r="B536" s="2" t="n">
        <v>19500</v>
      </c>
      <c r="C536" s="2" t="n">
        <v>19500</v>
      </c>
      <c r="D536" s="3" t="n">
        <v>0</v>
      </c>
    </row>
    <row r="537" customFormat="false" ht="14.4" hidden="false" customHeight="false" outlineLevel="0" collapsed="false">
      <c r="A537" s="6" t="s">
        <v>14</v>
      </c>
      <c r="B537" s="2" t="n">
        <v>22500</v>
      </c>
      <c r="C537" s="2" t="n">
        <v>22000</v>
      </c>
      <c r="D537" s="3" t="n">
        <v>-2.22222222222223</v>
      </c>
    </row>
    <row r="538" customFormat="false" ht="14.4" hidden="false" customHeight="false" outlineLevel="0" collapsed="false">
      <c r="A538" s="6" t="s">
        <v>142</v>
      </c>
      <c r="B538" s="2" t="n">
        <v>19733.3333333333</v>
      </c>
      <c r="C538" s="2" t="n">
        <v>19900</v>
      </c>
      <c r="D538" s="3" t="n">
        <v>0.844594594594605</v>
      </c>
    </row>
    <row r="539" customFormat="false" ht="14.4" hidden="false" customHeight="false" outlineLevel="0" collapsed="false">
      <c r="A539" s="6" t="s">
        <v>19</v>
      </c>
      <c r="B539" s="2" t="n">
        <v>19687.5</v>
      </c>
      <c r="C539" s="2" t="n">
        <v>20062.5</v>
      </c>
      <c r="D539" s="3" t="n">
        <v>1.9047619047619</v>
      </c>
    </row>
    <row r="540" customFormat="false" ht="14.4" hidden="false" customHeight="false" outlineLevel="0" collapsed="false">
      <c r="A540" s="6" t="s">
        <v>33</v>
      </c>
      <c r="B540" s="2" t="n">
        <v>20300</v>
      </c>
      <c r="C540" s="2" t="n">
        <v>19866.6666666667</v>
      </c>
      <c r="D540" s="3" t="n">
        <v>-2.13464696223317</v>
      </c>
    </row>
    <row r="541" customFormat="false" ht="14.4" hidden="false" customHeight="false" outlineLevel="0" collapsed="false">
      <c r="A541" s="6" t="s">
        <v>35</v>
      </c>
      <c r="B541" s="2" t="n">
        <v>21962.75</v>
      </c>
      <c r="C541" s="2" t="n">
        <v>21962.75</v>
      </c>
      <c r="D541" s="3" t="n">
        <v>0</v>
      </c>
    </row>
    <row r="542" customFormat="false" ht="14.4" hidden="false" customHeight="false" outlineLevel="0" collapsed="false">
      <c r="A542" s="6" t="s">
        <v>36</v>
      </c>
      <c r="B542" s="2" t="n">
        <v>17433.3333333333</v>
      </c>
      <c r="C542" s="2" t="n">
        <v>17433.3333333333</v>
      </c>
      <c r="D542" s="3" t="n">
        <v>0</v>
      </c>
    </row>
    <row r="543" customFormat="false" ht="14.4" hidden="false" customHeight="false" outlineLevel="0" collapsed="false">
      <c r="A543" s="1" t="s">
        <v>628</v>
      </c>
    </row>
    <row r="544" customFormat="false" ht="14.4" hidden="false" customHeight="false" outlineLevel="0" collapsed="false">
      <c r="A544" s="6" t="s">
        <v>38</v>
      </c>
      <c r="B544" s="2" t="n">
        <v>32455</v>
      </c>
      <c r="C544" s="2" t="n">
        <v>33993.6666666667</v>
      </c>
      <c r="D544" s="3" t="n">
        <v>4.74092332973861</v>
      </c>
    </row>
    <row r="545" customFormat="false" ht="14.4" hidden="false" customHeight="false" outlineLevel="0" collapsed="false">
      <c r="A545" s="6" t="s">
        <v>29</v>
      </c>
      <c r="B545" s="2" t="n">
        <v>38100</v>
      </c>
      <c r="C545" s="2" t="n">
        <v>38100</v>
      </c>
      <c r="D545" s="3" t="n">
        <v>0</v>
      </c>
    </row>
    <row r="546" customFormat="false" ht="14.4" hidden="false" customHeight="false" outlineLevel="0" collapsed="false">
      <c r="A546" s="6" t="s">
        <v>8</v>
      </c>
      <c r="B546" s="2" t="n">
        <v>36650</v>
      </c>
      <c r="C546" s="2" t="n">
        <v>36650</v>
      </c>
      <c r="D546" s="3" t="n">
        <v>0</v>
      </c>
    </row>
    <row r="547" customFormat="false" ht="14.4" hidden="false" customHeight="false" outlineLevel="0" collapsed="false">
      <c r="A547" s="6" t="s">
        <v>40</v>
      </c>
      <c r="B547" s="2" t="n">
        <v>38950</v>
      </c>
      <c r="C547" s="2" t="n">
        <v>38233.3333333333</v>
      </c>
      <c r="D547" s="3" t="n">
        <v>-1.83996576807872</v>
      </c>
    </row>
    <row r="548" customFormat="false" ht="14.4" hidden="false" customHeight="false" outlineLevel="0" collapsed="false">
      <c r="A548" s="6" t="s">
        <v>159</v>
      </c>
      <c r="B548" s="2" t="n">
        <v>38250</v>
      </c>
      <c r="C548" s="2" t="n">
        <v>38250</v>
      </c>
      <c r="D548" s="3" t="n">
        <v>0</v>
      </c>
    </row>
    <row r="549" customFormat="false" ht="14.4" hidden="false" customHeight="false" outlineLevel="0" collapsed="false">
      <c r="A549" s="6" t="s">
        <v>14</v>
      </c>
      <c r="B549" s="2" t="n">
        <v>38176</v>
      </c>
      <c r="C549" s="2" t="n">
        <v>39256</v>
      </c>
      <c r="D549" s="3" t="n">
        <v>2.82900251466891</v>
      </c>
    </row>
    <row r="550" customFormat="false" ht="14.4" hidden="false" customHeight="false" outlineLevel="0" collapsed="false">
      <c r="A550" s="6" t="s">
        <v>142</v>
      </c>
      <c r="B550" s="2" t="n">
        <v>37200</v>
      </c>
      <c r="C550" s="2" t="n">
        <v>36883.3333333333</v>
      </c>
      <c r="D550" s="3" t="n">
        <v>-0.851254480286734</v>
      </c>
    </row>
    <row r="551" customFormat="false" ht="14.4" hidden="false" customHeight="false" outlineLevel="0" collapsed="false">
      <c r="A551" s="6" t="s">
        <v>63</v>
      </c>
      <c r="B551" s="2" t="n">
        <v>37833.3333333333</v>
      </c>
      <c r="C551" s="2" t="n">
        <v>38666.6666666667</v>
      </c>
      <c r="D551" s="3" t="n">
        <v>2.20264317180616</v>
      </c>
    </row>
    <row r="552" customFormat="false" ht="14.4" hidden="false" customHeight="false" outlineLevel="0" collapsed="false">
      <c r="A552" s="6" t="s">
        <v>19</v>
      </c>
      <c r="B552" s="2" t="n">
        <v>36250</v>
      </c>
      <c r="C552" s="2" t="n">
        <v>37125</v>
      </c>
      <c r="D552" s="3" t="n">
        <v>2.41379310344827</v>
      </c>
    </row>
    <row r="553" customFormat="false" ht="14.4" hidden="false" customHeight="false" outlineLevel="0" collapsed="false">
      <c r="A553" s="6" t="s">
        <v>67</v>
      </c>
      <c r="B553" s="2" t="n">
        <v>36120</v>
      </c>
      <c r="C553" s="2" t="n">
        <v>37860</v>
      </c>
      <c r="D553" s="3" t="n">
        <v>4.8172757475083</v>
      </c>
    </row>
    <row r="554" customFormat="false" ht="14.4" hidden="false" customHeight="false" outlineLevel="0" collapsed="false">
      <c r="A554" s="6" t="s">
        <v>35</v>
      </c>
      <c r="B554" s="2" t="n">
        <v>43050</v>
      </c>
      <c r="C554" s="2" t="n">
        <v>43050</v>
      </c>
      <c r="D554" s="3" t="n">
        <v>0</v>
      </c>
    </row>
    <row r="555" customFormat="false" ht="14.4" hidden="false" customHeight="false" outlineLevel="0" collapsed="false">
      <c r="A555" s="6" t="s">
        <v>131</v>
      </c>
      <c r="B555" s="2" t="n">
        <v>35720</v>
      </c>
      <c r="C555" s="2" t="n">
        <v>35595</v>
      </c>
      <c r="D555" s="3" t="n">
        <v>-0.349944008958569</v>
      </c>
    </row>
    <row r="556" customFormat="false" ht="14.4" hidden="false" customHeight="false" outlineLevel="0" collapsed="false">
      <c r="A556" s="1" t="s">
        <v>629</v>
      </c>
    </row>
    <row r="557" customFormat="false" ht="14.4" hidden="false" customHeight="false" outlineLevel="0" collapsed="false">
      <c r="A557" s="6" t="s">
        <v>8</v>
      </c>
      <c r="B557" s="2" t="n">
        <v>10666.6666666667</v>
      </c>
      <c r="C557" s="2" t="n">
        <v>10833.3333333333</v>
      </c>
      <c r="D557" s="3" t="n">
        <v>1.56250000000002</v>
      </c>
    </row>
    <row r="558" customFormat="false" ht="14.4" hidden="false" customHeight="false" outlineLevel="0" collapsed="false">
      <c r="A558" s="6" t="s">
        <v>11</v>
      </c>
      <c r="B558" s="2" t="n">
        <v>10833.3333333333</v>
      </c>
      <c r="C558" s="2" t="n">
        <v>10833.3333333333</v>
      </c>
      <c r="D558" s="3" t="n">
        <v>0</v>
      </c>
    </row>
    <row r="559" customFormat="false" ht="14.4" hidden="false" customHeight="false" outlineLevel="0" collapsed="false">
      <c r="A559" s="6" t="s">
        <v>101</v>
      </c>
      <c r="B559" s="2" t="n">
        <v>11871.3333333333</v>
      </c>
      <c r="C559" s="2" t="n">
        <v>11871.3333333333</v>
      </c>
      <c r="D559" s="3" t="n">
        <v>0</v>
      </c>
    </row>
    <row r="560" customFormat="false" ht="14.4" hidden="false" customHeight="false" outlineLevel="0" collapsed="false">
      <c r="A560" s="6" t="s">
        <v>41</v>
      </c>
      <c r="B560" s="2" t="n">
        <v>11333.3333333333</v>
      </c>
      <c r="C560" s="2" t="n">
        <v>11333.3333333333</v>
      </c>
      <c r="D560" s="3" t="n">
        <v>0</v>
      </c>
    </row>
    <row r="561" customFormat="false" ht="14.4" hidden="false" customHeight="false" outlineLevel="0" collapsed="false">
      <c r="A561" s="6" t="s">
        <v>159</v>
      </c>
      <c r="B561" s="2" t="n">
        <v>11750</v>
      </c>
      <c r="C561" s="2" t="n">
        <v>11750</v>
      </c>
      <c r="D561" s="3" t="n">
        <v>0</v>
      </c>
    </row>
    <row r="562" customFormat="false" ht="14.4" hidden="false" customHeight="false" outlineLevel="0" collapsed="false">
      <c r="A562" s="6" t="s">
        <v>14</v>
      </c>
      <c r="B562" s="2" t="n">
        <v>11780</v>
      </c>
      <c r="C562" s="2" t="n">
        <v>12120</v>
      </c>
      <c r="D562" s="3" t="n">
        <v>2.88624787775891</v>
      </c>
    </row>
    <row r="563" customFormat="false" ht="14.4" hidden="false" customHeight="false" outlineLevel="0" collapsed="false">
      <c r="A563" s="6" t="s">
        <v>19</v>
      </c>
      <c r="B563" s="2" t="n">
        <v>13411.1111111111</v>
      </c>
      <c r="C563" s="2" t="n">
        <v>13588.8888888889</v>
      </c>
      <c r="D563" s="3" t="n">
        <v>1.32560066280032</v>
      </c>
    </row>
    <row r="564" customFormat="false" ht="14.4" hidden="false" customHeight="false" outlineLevel="0" collapsed="false">
      <c r="A564" s="6" t="s">
        <v>33</v>
      </c>
      <c r="B564" s="2" t="n">
        <v>11500</v>
      </c>
      <c r="C564" s="2" t="n">
        <v>11933.3333333333</v>
      </c>
      <c r="D564" s="3" t="n">
        <v>3.76811594202899</v>
      </c>
    </row>
    <row r="565" customFormat="false" ht="14.4" hidden="false" customHeight="false" outlineLevel="0" collapsed="false">
      <c r="A565" s="6" t="s">
        <v>35</v>
      </c>
      <c r="B565" s="2" t="n">
        <v>11838</v>
      </c>
      <c r="C565" s="2" t="n">
        <v>11838</v>
      </c>
      <c r="D565" s="3" t="n">
        <v>0</v>
      </c>
    </row>
    <row r="566" customFormat="false" ht="14.4" hidden="false" customHeight="false" outlineLevel="0" collapsed="false">
      <c r="A566" s="6" t="s">
        <v>303</v>
      </c>
      <c r="B566" s="2" t="n">
        <v>15030</v>
      </c>
      <c r="C566" s="2" t="n">
        <v>14986.6666666667</v>
      </c>
      <c r="D566" s="3" t="n">
        <v>-0.288312264360169</v>
      </c>
    </row>
    <row r="567" customFormat="false" ht="14.4" hidden="false" customHeight="false" outlineLevel="0" collapsed="false">
      <c r="A567" s="6" t="s">
        <v>131</v>
      </c>
      <c r="B567" s="2" t="n">
        <v>10733.3333333333</v>
      </c>
      <c r="C567" s="2" t="n">
        <v>10933.3333333333</v>
      </c>
      <c r="D567" s="3" t="n">
        <v>1.86335403726707</v>
      </c>
    </row>
    <row r="568" customFormat="false" ht="14.4" hidden="false" customHeight="false" outlineLevel="0" collapsed="false">
      <c r="A568" s="1" t="s">
        <v>630</v>
      </c>
    </row>
    <row r="569" customFormat="false" ht="14.4" hidden="false" customHeight="false" outlineLevel="0" collapsed="false">
      <c r="A569" s="6" t="s">
        <v>159</v>
      </c>
      <c r="B569" s="2" t="n">
        <v>70000</v>
      </c>
      <c r="C569" s="2" t="n">
        <v>70000</v>
      </c>
      <c r="D569" s="3" t="n">
        <v>0</v>
      </c>
    </row>
    <row r="570" customFormat="false" ht="14.4" hidden="false" customHeight="false" outlineLevel="0" collapsed="false">
      <c r="A570" s="6" t="s">
        <v>35</v>
      </c>
      <c r="B570" s="2" t="n">
        <v>76670.3333333333</v>
      </c>
      <c r="C570" s="2" t="n">
        <v>76670.6666666667</v>
      </c>
      <c r="D570" s="3" t="n">
        <v>0.00043476181574853</v>
      </c>
    </row>
    <row r="571" customFormat="false" ht="14.4" hidden="false" customHeight="false" outlineLevel="0" collapsed="false">
      <c r="A571" s="6" t="s">
        <v>131</v>
      </c>
      <c r="B571" s="2" t="n">
        <v>62933.3333333333</v>
      </c>
      <c r="C571" s="2" t="n">
        <v>63266.6666666667</v>
      </c>
      <c r="D571" s="3" t="n">
        <v>0.529661016949135</v>
      </c>
    </row>
    <row r="572" customFormat="false" ht="14.4" hidden="false" customHeight="false" outlineLevel="0" collapsed="false">
      <c r="A572" s="1" t="s">
        <v>631</v>
      </c>
    </row>
    <row r="573" customFormat="false" ht="14.4" hidden="false" customHeight="false" outlineLevel="0" collapsed="false">
      <c r="A573" s="6" t="s">
        <v>208</v>
      </c>
      <c r="B573" s="2" t="n">
        <v>29333.3333333333</v>
      </c>
      <c r="C573" s="2" t="n">
        <v>29333.3333333333</v>
      </c>
      <c r="D573" s="3" t="n">
        <v>0</v>
      </c>
    </row>
    <row r="574" customFormat="false" ht="14.4" hidden="false" customHeight="false" outlineLevel="0" collapsed="false">
      <c r="A574" s="6" t="s">
        <v>167</v>
      </c>
      <c r="B574" s="2" t="n">
        <v>30125</v>
      </c>
      <c r="C574" s="2" t="n">
        <v>30625</v>
      </c>
      <c r="D574" s="3" t="n">
        <v>1.65975103734439</v>
      </c>
    </row>
    <row r="575" customFormat="false" ht="14.4" hidden="false" customHeight="false" outlineLevel="0" collapsed="false">
      <c r="A575" s="6" t="s">
        <v>131</v>
      </c>
      <c r="B575" s="2" t="n">
        <v>30400</v>
      </c>
      <c r="C575" s="2" t="n">
        <v>30400</v>
      </c>
      <c r="D575" s="3" t="n">
        <v>0</v>
      </c>
    </row>
    <row r="576" customFormat="false" ht="14.4" hidden="false" customHeight="false" outlineLevel="0" collapsed="false">
      <c r="A576" s="1" t="s">
        <v>632</v>
      </c>
    </row>
    <row r="577" customFormat="false" ht="14.4" hidden="false" customHeight="false" outlineLevel="0" collapsed="false">
      <c r="A577" s="6" t="s">
        <v>113</v>
      </c>
      <c r="B577" s="2" t="n">
        <v>8583.33333333333</v>
      </c>
      <c r="C577" s="2" t="n">
        <v>8933.33333333333</v>
      </c>
      <c r="D577" s="3" t="n">
        <v>4.07766990291263</v>
      </c>
    </row>
    <row r="578" customFormat="false" ht="14.4" hidden="false" customHeight="false" outlineLevel="0" collapsed="false">
      <c r="A578" s="6" t="s">
        <v>5</v>
      </c>
      <c r="B578" s="2" t="n">
        <v>8666.66666666667</v>
      </c>
      <c r="C578" s="2" t="n">
        <v>8833.33333333333</v>
      </c>
      <c r="D578" s="3" t="n">
        <v>1.92307692307694</v>
      </c>
    </row>
    <row r="579" customFormat="false" ht="14.4" hidden="false" customHeight="false" outlineLevel="0" collapsed="false">
      <c r="A579" s="6" t="s">
        <v>294</v>
      </c>
      <c r="B579" s="2" t="n">
        <v>9500</v>
      </c>
      <c r="C579" s="2" t="n">
        <v>9500</v>
      </c>
      <c r="D579" s="3" t="n">
        <v>0</v>
      </c>
    </row>
    <row r="580" customFormat="false" ht="14.4" hidden="false" customHeight="false" outlineLevel="0" collapsed="false">
      <c r="A580" s="6" t="s">
        <v>93</v>
      </c>
      <c r="B580" s="2" t="n">
        <v>9133.33333333333</v>
      </c>
      <c r="C580" s="2" t="n">
        <v>9133.33333333333</v>
      </c>
      <c r="D580" s="3" t="n">
        <v>0</v>
      </c>
    </row>
    <row r="581" customFormat="false" ht="14.4" hidden="false" customHeight="false" outlineLevel="0" collapsed="false">
      <c r="A581" s="1" t="s">
        <v>633</v>
      </c>
    </row>
    <row r="582" customFormat="false" ht="14.4" hidden="false" customHeight="false" outlineLevel="0" collapsed="false">
      <c r="A582" s="6" t="s">
        <v>5</v>
      </c>
      <c r="B582" s="2" t="n">
        <v>14875</v>
      </c>
      <c r="C582" s="2" t="n">
        <v>15716.6666666667</v>
      </c>
      <c r="D582" s="3" t="n">
        <v>5.65826330532213</v>
      </c>
    </row>
    <row r="583" customFormat="false" ht="14.4" hidden="false" customHeight="false" outlineLevel="0" collapsed="false">
      <c r="A583" s="6" t="s">
        <v>294</v>
      </c>
      <c r="B583" s="2" t="n">
        <v>14166.6666666667</v>
      </c>
      <c r="C583" s="2" t="n">
        <v>14166.6666666667</v>
      </c>
      <c r="D583" s="3" t="n">
        <v>0</v>
      </c>
    </row>
    <row r="584" customFormat="false" ht="14.4" hidden="false" customHeight="false" outlineLevel="0" collapsed="false">
      <c r="A584" s="6" t="s">
        <v>301</v>
      </c>
      <c r="B584" s="2" t="n">
        <v>14500</v>
      </c>
      <c r="C584" s="2" t="n">
        <v>13830</v>
      </c>
      <c r="D584" s="3" t="n">
        <v>-4.62068965517242</v>
      </c>
    </row>
    <row r="585" customFormat="false" ht="14.4" hidden="false" customHeight="false" outlineLevel="0" collapsed="false">
      <c r="A585" s="1" t="s">
        <v>634</v>
      </c>
    </row>
    <row r="586" customFormat="false" ht="14.4" hidden="false" customHeight="false" outlineLevel="0" collapsed="false">
      <c r="A586" s="6" t="s">
        <v>58</v>
      </c>
      <c r="B586" s="2" t="n">
        <v>20900</v>
      </c>
      <c r="C586" s="2" t="n">
        <v>20900</v>
      </c>
      <c r="D586" s="3" t="n">
        <v>0</v>
      </c>
    </row>
    <row r="587" customFormat="false" ht="14.4" hidden="false" customHeight="false" outlineLevel="0" collapsed="false">
      <c r="A587" s="6" t="s">
        <v>301</v>
      </c>
      <c r="B587" s="2" t="n">
        <v>22690</v>
      </c>
      <c r="C587" s="2" t="n">
        <v>22290</v>
      </c>
      <c r="D587" s="3" t="n">
        <v>-1.76289114147201</v>
      </c>
    </row>
    <row r="588" customFormat="false" ht="14.4" hidden="false" customHeight="false" outlineLevel="0" collapsed="false">
      <c r="A588" s="6" t="s">
        <v>122</v>
      </c>
      <c r="B588" s="2" t="n">
        <v>16033.3333333333</v>
      </c>
      <c r="C588" s="2" t="n">
        <v>16200</v>
      </c>
      <c r="D588" s="3" t="n">
        <v>1.03950103950103</v>
      </c>
    </row>
    <row r="589" customFormat="false" ht="14.4" hidden="false" customHeight="false" outlineLevel="0" collapsed="false">
      <c r="A589" s="1" t="s">
        <v>635</v>
      </c>
    </row>
    <row r="590" customFormat="false" ht="14.4" hidden="false" customHeight="false" outlineLevel="0" collapsed="false">
      <c r="A590" s="6" t="s">
        <v>51</v>
      </c>
      <c r="B590" s="2" t="n">
        <v>48666.6666666667</v>
      </c>
      <c r="C590" s="2" t="n">
        <v>50666.6666666667</v>
      </c>
      <c r="D590" s="3" t="n">
        <v>4.10958904109589</v>
      </c>
    </row>
    <row r="591" customFormat="false" ht="14.4" hidden="false" customHeight="false" outlineLevel="0" collapsed="false">
      <c r="A591" s="6" t="s">
        <v>25</v>
      </c>
      <c r="B591" s="2" t="n">
        <v>46150</v>
      </c>
      <c r="C591" s="2" t="n">
        <v>46150</v>
      </c>
      <c r="D591" s="3" t="n">
        <v>0</v>
      </c>
    </row>
    <row r="592" customFormat="false" ht="14.4" hidden="false" customHeight="false" outlineLevel="0" collapsed="false">
      <c r="A592" s="6" t="s">
        <v>58</v>
      </c>
      <c r="B592" s="2" t="n">
        <v>52233.3333333333</v>
      </c>
      <c r="C592" s="2" t="n">
        <v>52233.3333333333</v>
      </c>
      <c r="D592" s="3" t="n">
        <v>0</v>
      </c>
    </row>
    <row r="593" customFormat="false" ht="14.4" hidden="false" customHeight="false" outlineLevel="0" collapsed="false">
      <c r="A593" s="6" t="s">
        <v>76</v>
      </c>
      <c r="B593" s="2" t="n">
        <v>44666.6666666667</v>
      </c>
      <c r="C593" s="2" t="n">
        <v>44666.6666666667</v>
      </c>
      <c r="D593" s="3" t="n">
        <v>0</v>
      </c>
    </row>
    <row r="594" customFormat="false" ht="14.4" hidden="false" customHeight="false" outlineLevel="0" collapsed="false">
      <c r="A594" s="6" t="s">
        <v>35</v>
      </c>
      <c r="B594" s="2" t="n">
        <v>56066.6666666667</v>
      </c>
      <c r="C594" s="2" t="n">
        <v>56066.6666666667</v>
      </c>
      <c r="D594" s="3" t="n">
        <v>0</v>
      </c>
    </row>
    <row r="595" customFormat="false" ht="14.4" hidden="false" customHeight="false" outlineLevel="0" collapsed="false">
      <c r="A595" s="1" t="s">
        <v>636</v>
      </c>
    </row>
    <row r="596" customFormat="false" ht="14.4" hidden="false" customHeight="false" outlineLevel="0" collapsed="false">
      <c r="A596" s="6" t="s">
        <v>290</v>
      </c>
      <c r="B596" s="2" t="n">
        <v>73992.5</v>
      </c>
      <c r="C596" s="2" t="n">
        <v>73832.5</v>
      </c>
      <c r="D596" s="3" t="n">
        <v>-0.21623813224313</v>
      </c>
    </row>
    <row r="597" customFormat="false" ht="14.4" hidden="false" customHeight="false" outlineLevel="0" collapsed="false">
      <c r="A597" s="6" t="s">
        <v>101</v>
      </c>
      <c r="B597" s="2" t="n">
        <v>57866.6666666667</v>
      </c>
      <c r="C597" s="2" t="n">
        <v>57866.6666666667</v>
      </c>
      <c r="D597" s="3" t="n">
        <v>0</v>
      </c>
    </row>
    <row r="598" customFormat="false" ht="14.4" hidden="false" customHeight="false" outlineLevel="0" collapsed="false">
      <c r="A598" s="6" t="s">
        <v>108</v>
      </c>
      <c r="B598" s="2" t="n">
        <v>71666.6666666667</v>
      </c>
      <c r="C598" s="2" t="n">
        <v>70750</v>
      </c>
      <c r="D598" s="3" t="n">
        <v>-1.27906976744187</v>
      </c>
    </row>
    <row r="599" customFormat="false" ht="14.4" hidden="false" customHeight="false" outlineLevel="0" collapsed="false">
      <c r="A599" s="6" t="s">
        <v>301</v>
      </c>
      <c r="B599" s="2" t="n">
        <v>71600</v>
      </c>
      <c r="C599" s="2" t="n">
        <v>71610</v>
      </c>
      <c r="D599" s="3" t="n">
        <v>0.0139664804469364</v>
      </c>
    </row>
    <row r="600" customFormat="false" ht="14.4" hidden="false" customHeight="false" outlineLevel="0" collapsed="false">
      <c r="A600" s="6" t="s">
        <v>34</v>
      </c>
      <c r="B600" s="2" t="n">
        <v>68000</v>
      </c>
      <c r="C600" s="2" t="n">
        <v>58333.3333333333</v>
      </c>
      <c r="D600" s="3" t="n">
        <v>-14.2156862745098</v>
      </c>
    </row>
    <row r="601" customFormat="false" ht="14.4" hidden="false" customHeight="false" outlineLevel="0" collapsed="false">
      <c r="A601" s="1" t="s">
        <v>637</v>
      </c>
    </row>
    <row r="602" customFormat="false" ht="14.4" hidden="false" customHeight="false" outlineLevel="0" collapsed="false">
      <c r="A602" s="6" t="s">
        <v>291</v>
      </c>
      <c r="B602" s="2" t="n">
        <v>44368</v>
      </c>
      <c r="C602" s="2" t="n">
        <v>44400</v>
      </c>
      <c r="D602" s="3" t="n">
        <v>0.0721240533718026</v>
      </c>
    </row>
    <row r="603" customFormat="false" ht="14.4" hidden="false" customHeight="false" outlineLevel="0" collapsed="false">
      <c r="A603" s="6" t="s">
        <v>293</v>
      </c>
      <c r="B603" s="2" t="n">
        <v>43500</v>
      </c>
      <c r="C603" s="2" t="n">
        <v>44750</v>
      </c>
      <c r="D603" s="3" t="n">
        <v>2.87356321839081</v>
      </c>
    </row>
    <row r="604" customFormat="false" ht="14.4" hidden="false" customHeight="false" outlineLevel="0" collapsed="false">
      <c r="A604" s="6" t="s">
        <v>295</v>
      </c>
      <c r="B604" s="2" t="n">
        <v>44333.3333333333</v>
      </c>
      <c r="C604" s="2" t="n">
        <v>44600</v>
      </c>
      <c r="D604" s="3" t="n">
        <v>0.601503759398492</v>
      </c>
    </row>
    <row r="605" customFormat="false" ht="14.4" hidden="false" customHeight="false" outlineLevel="0" collapsed="false">
      <c r="A605" s="6" t="s">
        <v>76</v>
      </c>
      <c r="B605" s="2" t="n">
        <v>38100</v>
      </c>
      <c r="C605" s="2" t="n">
        <v>37833.3333333333</v>
      </c>
      <c r="D605" s="3" t="n">
        <v>-0.699912510936129</v>
      </c>
    </row>
    <row r="606" customFormat="false" ht="14.4" hidden="false" customHeight="false" outlineLevel="0" collapsed="false">
      <c r="A606" s="6" t="s">
        <v>159</v>
      </c>
      <c r="B606" s="2" t="n">
        <v>47333.3333333333</v>
      </c>
      <c r="C606" s="2" t="n">
        <v>48000</v>
      </c>
      <c r="D606" s="3" t="n">
        <v>1.40845070422535</v>
      </c>
    </row>
    <row r="607" customFormat="false" ht="14.4" hidden="false" customHeight="false" outlineLevel="0" collapsed="false">
      <c r="A607" s="6" t="s">
        <v>167</v>
      </c>
      <c r="B607" s="2" t="n">
        <v>44166.6666666667</v>
      </c>
      <c r="C607" s="2" t="n">
        <v>44166.6666666667</v>
      </c>
      <c r="D607" s="3" t="n">
        <v>0</v>
      </c>
    </row>
    <row r="608" customFormat="false" ht="14.4" hidden="false" customHeight="false" outlineLevel="0" collapsed="false">
      <c r="A608" s="6" t="s">
        <v>117</v>
      </c>
      <c r="B608" s="2" t="n">
        <v>44000</v>
      </c>
      <c r="C608" s="2" t="n">
        <v>43750</v>
      </c>
      <c r="D608" s="3" t="n">
        <v>-0.568181818181823</v>
      </c>
    </row>
    <row r="609" customFormat="false" ht="14.4" hidden="false" customHeight="false" outlineLevel="0" collapsed="false">
      <c r="A609" s="1" t="s">
        <v>638</v>
      </c>
    </row>
    <row r="610" customFormat="false" ht="14.4" hidden="false" customHeight="false" outlineLevel="0" collapsed="false">
      <c r="A610" s="6" t="s">
        <v>290</v>
      </c>
      <c r="B610" s="2" t="n">
        <v>56350</v>
      </c>
      <c r="C610" s="2" t="n">
        <v>56360</v>
      </c>
      <c r="D610" s="3" t="n">
        <v>0.017746228926363</v>
      </c>
    </row>
    <row r="611" customFormat="false" ht="14.4" hidden="false" customHeight="false" outlineLevel="0" collapsed="false">
      <c r="A611" s="6" t="s">
        <v>291</v>
      </c>
      <c r="B611" s="2" t="n">
        <v>54056</v>
      </c>
      <c r="C611" s="2" t="n">
        <v>54060</v>
      </c>
      <c r="D611" s="3" t="n">
        <v>0.00739973360959212</v>
      </c>
    </row>
    <row r="612" customFormat="false" ht="14.4" hidden="false" customHeight="false" outlineLevel="0" collapsed="false">
      <c r="A612" s="6" t="s">
        <v>137</v>
      </c>
      <c r="B612" s="2" t="n">
        <v>54200</v>
      </c>
      <c r="C612" s="2" t="n">
        <v>55666.6666666667</v>
      </c>
      <c r="D612" s="3" t="n">
        <v>2.70602706027059</v>
      </c>
    </row>
    <row r="613" customFormat="false" ht="14.4" hidden="false" customHeight="false" outlineLevel="0" collapsed="false">
      <c r="A613" s="6" t="s">
        <v>293</v>
      </c>
      <c r="B613" s="2" t="n">
        <v>56000</v>
      </c>
      <c r="C613" s="2" t="n">
        <v>59333.3333333333</v>
      </c>
      <c r="D613" s="3" t="n">
        <v>5.95238095238095</v>
      </c>
    </row>
    <row r="614" customFormat="false" ht="14.4" hidden="false" customHeight="false" outlineLevel="0" collapsed="false">
      <c r="A614" s="6" t="s">
        <v>422</v>
      </c>
      <c r="B614" s="2" t="n">
        <v>53850</v>
      </c>
      <c r="C614" s="2" t="n">
        <v>53275</v>
      </c>
      <c r="D614" s="3" t="n">
        <v>-1.0677808727948</v>
      </c>
    </row>
    <row r="615" customFormat="false" ht="14.4" hidden="false" customHeight="false" outlineLevel="0" collapsed="false">
      <c r="A615" s="6" t="s">
        <v>294</v>
      </c>
      <c r="B615" s="2" t="n">
        <v>55333.3333333333</v>
      </c>
      <c r="C615" s="2" t="n">
        <v>55333.3333333333</v>
      </c>
      <c r="D615" s="3" t="n">
        <v>0</v>
      </c>
    </row>
    <row r="616" customFormat="false" ht="14.4" hidden="false" customHeight="false" outlineLevel="0" collapsed="false">
      <c r="A616" s="6" t="s">
        <v>295</v>
      </c>
      <c r="B616" s="2" t="n">
        <v>53282</v>
      </c>
      <c r="C616" s="2" t="n">
        <v>54348.6666666667</v>
      </c>
      <c r="D616" s="3" t="n">
        <v>2.00192685459755</v>
      </c>
    </row>
    <row r="617" customFormat="false" ht="14.4" hidden="false" customHeight="false" outlineLevel="0" collapsed="false">
      <c r="A617" s="6" t="s">
        <v>101</v>
      </c>
      <c r="B617" s="2" t="n">
        <v>48550</v>
      </c>
      <c r="C617" s="2" t="n">
        <v>48550</v>
      </c>
      <c r="D617" s="3" t="n">
        <v>0</v>
      </c>
    </row>
    <row r="618" customFormat="false" ht="14.4" hidden="false" customHeight="false" outlineLevel="0" collapsed="false">
      <c r="A618" s="6" t="s">
        <v>76</v>
      </c>
      <c r="B618" s="2" t="n">
        <v>46433.3333333333</v>
      </c>
      <c r="C618" s="2" t="n">
        <v>46833.3333333333</v>
      </c>
      <c r="D618" s="3" t="n">
        <v>0.861450107681261</v>
      </c>
    </row>
    <row r="619" customFormat="false" ht="14.4" hidden="false" customHeight="false" outlineLevel="0" collapsed="false">
      <c r="A619" s="6" t="s">
        <v>93</v>
      </c>
      <c r="B619" s="2" t="n">
        <v>49466.6666666667</v>
      </c>
      <c r="C619" s="2" t="n">
        <v>50050</v>
      </c>
      <c r="D619" s="3" t="n">
        <v>1.17924528301887</v>
      </c>
    </row>
    <row r="620" customFormat="false" ht="14.4" hidden="false" customHeight="false" outlineLevel="0" collapsed="false">
      <c r="A620" s="6" t="s">
        <v>14</v>
      </c>
      <c r="B620" s="2" t="n">
        <v>53300</v>
      </c>
      <c r="C620" s="2" t="n">
        <v>53300</v>
      </c>
      <c r="D620" s="3" t="n">
        <v>0</v>
      </c>
    </row>
    <row r="621" customFormat="false" ht="14.4" hidden="false" customHeight="false" outlineLevel="0" collapsed="false">
      <c r="A621" s="6" t="s">
        <v>80</v>
      </c>
      <c r="B621" s="2" t="n">
        <v>46250</v>
      </c>
      <c r="C621" s="2" t="n">
        <v>43833.3333333333</v>
      </c>
      <c r="D621" s="3" t="n">
        <v>-5.22522522522522</v>
      </c>
    </row>
    <row r="622" customFormat="false" ht="14.4" hidden="false" customHeight="false" outlineLevel="0" collapsed="false">
      <c r="A622" s="6" t="s">
        <v>301</v>
      </c>
      <c r="B622" s="2" t="n">
        <v>51197.5</v>
      </c>
      <c r="C622" s="2" t="n">
        <v>51385</v>
      </c>
      <c r="D622" s="3" t="n">
        <v>0.366228819766601</v>
      </c>
    </row>
    <row r="623" customFormat="false" ht="14.4" hidden="false" customHeight="false" outlineLevel="0" collapsed="false">
      <c r="A623" s="6" t="s">
        <v>85</v>
      </c>
      <c r="B623" s="2" t="n">
        <v>49000</v>
      </c>
      <c r="C623" s="2" t="n">
        <v>49000</v>
      </c>
      <c r="D623" s="3" t="n">
        <v>0</v>
      </c>
    </row>
    <row r="624" customFormat="false" ht="14.4" hidden="false" customHeight="false" outlineLevel="0" collapsed="false">
      <c r="A624" s="6" t="s">
        <v>182</v>
      </c>
      <c r="B624" s="2" t="n">
        <v>41666.6666666667</v>
      </c>
      <c r="C624" s="2" t="n">
        <v>42000</v>
      </c>
      <c r="D624" s="3" t="n">
        <v>0.800000000000001</v>
      </c>
    </row>
    <row r="625" customFormat="false" ht="14.4" hidden="false" customHeight="false" outlineLevel="0" collapsed="false">
      <c r="A625" s="6" t="s">
        <v>167</v>
      </c>
      <c r="B625" s="2" t="n">
        <v>55012.5</v>
      </c>
      <c r="C625" s="2" t="n">
        <v>54512.5</v>
      </c>
      <c r="D625" s="3" t="n">
        <v>-0.908884344467165</v>
      </c>
    </row>
    <row r="626" customFormat="false" ht="14.4" hidden="false" customHeight="false" outlineLevel="0" collapsed="false">
      <c r="A626" s="1" t="s">
        <v>639</v>
      </c>
    </row>
    <row r="627" customFormat="false" ht="14.4" hidden="false" customHeight="false" outlineLevel="0" collapsed="false">
      <c r="A627" s="6" t="s">
        <v>50</v>
      </c>
      <c r="B627" s="2" t="n">
        <v>58683.3333333333</v>
      </c>
      <c r="C627" s="2" t="n">
        <v>58666.6666666667</v>
      </c>
      <c r="D627" s="3" t="n">
        <v>-0.0284010224368192</v>
      </c>
    </row>
    <row r="628" customFormat="false" ht="14.4" hidden="false" customHeight="false" outlineLevel="0" collapsed="false">
      <c r="A628" s="6" t="s">
        <v>291</v>
      </c>
      <c r="B628" s="2" t="n">
        <v>64270</v>
      </c>
      <c r="C628" s="2" t="n">
        <v>64275</v>
      </c>
      <c r="D628" s="3" t="n">
        <v>0.00777967947720448</v>
      </c>
    </row>
    <row r="629" customFormat="false" ht="14.4" hidden="false" customHeight="false" outlineLevel="0" collapsed="false">
      <c r="A629" s="6" t="s">
        <v>51</v>
      </c>
      <c r="B629" s="2" t="n">
        <v>55000</v>
      </c>
      <c r="C629" s="2" t="n">
        <v>57000</v>
      </c>
      <c r="D629" s="3" t="n">
        <v>3.63636363636364</v>
      </c>
    </row>
    <row r="630" customFormat="false" ht="14.4" hidden="false" customHeight="false" outlineLevel="0" collapsed="false">
      <c r="A630" s="6" t="s">
        <v>137</v>
      </c>
      <c r="B630" s="2" t="n">
        <v>61500</v>
      </c>
      <c r="C630" s="2" t="n">
        <v>61500</v>
      </c>
      <c r="D630" s="3" t="n">
        <v>0</v>
      </c>
    </row>
    <row r="631" customFormat="false" ht="14.4" hidden="false" customHeight="false" outlineLevel="0" collapsed="false">
      <c r="A631" s="6" t="s">
        <v>106</v>
      </c>
      <c r="B631" s="2" t="n">
        <v>55200</v>
      </c>
      <c r="C631" s="2" t="n">
        <v>55150</v>
      </c>
      <c r="D631" s="3" t="n">
        <v>-0.0905797101449224</v>
      </c>
    </row>
    <row r="632" customFormat="false" ht="14.4" hidden="false" customHeight="false" outlineLevel="0" collapsed="false">
      <c r="A632" s="6" t="s">
        <v>54</v>
      </c>
      <c r="B632" s="2" t="n">
        <v>69333.3333333333</v>
      </c>
      <c r="C632" s="2" t="n">
        <v>70333.3333333333</v>
      </c>
      <c r="D632" s="3" t="n">
        <v>1.44230769230769</v>
      </c>
    </row>
    <row r="633" customFormat="false" ht="14.4" hidden="false" customHeight="false" outlineLevel="0" collapsed="false">
      <c r="A633" s="6" t="s">
        <v>422</v>
      </c>
      <c r="B633" s="2" t="n">
        <v>60275</v>
      </c>
      <c r="C633" s="2" t="n">
        <v>60850</v>
      </c>
      <c r="D633" s="3" t="n">
        <v>0.953961012028204</v>
      </c>
    </row>
    <row r="634" customFormat="false" ht="14.4" hidden="false" customHeight="false" outlineLevel="0" collapsed="false">
      <c r="A634" s="6" t="s">
        <v>295</v>
      </c>
      <c r="B634" s="2" t="n">
        <v>63512.6666666667</v>
      </c>
      <c r="C634" s="2" t="n">
        <v>64812.6666666667</v>
      </c>
      <c r="D634" s="3" t="n">
        <v>2.04683580178233</v>
      </c>
    </row>
    <row r="635" customFormat="false" ht="14.4" hidden="false" customHeight="false" outlineLevel="0" collapsed="false">
      <c r="A635" s="6" t="s">
        <v>101</v>
      </c>
      <c r="B635" s="2" t="n">
        <v>56983.3333333333</v>
      </c>
      <c r="C635" s="2" t="n">
        <v>56983.3333333333</v>
      </c>
      <c r="D635" s="3" t="n">
        <v>0</v>
      </c>
    </row>
    <row r="636" customFormat="false" ht="14.4" hidden="false" customHeight="false" outlineLevel="0" collapsed="false">
      <c r="A636" s="6" t="s">
        <v>93</v>
      </c>
      <c r="B636" s="2" t="n">
        <v>58400</v>
      </c>
      <c r="C636" s="2" t="n">
        <v>58120</v>
      </c>
      <c r="D636" s="3" t="n">
        <v>-0.479452054794516</v>
      </c>
    </row>
    <row r="637" customFormat="false" ht="14.4" hidden="false" customHeight="false" outlineLevel="0" collapsed="false">
      <c r="A637" s="6" t="s">
        <v>108</v>
      </c>
      <c r="B637" s="2" t="n">
        <v>62666.6666666667</v>
      </c>
      <c r="C637" s="2" t="n">
        <v>62666.6666666667</v>
      </c>
      <c r="D637" s="3" t="n">
        <v>0</v>
      </c>
    </row>
    <row r="638" customFormat="false" ht="14.4" hidden="false" customHeight="false" outlineLevel="0" collapsed="false">
      <c r="A638" s="6" t="s">
        <v>80</v>
      </c>
      <c r="B638" s="2" t="n">
        <v>46333.3333333333</v>
      </c>
      <c r="C638" s="2" t="n">
        <v>46333.3333333333</v>
      </c>
      <c r="D638" s="3" t="n">
        <v>0</v>
      </c>
    </row>
    <row r="639" customFormat="false" ht="14.4" hidden="false" customHeight="false" outlineLevel="0" collapsed="false">
      <c r="A639" s="6" t="s">
        <v>115</v>
      </c>
      <c r="B639" s="2" t="n">
        <v>38666.6666666667</v>
      </c>
      <c r="C639" s="2" t="n">
        <v>38666.6666666667</v>
      </c>
      <c r="D639" s="3" t="n">
        <v>0</v>
      </c>
    </row>
    <row r="640" customFormat="false" ht="14.4" hidden="false" customHeight="false" outlineLevel="0" collapsed="false">
      <c r="A640" s="6" t="s">
        <v>65</v>
      </c>
      <c r="B640" s="2" t="n">
        <v>58333.3333333333</v>
      </c>
      <c r="C640" s="2" t="n">
        <v>59666.6666666667</v>
      </c>
      <c r="D640" s="3" t="n">
        <v>2.28571428571427</v>
      </c>
    </row>
    <row r="641" customFormat="false" ht="14.4" hidden="false" customHeight="false" outlineLevel="0" collapsed="false">
      <c r="A641" s="6" t="s">
        <v>21</v>
      </c>
      <c r="B641" s="2" t="n">
        <v>57600</v>
      </c>
      <c r="C641" s="2" t="n">
        <v>57325</v>
      </c>
      <c r="D641" s="3" t="n">
        <v>-0.477430555555558</v>
      </c>
    </row>
    <row r="642" customFormat="false" ht="14.4" hidden="false" customHeight="false" outlineLevel="0" collapsed="false">
      <c r="A642" s="6" t="s">
        <v>302</v>
      </c>
      <c r="B642" s="2" t="n">
        <v>53000</v>
      </c>
      <c r="C642" s="2" t="n">
        <v>50750</v>
      </c>
      <c r="D642" s="3" t="n">
        <v>-4.24528301886793</v>
      </c>
    </row>
    <row r="643" customFormat="false" ht="14.4" hidden="false" customHeight="false" outlineLevel="0" collapsed="false">
      <c r="A643" s="6" t="s">
        <v>182</v>
      </c>
      <c r="B643" s="2" t="n">
        <v>55333.3333333333</v>
      </c>
      <c r="C643" s="2" t="n">
        <v>55333.3333333333</v>
      </c>
      <c r="D643" s="3" t="n">
        <v>0</v>
      </c>
    </row>
    <row r="644" customFormat="false" ht="14.4" hidden="false" customHeight="false" outlineLevel="0" collapsed="false">
      <c r="A644" s="6" t="s">
        <v>167</v>
      </c>
      <c r="B644" s="2" t="n">
        <v>62170</v>
      </c>
      <c r="C644" s="2" t="n">
        <v>62350</v>
      </c>
      <c r="D644" s="3" t="n">
        <v>0.289528711597242</v>
      </c>
    </row>
    <row r="645" customFormat="false" ht="14.4" hidden="false" customHeight="false" outlineLevel="0" collapsed="false">
      <c r="A645" s="1" t="s">
        <v>640</v>
      </c>
    </row>
    <row r="646" customFormat="false" ht="14.4" hidden="false" customHeight="false" outlineLevel="0" collapsed="false">
      <c r="A646" s="6" t="s">
        <v>48</v>
      </c>
      <c r="B646" s="2" t="n">
        <v>29266.6666666667</v>
      </c>
      <c r="C646" s="2" t="n">
        <v>29266.6666666667</v>
      </c>
      <c r="D646" s="3" t="n">
        <v>0</v>
      </c>
    </row>
    <row r="647" customFormat="false" ht="14.4" hidden="false" customHeight="false" outlineLevel="0" collapsed="false">
      <c r="A647" s="6" t="s">
        <v>11</v>
      </c>
      <c r="B647" s="2" t="n">
        <v>22593.3333333333</v>
      </c>
      <c r="C647" s="2" t="n">
        <v>22593.3333333333</v>
      </c>
      <c r="D647" s="3" t="n">
        <v>0</v>
      </c>
    </row>
    <row r="648" customFormat="false" ht="14.4" hidden="false" customHeight="false" outlineLevel="0" collapsed="false">
      <c r="A648" s="6" t="s">
        <v>12</v>
      </c>
      <c r="B648" s="2" t="n">
        <v>20000</v>
      </c>
      <c r="C648" s="2" t="n">
        <v>22166.6666666667</v>
      </c>
      <c r="D648" s="3" t="n">
        <v>10.8333333333333</v>
      </c>
    </row>
    <row r="649" customFormat="false" ht="14.4" hidden="false" customHeight="false" outlineLevel="0" collapsed="false">
      <c r="A649" s="6" t="s">
        <v>93</v>
      </c>
      <c r="B649" s="2" t="n">
        <v>25583.3333333333</v>
      </c>
      <c r="C649" s="2" t="n">
        <v>25833.3333333333</v>
      </c>
      <c r="D649" s="3" t="n">
        <v>0.977198697068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5:54:05Z</dcterms:created>
  <dc:creator>Liliana Del Pilar Moreno Zurita</dc:creator>
  <dc:description/>
  <dc:language>en-US</dc:language>
  <cp:lastModifiedBy>Jorge Leonardo Velandia Rubio</cp:lastModifiedBy>
  <dcterms:modified xsi:type="dcterms:W3CDTF">2016-02-05T16:14:12Z</dcterms:modified>
  <cp:revision>0</cp:revision>
  <dc:subject/>
  <dc:title/>
</cp:coreProperties>
</file>